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Foglio1!$A$1:$X$1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3" uniqueCount="4846">
  <si>
    <t xml:space="preserve">Stringa2</t>
  </si>
  <si>
    <t xml:space="preserve">Stringa</t>
  </si>
  <si>
    <t xml:space="preserve">Pos</t>
  </si>
  <si>
    <t xml:space="preserve">Pett</t>
  </si>
  <si>
    <t xml:space="preserve">Cognome</t>
  </si>
  <si>
    <t xml:space="preserve">Nome</t>
  </si>
  <si>
    <t xml:space="preserve">Sesso</t>
  </si>
  <si>
    <t xml:space="preserve">Cat</t>
  </si>
  <si>
    <t xml:space="preserve">Pos Cat</t>
  </si>
  <si>
    <t xml:space="preserve">Nome Squadra</t>
  </si>
  <si>
    <t xml:space="preserve">Tempo</t>
  </si>
  <si>
    <t xml:space="preserve">Km/h</t>
  </si>
  <si>
    <t xml:space="preserve">Nato il</t>
  </si>
  <si>
    <t xml:space="preserve">Tessera</t>
  </si>
  <si>
    <t xml:space="preserve">Codice Team</t>
  </si>
  <si>
    <t xml:space="preserve">Km</t>
  </si>
  <si>
    <t xml:space="preserve">P.ti</t>
  </si>
  <si>
    <t xml:space="preserve">CALCAGNI</t>
  </si>
  <si>
    <t xml:space="preserve">JARNO</t>
  </si>
  <si>
    <t xml:space="preserve">M</t>
  </si>
  <si>
    <t xml:space="preserve">M2</t>
  </si>
  <si>
    <t xml:space="preserve">ASD BIKERS RACING TEAM</t>
  </si>
  <si>
    <t xml:space="preserve">02:06:43.27</t>
  </si>
  <si>
    <t xml:space="preserve"> 23,20</t>
  </si>
  <si>
    <t xml:space="preserve">942529U</t>
  </si>
  <si>
    <t xml:space="preserve">09G0870</t>
  </si>
  <si>
    <t xml:space="preserve">MIKHAILOUSKI</t>
  </si>
  <si>
    <t xml:space="preserve">SERGHEY</t>
  </si>
  <si>
    <t xml:space="preserve">TEAM MONDOBICI TECNOPLAST</t>
  </si>
  <si>
    <t xml:space="preserve">02:09:47.27</t>
  </si>
  <si>
    <t xml:space="preserve"> 22,65</t>
  </si>
  <si>
    <t xml:space="preserve">628643K</t>
  </si>
  <si>
    <t xml:space="preserve">09D0568</t>
  </si>
  <si>
    <t xml:space="preserve">ROCCHETTI</t>
  </si>
  <si>
    <t xml:space="preserve">LEOPOLDO</t>
  </si>
  <si>
    <t xml:space="preserve">OPEN-M</t>
  </si>
  <si>
    <t xml:space="preserve">TEAM CINGOLANI - SPECIALIZED</t>
  </si>
  <si>
    <t xml:space="preserve">02:10:04.95</t>
  </si>
  <si>
    <t xml:space="preserve"> 22,60</t>
  </si>
  <si>
    <t xml:space="preserve">807802Z</t>
  </si>
  <si>
    <t xml:space="preserve">09W0721</t>
  </si>
  <si>
    <t xml:space="preserve">RINALDINI</t>
  </si>
  <si>
    <t xml:space="preserve">ROBERTO</t>
  </si>
  <si>
    <t xml:space="preserve">ELMT</t>
  </si>
  <si>
    <t xml:space="preserve">TEAM SCOTT PASQUINI STELLA AZZURRA</t>
  </si>
  <si>
    <t xml:space="preserve">02:10:06.20</t>
  </si>
  <si>
    <t xml:space="preserve">916659C</t>
  </si>
  <si>
    <t xml:space="preserve">08N1880</t>
  </si>
  <si>
    <t xml:space="preserve">DI MARCO</t>
  </si>
  <si>
    <t xml:space="preserve">DAVIDE</t>
  </si>
  <si>
    <t xml:space="preserve">TEAM BIKE CIVITAVECCHIA ASD</t>
  </si>
  <si>
    <t xml:space="preserve">02:10:09.52</t>
  </si>
  <si>
    <t xml:space="preserve"> 22,59</t>
  </si>
  <si>
    <t xml:space="preserve">595226R</t>
  </si>
  <si>
    <t xml:space="preserve">11M3039</t>
  </si>
  <si>
    <t xml:space="preserve">D'AURORA</t>
  </si>
  <si>
    <t xml:space="preserve">DONATO</t>
  </si>
  <si>
    <t xml:space="preserve">ASD BIKE PRO CHIETI</t>
  </si>
  <si>
    <t xml:space="preserve">02:13:28.73</t>
  </si>
  <si>
    <t xml:space="preserve"> 22,03</t>
  </si>
  <si>
    <t xml:space="preserve">978415W</t>
  </si>
  <si>
    <t xml:space="preserve">12R1116</t>
  </si>
  <si>
    <t xml:space="preserve">ANGELETTI</t>
  </si>
  <si>
    <t xml:space="preserve">MICHELE</t>
  </si>
  <si>
    <t xml:space="preserve">ASD BICI ADVENTURE TEAM</t>
  </si>
  <si>
    <t xml:space="preserve">02:13:31.78</t>
  </si>
  <si>
    <t xml:space="preserve"> 22,02</t>
  </si>
  <si>
    <t xml:space="preserve">773174E</t>
  </si>
  <si>
    <t xml:space="preserve">09T0410</t>
  </si>
  <si>
    <t xml:space="preserve">FABBRI</t>
  </si>
  <si>
    <t xml:space="preserve">MATTEO</t>
  </si>
  <si>
    <t xml:space="preserve">02:14:25.73</t>
  </si>
  <si>
    <t xml:space="preserve"> 21,87</t>
  </si>
  <si>
    <t xml:space="preserve">973886J</t>
  </si>
  <si>
    <t xml:space="preserve">LUCERTONI</t>
  </si>
  <si>
    <t xml:space="preserve">DAVID</t>
  </si>
  <si>
    <t xml:space="preserve">M1</t>
  </si>
  <si>
    <t xml:space="preserve">ASD RAVEN TEAM</t>
  </si>
  <si>
    <t xml:space="preserve">02:15:33.97</t>
  </si>
  <si>
    <t xml:space="preserve"> 21,69</t>
  </si>
  <si>
    <t xml:space="preserve">873287V</t>
  </si>
  <si>
    <t xml:space="preserve">09E0780</t>
  </si>
  <si>
    <t xml:space="preserve">MIRTELLI</t>
  </si>
  <si>
    <t xml:space="preserve">ANGELO</t>
  </si>
  <si>
    <t xml:space="preserve">APD CIOCIARIA BIKE</t>
  </si>
  <si>
    <t xml:space="preserve">02:16:40.30</t>
  </si>
  <si>
    <t xml:space="preserve"> 21,51</t>
  </si>
  <si>
    <t xml:space="preserve">823099J</t>
  </si>
  <si>
    <t xml:space="preserve">11L2721</t>
  </si>
  <si>
    <t xml:space="preserve">NOCENTI</t>
  </si>
  <si>
    <t xml:space="preserve">SAURO</t>
  </si>
  <si>
    <t xml:space="preserve">M4</t>
  </si>
  <si>
    <t xml:space="preserve">CAVALLINO - SPECIALIZED</t>
  </si>
  <si>
    <t xml:space="preserve">02:16:41.40</t>
  </si>
  <si>
    <t xml:space="preserve">852475U</t>
  </si>
  <si>
    <t xml:space="preserve">08J2792</t>
  </si>
  <si>
    <t xml:space="preserve">LUNGHI</t>
  </si>
  <si>
    <t xml:space="preserve">SIMONE</t>
  </si>
  <si>
    <t xml:space="preserve">02:16:41.20</t>
  </si>
  <si>
    <t xml:space="preserve">705209X</t>
  </si>
  <si>
    <t xml:space="preserve">BURZI</t>
  </si>
  <si>
    <t xml:space="preserve">MILO</t>
  </si>
  <si>
    <t xml:space="preserve">02:17:12.30</t>
  </si>
  <si>
    <t xml:space="preserve"> 21,43</t>
  </si>
  <si>
    <t xml:space="preserve">616686T</t>
  </si>
  <si>
    <t xml:space="preserve">PAPERINI</t>
  </si>
  <si>
    <t xml:space="preserve">PATRIZIO</t>
  </si>
  <si>
    <t xml:space="preserve">02:17:46.29</t>
  </si>
  <si>
    <t xml:space="preserve"> 21,34</t>
  </si>
  <si>
    <t xml:space="preserve">A046146</t>
  </si>
  <si>
    <t xml:space="preserve">VERONI</t>
  </si>
  <si>
    <t xml:space="preserve">MIRCO</t>
  </si>
  <si>
    <t xml:space="preserve">02:17:57.50</t>
  </si>
  <si>
    <t xml:space="preserve"> 21,31</t>
  </si>
  <si>
    <t xml:space="preserve">700461J</t>
  </si>
  <si>
    <t xml:space="preserve">POLI</t>
  </si>
  <si>
    <t xml:space="preserve">GS CASTELTROSINO SUPERBIKE</t>
  </si>
  <si>
    <t xml:space="preserve">02:18:02.55</t>
  </si>
  <si>
    <t xml:space="preserve"> 21,30</t>
  </si>
  <si>
    <t xml:space="preserve">901979F</t>
  </si>
  <si>
    <t xml:space="preserve">09N0584</t>
  </si>
  <si>
    <t xml:space="preserve">ZANIER</t>
  </si>
  <si>
    <t xml:space="preserve">MAURO</t>
  </si>
  <si>
    <t xml:space="preserve">GS VVFF PORDENONE</t>
  </si>
  <si>
    <t xml:space="preserve">02:18:04.29</t>
  </si>
  <si>
    <t xml:space="preserve"> 21,29</t>
  </si>
  <si>
    <t xml:space="preserve">575016M</t>
  </si>
  <si>
    <t xml:space="preserve">05Q0756</t>
  </si>
  <si>
    <t xml:space="preserve">GHISELLI</t>
  </si>
  <si>
    <t xml:space="preserve">ASD MTB DURANTINI</t>
  </si>
  <si>
    <t xml:space="preserve">02:18:23.30</t>
  </si>
  <si>
    <t xml:space="preserve"> 21,25</t>
  </si>
  <si>
    <t xml:space="preserve">571532K</t>
  </si>
  <si>
    <t xml:space="preserve">09K0581</t>
  </si>
  <si>
    <t xml:space="preserve">AGOSTINELLI</t>
  </si>
  <si>
    <t xml:space="preserve">ALESSIO</t>
  </si>
  <si>
    <t xml:space="preserve">JUN</t>
  </si>
  <si>
    <t xml:space="preserve">SUPERBIKE TEAM</t>
  </si>
  <si>
    <t xml:space="preserve">02:18:48.98</t>
  </si>
  <si>
    <t xml:space="preserve"> 21,18</t>
  </si>
  <si>
    <t xml:space="preserve">997599K</t>
  </si>
  <si>
    <t xml:space="preserve">09Y0801</t>
  </si>
  <si>
    <t xml:space="preserve">POGGIALI</t>
  </si>
  <si>
    <t xml:space="preserve">RICCARDO</t>
  </si>
  <si>
    <t xml:space="preserve">02:19:10.54</t>
  </si>
  <si>
    <t xml:space="preserve"> 21,13</t>
  </si>
  <si>
    <t xml:space="preserve">947501W</t>
  </si>
  <si>
    <t xml:space="preserve">STELLA</t>
  </si>
  <si>
    <t xml:space="preserve">ASD FUORISOGLIA</t>
  </si>
  <si>
    <t xml:space="preserve">02:19:21.54</t>
  </si>
  <si>
    <t xml:space="preserve"> 21,10</t>
  </si>
  <si>
    <t xml:space="preserve">713757A</t>
  </si>
  <si>
    <t xml:space="preserve">09L0822</t>
  </si>
  <si>
    <t xml:space="preserve">BARTALUCCI</t>
  </si>
  <si>
    <t xml:space="preserve">FEDERICO</t>
  </si>
  <si>
    <t xml:space="preserve">02:19:30.99</t>
  </si>
  <si>
    <t xml:space="preserve"> 21,08</t>
  </si>
  <si>
    <t xml:space="preserve">A046124</t>
  </si>
  <si>
    <t xml:space="preserve">PAPAVERI</t>
  </si>
  <si>
    <t xml:space="preserve">RENATO</t>
  </si>
  <si>
    <t xml:space="preserve">M5</t>
  </si>
  <si>
    <t xml:space="preserve">02:19:31.54</t>
  </si>
  <si>
    <t xml:space="preserve"> 21,07</t>
  </si>
  <si>
    <t xml:space="preserve">571656F</t>
  </si>
  <si>
    <t xml:space="preserve">PEDOT</t>
  </si>
  <si>
    <t xml:space="preserve">STEFANO</t>
  </si>
  <si>
    <t xml:space="preserve">VIGILI DEL FUOCO DEL TRENTINO</t>
  </si>
  <si>
    <t xml:space="preserve">02:19:38.81</t>
  </si>
  <si>
    <t xml:space="preserve"> 21,06</t>
  </si>
  <si>
    <t xml:space="preserve">872629A</t>
  </si>
  <si>
    <t xml:space="preserve">20W1114</t>
  </si>
  <si>
    <t xml:space="preserve">ROSSINI</t>
  </si>
  <si>
    <t xml:space="preserve">GIORGIO</t>
  </si>
  <si>
    <t xml:space="preserve">CRAZY BIKE CAMERANO</t>
  </si>
  <si>
    <t xml:space="preserve">02:20:09.80</t>
  </si>
  <si>
    <t xml:space="preserve"> 20,98</t>
  </si>
  <si>
    <t xml:space="preserve">928639C</t>
  </si>
  <si>
    <t xml:space="preserve">09S0565</t>
  </si>
  <si>
    <t xml:space="preserve">ZAGAGLIA</t>
  </si>
  <si>
    <t xml:space="preserve">02:20:23.99</t>
  </si>
  <si>
    <t xml:space="preserve"> 20,94</t>
  </si>
  <si>
    <t xml:space="preserve">806940D</t>
  </si>
  <si>
    <t xml:space="preserve">CASELLA</t>
  </si>
  <si>
    <t xml:space="preserve">FRANCO</t>
  </si>
  <si>
    <t xml:space="preserve">ASD KENTO RACING TEAM</t>
  </si>
  <si>
    <t xml:space="preserve">02:20:43.99</t>
  </si>
  <si>
    <t xml:space="preserve"> 20,89</t>
  </si>
  <si>
    <t xml:space="preserve">894177L</t>
  </si>
  <si>
    <t xml:space="preserve">12C1121</t>
  </si>
  <si>
    <t xml:space="preserve">GAROFALO</t>
  </si>
  <si>
    <t xml:space="preserve">LUCA</t>
  </si>
  <si>
    <t xml:space="preserve">M3</t>
  </si>
  <si>
    <t xml:space="preserve">02:21:00.81</t>
  </si>
  <si>
    <t xml:space="preserve"> 20,85</t>
  </si>
  <si>
    <t xml:space="preserve">997811F</t>
  </si>
  <si>
    <t xml:space="preserve">GAFFURI</t>
  </si>
  <si>
    <t xml:space="preserve">FRANCESCO</t>
  </si>
  <si>
    <t xml:space="preserve">ASD BINDELLA PUNTO INOX</t>
  </si>
  <si>
    <t xml:space="preserve">02:21:10.50</t>
  </si>
  <si>
    <t xml:space="preserve"> 20,83</t>
  </si>
  <si>
    <t xml:space="preserve">04CO051</t>
  </si>
  <si>
    <t xml:space="preserve">BRIVÃ^</t>
  </si>
  <si>
    <t xml:space="preserve">NICOLA</t>
  </si>
  <si>
    <t xml:space="preserve">02:22:15.30</t>
  </si>
  <si>
    <t xml:space="preserve"> 20,67</t>
  </si>
  <si>
    <t xml:space="preserve">824859Z</t>
  </si>
  <si>
    <t xml:space="preserve">DE PAOLI</t>
  </si>
  <si>
    <t xml:space="preserve">MATTIA</t>
  </si>
  <si>
    <t xml:space="preserve">ASD PEDALE FELTRINO TBH</t>
  </si>
  <si>
    <t xml:space="preserve">02:22:23.82</t>
  </si>
  <si>
    <t xml:space="preserve"> 20,65</t>
  </si>
  <si>
    <t xml:space="preserve">804829Y</t>
  </si>
  <si>
    <t xml:space="preserve">03M1420</t>
  </si>
  <si>
    <t xml:space="preserve">BOVINO</t>
  </si>
  <si>
    <t xml:space="preserve">MARIO</t>
  </si>
  <si>
    <t xml:space="preserve">KTM FORTI E LIBERI</t>
  </si>
  <si>
    <t xml:space="preserve">02:22:32.30</t>
  </si>
  <si>
    <t xml:space="preserve"> 20,63</t>
  </si>
  <si>
    <t xml:space="preserve">944070H</t>
  </si>
  <si>
    <t xml:space="preserve">07V0035</t>
  </si>
  <si>
    <t xml:space="preserve">MARTELLA</t>
  </si>
  <si>
    <t xml:space="preserve">ALFREDO</t>
  </si>
  <si>
    <t xml:space="preserve">ASD CUCCO IN BIKE</t>
  </si>
  <si>
    <t xml:space="preserve">02:22:36.75</t>
  </si>
  <si>
    <t xml:space="preserve"> 20,62</t>
  </si>
  <si>
    <t xml:space="preserve">801857Z</t>
  </si>
  <si>
    <t xml:space="preserve">10P0809</t>
  </si>
  <si>
    <t xml:space="preserve">GRAZIOTTI</t>
  </si>
  <si>
    <t xml:space="preserve">02:22:44.75</t>
  </si>
  <si>
    <t xml:space="preserve"> 20,60</t>
  </si>
  <si>
    <t xml:space="preserve">977033R</t>
  </si>
  <si>
    <t xml:space="preserve">CHRISTIAN</t>
  </si>
  <si>
    <t xml:space="preserve">TEAM PASSION FAENTINA</t>
  </si>
  <si>
    <t xml:space="preserve">02:22:53.32</t>
  </si>
  <si>
    <t xml:space="preserve"> 20,58</t>
  </si>
  <si>
    <t xml:space="preserve">H710639</t>
  </si>
  <si>
    <t xml:space="preserve">CAPPELLI</t>
  </si>
  <si>
    <t xml:space="preserve">ALEX</t>
  </si>
  <si>
    <t xml:space="preserve">GRUPPO TNT</t>
  </si>
  <si>
    <t xml:space="preserve">02:23:18.55</t>
  </si>
  <si>
    <t xml:space="preserve"> 20,52</t>
  </si>
  <si>
    <t xml:space="preserve">H035569</t>
  </si>
  <si>
    <t xml:space="preserve">BRACCIAROLI</t>
  </si>
  <si>
    <t xml:space="preserve">02:23:20.00</t>
  </si>
  <si>
    <t xml:space="preserve"> 20,51</t>
  </si>
  <si>
    <t xml:space="preserve">LUZI</t>
  </si>
  <si>
    <t xml:space="preserve">LUIGI</t>
  </si>
  <si>
    <t xml:space="preserve">02:23:21.55</t>
  </si>
  <si>
    <t xml:space="preserve">595080P</t>
  </si>
  <si>
    <t xml:space="preserve">IACONI</t>
  </si>
  <si>
    <t xml:space="preserve">FABRIZIO</t>
  </si>
  <si>
    <t xml:space="preserve">BIKER IN LIBERTA'</t>
  </si>
  <si>
    <t xml:space="preserve">02:23:22.00</t>
  </si>
  <si>
    <t xml:space="preserve">L120026</t>
  </si>
  <si>
    <t xml:space="preserve">RINNA</t>
  </si>
  <si>
    <t xml:space="preserve">PIESSE CYCLING TEAM</t>
  </si>
  <si>
    <t xml:space="preserve">02:23:24.70</t>
  </si>
  <si>
    <t xml:space="preserve"> 20,50</t>
  </si>
  <si>
    <t xml:space="preserve">830138Y</t>
  </si>
  <si>
    <t xml:space="preserve">11P2875</t>
  </si>
  <si>
    <t xml:space="preserve">VECCIOLINI</t>
  </si>
  <si>
    <t xml:space="preserve">FABIO</t>
  </si>
  <si>
    <t xml:space="preserve">02:23:25.30</t>
  </si>
  <si>
    <t xml:space="preserve">729643Q</t>
  </si>
  <si>
    <t xml:space="preserve">VENTURINI</t>
  </si>
  <si>
    <t xml:space="preserve">JACOPO</t>
  </si>
  <si>
    <t xml:space="preserve">02:23:27.75</t>
  </si>
  <si>
    <t xml:space="preserve"> 20,49</t>
  </si>
  <si>
    <t xml:space="preserve">A046137</t>
  </si>
  <si>
    <t xml:space="preserve">GARATTONI</t>
  </si>
  <si>
    <t xml:space="preserve">BENESSERE E SPORT SSD A RL</t>
  </si>
  <si>
    <t xml:space="preserve">02:23:34.75</t>
  </si>
  <si>
    <t xml:space="preserve"> 20,48</t>
  </si>
  <si>
    <t xml:space="preserve">H035703</t>
  </si>
  <si>
    <t xml:space="preserve">CODIGNONI</t>
  </si>
  <si>
    <t xml:space="preserve">ASD ANASTASI MOBILI - TEAM BIKE CERQUETO</t>
  </si>
  <si>
    <t xml:space="preserve">02:24:03.55</t>
  </si>
  <si>
    <t xml:space="preserve"> 20,41</t>
  </si>
  <si>
    <t xml:space="preserve">939841S</t>
  </si>
  <si>
    <t xml:space="preserve">10C0791</t>
  </si>
  <si>
    <t xml:space="preserve">SASSAROLI</t>
  </si>
  <si>
    <t xml:space="preserve">DANIELE</t>
  </si>
  <si>
    <t xml:space="preserve">02:24:06.32</t>
  </si>
  <si>
    <t xml:space="preserve"> 20,40</t>
  </si>
  <si>
    <t xml:space="preserve">997820L</t>
  </si>
  <si>
    <t xml:space="preserve">DILETTI</t>
  </si>
  <si>
    <t xml:space="preserve">ALESSANDRO</t>
  </si>
  <si>
    <t xml:space="preserve">02:24:40.57</t>
  </si>
  <si>
    <t xml:space="preserve"> 20,32</t>
  </si>
  <si>
    <t xml:space="preserve">861200N</t>
  </si>
  <si>
    <t xml:space="preserve">TIBERI</t>
  </si>
  <si>
    <t xml:space="preserve">ENRICO</t>
  </si>
  <si>
    <t xml:space="preserve">02:24:42.56</t>
  </si>
  <si>
    <t xml:space="preserve">860928E</t>
  </si>
  <si>
    <t xml:space="preserve">URBINATI</t>
  </si>
  <si>
    <t xml:space="preserve">02:24:46.76</t>
  </si>
  <si>
    <t xml:space="preserve"> 20,31</t>
  </si>
  <si>
    <t xml:space="preserve">862083R</t>
  </si>
  <si>
    <t xml:space="preserve">GAMBELLI</t>
  </si>
  <si>
    <t xml:space="preserve">MASSIMO</t>
  </si>
  <si>
    <t xml:space="preserve">02:24:47.76</t>
  </si>
  <si>
    <t xml:space="preserve">891546K</t>
  </si>
  <si>
    <t xml:space="preserve">GHIANDAI</t>
  </si>
  <si>
    <t xml:space="preserve">MAURIZIO</t>
  </si>
  <si>
    <t xml:space="preserve">02:24:59.82</t>
  </si>
  <si>
    <t xml:space="preserve"> 20,28</t>
  </si>
  <si>
    <t xml:space="preserve">709916F</t>
  </si>
  <si>
    <t xml:space="preserve">LAZZARONI</t>
  </si>
  <si>
    <t xml:space="preserve">JURI</t>
  </si>
  <si>
    <t xml:space="preserve">02:25:13.33</t>
  </si>
  <si>
    <t xml:space="preserve"> 20,25</t>
  </si>
  <si>
    <t xml:space="preserve">790399N</t>
  </si>
  <si>
    <t xml:space="preserve">PACI</t>
  </si>
  <si>
    <t xml:space="preserve">PAOLO</t>
  </si>
  <si>
    <t xml:space="preserve">02:25:44.81</t>
  </si>
  <si>
    <t xml:space="preserve"> 20,17</t>
  </si>
  <si>
    <t xml:space="preserve">907309N</t>
  </si>
  <si>
    <t xml:space="preserve">DEL DEGAN</t>
  </si>
  <si>
    <t xml:space="preserve">HERICK</t>
  </si>
  <si>
    <t xml:space="preserve">GS CICLI LUCCHINI</t>
  </si>
  <si>
    <t xml:space="preserve">02:25:49.81</t>
  </si>
  <si>
    <t xml:space="preserve"> 20,16</t>
  </si>
  <si>
    <t xml:space="preserve">22F0049</t>
  </si>
  <si>
    <t xml:space="preserve">GARELLI</t>
  </si>
  <si>
    <t xml:space="preserve">SCORPION BIKE MTB</t>
  </si>
  <si>
    <t xml:space="preserve">02:25:58.58</t>
  </si>
  <si>
    <t xml:space="preserve"> 20,14</t>
  </si>
  <si>
    <t xml:space="preserve">H035304</t>
  </si>
  <si>
    <t xml:space="preserve">VIOLINI</t>
  </si>
  <si>
    <t xml:space="preserve">02:26:11.80</t>
  </si>
  <si>
    <t xml:space="preserve"> 20,11</t>
  </si>
  <si>
    <t xml:space="preserve">558142F</t>
  </si>
  <si>
    <t xml:space="preserve">MASSARUCCI</t>
  </si>
  <si>
    <t xml:space="preserve">ERNELIO</t>
  </si>
  <si>
    <t xml:space="preserve">TRIONO RACING TEAM</t>
  </si>
  <si>
    <t xml:space="preserve">02:26:21.31</t>
  </si>
  <si>
    <t xml:space="preserve"> 20,09</t>
  </si>
  <si>
    <t xml:space="preserve">436940Z</t>
  </si>
  <si>
    <t xml:space="preserve">10H0852</t>
  </si>
  <si>
    <t xml:space="preserve">02:26:25.83</t>
  </si>
  <si>
    <t xml:space="preserve"> 20,08</t>
  </si>
  <si>
    <t xml:space="preserve">861070E</t>
  </si>
  <si>
    <t xml:space="preserve">PIACENTINI</t>
  </si>
  <si>
    <t xml:space="preserve">02:26:30.33</t>
  </si>
  <si>
    <t xml:space="preserve"> 20,07</t>
  </si>
  <si>
    <t xml:space="preserve">A018574</t>
  </si>
  <si>
    <t xml:space="preserve">ZAMA</t>
  </si>
  <si>
    <t xml:space="preserve">LORENZO</t>
  </si>
  <si>
    <t xml:space="preserve">02:26:43.81</t>
  </si>
  <si>
    <t xml:space="preserve"> 20,04</t>
  </si>
  <si>
    <t xml:space="preserve">SALVADOR</t>
  </si>
  <si>
    <t xml:space="preserve">SANDRO</t>
  </si>
  <si>
    <t xml:space="preserve">MARTES TEAM</t>
  </si>
  <si>
    <t xml:space="preserve">02:26:53.31</t>
  </si>
  <si>
    <t xml:space="preserve"> 20,02</t>
  </si>
  <si>
    <t xml:space="preserve">713800B</t>
  </si>
  <si>
    <t xml:space="preserve">03Y1619</t>
  </si>
  <si>
    <t xml:space="preserve">SICILIA</t>
  </si>
  <si>
    <t xml:space="preserve">ANDREA</t>
  </si>
  <si>
    <t xml:space="preserve">ASD CICLI FATATO</t>
  </si>
  <si>
    <t xml:space="preserve">02:27:04.10</t>
  </si>
  <si>
    <t xml:space="preserve"> 19,99</t>
  </si>
  <si>
    <t xml:space="preserve">A052638</t>
  </si>
  <si>
    <t xml:space="preserve">12RM028</t>
  </si>
  <si>
    <t xml:space="preserve">ROMITO</t>
  </si>
  <si>
    <t xml:space="preserve">DOMENICO</t>
  </si>
  <si>
    <t xml:space="preserve">ASD BIKE FARM RACE TEAM</t>
  </si>
  <si>
    <t xml:space="preserve">02:27:04.84</t>
  </si>
  <si>
    <t xml:space="preserve">AT00043648</t>
  </si>
  <si>
    <t xml:space="preserve">PIANCASTELLI</t>
  </si>
  <si>
    <t xml:space="preserve">02:27:09.10</t>
  </si>
  <si>
    <t xml:space="preserve"> 19,98</t>
  </si>
  <si>
    <t xml:space="preserve">PETRENI</t>
  </si>
  <si>
    <t xml:space="preserve">02:27:24.10</t>
  </si>
  <si>
    <t xml:space="preserve"> 19,95</t>
  </si>
  <si>
    <t xml:space="preserve">L010867</t>
  </si>
  <si>
    <t xml:space="preserve">LEMMI</t>
  </si>
  <si>
    <t xml:space="preserve">GABRIELE</t>
  </si>
  <si>
    <t xml:space="preserve">02:27:24.31</t>
  </si>
  <si>
    <t xml:space="preserve">VESTRI</t>
  </si>
  <si>
    <t xml:space="preserve">RENZO</t>
  </si>
  <si>
    <t xml:space="preserve">LIFESTYLE RACING TEAM</t>
  </si>
  <si>
    <t xml:space="preserve">02:27:46.56</t>
  </si>
  <si>
    <t xml:space="preserve"> 19,90</t>
  </si>
  <si>
    <t xml:space="preserve">972567Y</t>
  </si>
  <si>
    <t xml:space="preserve">08T3079</t>
  </si>
  <si>
    <t xml:space="preserve">RAFFAELLI</t>
  </si>
  <si>
    <t xml:space="preserve">SAMUELE</t>
  </si>
  <si>
    <t xml:space="preserve">02:28:29.56</t>
  </si>
  <si>
    <t xml:space="preserve"> 19,80</t>
  </si>
  <si>
    <t xml:space="preserve">868599H</t>
  </si>
  <si>
    <t xml:space="preserve">SANTELLI</t>
  </si>
  <si>
    <t xml:space="preserve">GIUSEPPE</t>
  </si>
  <si>
    <t xml:space="preserve">02:28:43.84</t>
  </si>
  <si>
    <t xml:space="preserve"> 19,77</t>
  </si>
  <si>
    <t xml:space="preserve">990169G</t>
  </si>
  <si>
    <t xml:space="preserve">RENZI</t>
  </si>
  <si>
    <t xml:space="preserve">GIANMARIA</t>
  </si>
  <si>
    <t xml:space="preserve">ASDC VALLE DEL CONCA NORDIC WALKING</t>
  </si>
  <si>
    <t xml:space="preserve">02:28:55.34</t>
  </si>
  <si>
    <t xml:space="preserve"> 19,74</t>
  </si>
  <si>
    <t xml:space="preserve">H111367</t>
  </si>
  <si>
    <t xml:space="preserve">MURATORI</t>
  </si>
  <si>
    <t xml:space="preserve">ERIVAN</t>
  </si>
  <si>
    <t xml:space="preserve">02:28:56.84</t>
  </si>
  <si>
    <t xml:space="preserve">CONTE</t>
  </si>
  <si>
    <t xml:space="preserve">02:28:59.20</t>
  </si>
  <si>
    <t xml:space="preserve"> 19,73</t>
  </si>
  <si>
    <t xml:space="preserve">A018470</t>
  </si>
  <si>
    <t xml:space="preserve">LEONI</t>
  </si>
  <si>
    <t xml:space="preserve">GC MATELICA</t>
  </si>
  <si>
    <t xml:space="preserve">02:29:12.76</t>
  </si>
  <si>
    <t xml:space="preserve"> 19,71</t>
  </si>
  <si>
    <t xml:space="preserve">A030412</t>
  </si>
  <si>
    <t xml:space="preserve">09T0438</t>
  </si>
  <si>
    <t xml:space="preserve">FRANCIONI</t>
  </si>
  <si>
    <t xml:space="preserve">02:29:17.76</t>
  </si>
  <si>
    <t xml:space="preserve"> 19,69</t>
  </si>
  <si>
    <t xml:space="preserve">DESANTIS</t>
  </si>
  <si>
    <t xml:space="preserve">MTB CLUB SPOLETO</t>
  </si>
  <si>
    <t xml:space="preserve">02:30:10.84</t>
  </si>
  <si>
    <t xml:space="preserve"> 19,58</t>
  </si>
  <si>
    <t xml:space="preserve">837782R</t>
  </si>
  <si>
    <t xml:space="preserve">10C0384</t>
  </si>
  <si>
    <t xml:space="preserve">MERCANTI</t>
  </si>
  <si>
    <t xml:space="preserve">GIOVANNI</t>
  </si>
  <si>
    <t xml:space="preserve">ASD FRACLA</t>
  </si>
  <si>
    <t xml:space="preserve">02:30:12.20</t>
  </si>
  <si>
    <t xml:space="preserve"> 19,57</t>
  </si>
  <si>
    <t xml:space="preserve">U3023508</t>
  </si>
  <si>
    <t xml:space="preserve">POLIDORI</t>
  </si>
  <si>
    <t xml:space="preserve">02:30:17.32</t>
  </si>
  <si>
    <t xml:space="preserve"> 19,56</t>
  </si>
  <si>
    <t xml:space="preserve">970794E</t>
  </si>
  <si>
    <t xml:space="preserve">BARBERINI</t>
  </si>
  <si>
    <t xml:space="preserve">ASD CINGHIALI DI MARE</t>
  </si>
  <si>
    <t xml:space="preserve">02:30:47.57</t>
  </si>
  <si>
    <t xml:space="preserve"> 19,50</t>
  </si>
  <si>
    <t xml:space="preserve">H111337</t>
  </si>
  <si>
    <t xml:space="preserve">PIERUCCI</t>
  </si>
  <si>
    <t xml:space="preserve">AVIS BIKE CINGOLI</t>
  </si>
  <si>
    <t xml:space="preserve">02:31:01.32</t>
  </si>
  <si>
    <t xml:space="preserve"> 19,47</t>
  </si>
  <si>
    <t xml:space="preserve">711556X</t>
  </si>
  <si>
    <t xml:space="preserve">09D0265</t>
  </si>
  <si>
    <t xml:space="preserve">SEMPRINI</t>
  </si>
  <si>
    <t xml:space="preserve">02:31:09.82</t>
  </si>
  <si>
    <t xml:space="preserve"> 19,45</t>
  </si>
  <si>
    <t xml:space="preserve">QUADRINI</t>
  </si>
  <si>
    <t xml:space="preserve">PIERLUIGI</t>
  </si>
  <si>
    <t xml:space="preserve">02:31:22.35</t>
  </si>
  <si>
    <t xml:space="preserve"> 19,42</t>
  </si>
  <si>
    <t xml:space="preserve">A033380</t>
  </si>
  <si>
    <t xml:space="preserve">CALOVI</t>
  </si>
  <si>
    <t xml:space="preserve">MARCO</t>
  </si>
  <si>
    <t xml:space="preserve">02:31:22.85</t>
  </si>
  <si>
    <t xml:space="preserve">05TN031</t>
  </si>
  <si>
    <t xml:space="preserve">GUIDI</t>
  </si>
  <si>
    <t xml:space="preserve">GROUPE MONTEVITO CICLISMO</t>
  </si>
  <si>
    <t xml:space="preserve">02:31:28.60</t>
  </si>
  <si>
    <t xml:space="preserve"> 19,41</t>
  </si>
  <si>
    <t xml:space="preserve">VITALI</t>
  </si>
  <si>
    <t xml:space="preserve">ALBERTO</t>
  </si>
  <si>
    <t xml:space="preserve">02:31:32.60</t>
  </si>
  <si>
    <t xml:space="preserve"> 19,40</t>
  </si>
  <si>
    <t xml:space="preserve">955121Q</t>
  </si>
  <si>
    <t xml:space="preserve">GUGLIELMI</t>
  </si>
  <si>
    <t xml:space="preserve">TEAM BIKE COCIF.COM ASD</t>
  </si>
  <si>
    <t xml:space="preserve">02:31:39.60</t>
  </si>
  <si>
    <t xml:space="preserve"> 19,39</t>
  </si>
  <si>
    <t xml:space="preserve">H035604</t>
  </si>
  <si>
    <t xml:space="preserve">CIPOLLONE</t>
  </si>
  <si>
    <t xml:space="preserve">GIANNI</t>
  </si>
  <si>
    <t xml:space="preserve">02:31:49.77</t>
  </si>
  <si>
    <t xml:space="preserve"> 19,37</t>
  </si>
  <si>
    <t xml:space="preserve">CARDINALI</t>
  </si>
  <si>
    <t xml:space="preserve">02:31:50.32</t>
  </si>
  <si>
    <t xml:space="preserve"> 19,36</t>
  </si>
  <si>
    <t xml:space="preserve">780623C</t>
  </si>
  <si>
    <t xml:space="preserve">GALMACCI</t>
  </si>
  <si>
    <t xml:space="preserve">792384V</t>
  </si>
  <si>
    <t xml:space="preserve">02:31:51.70</t>
  </si>
  <si>
    <t xml:space="preserve">892967J</t>
  </si>
  <si>
    <t xml:space="preserve">GIURA</t>
  </si>
  <si>
    <t xml:space="preserve">ASD SESSAN BIKE SPORT E NATURA</t>
  </si>
  <si>
    <t xml:space="preserve">02:32:10.77</t>
  </si>
  <si>
    <t xml:space="preserve"> 19,32</t>
  </si>
  <si>
    <t xml:space="preserve">555407X</t>
  </si>
  <si>
    <t xml:space="preserve">19M0340</t>
  </si>
  <si>
    <t xml:space="preserve">SCARDILLI</t>
  </si>
  <si>
    <t xml:space="preserve">02:32:11.57</t>
  </si>
  <si>
    <t xml:space="preserve">949782H</t>
  </si>
  <si>
    <t xml:space="preserve">FOSCHI</t>
  </si>
  <si>
    <t xml:space="preserve">CRISTIAN</t>
  </si>
  <si>
    <t xml:space="preserve">ROMAGNA BIKE GRANDI EVENTI</t>
  </si>
  <si>
    <t xml:space="preserve">02:32:17.32</t>
  </si>
  <si>
    <t xml:space="preserve"> 19,31</t>
  </si>
  <si>
    <t xml:space="preserve">H100377</t>
  </si>
  <si>
    <t xml:space="preserve">COLLINI</t>
  </si>
  <si>
    <t xml:space="preserve">GS BULGARNO' BIKE 2008</t>
  </si>
  <si>
    <t xml:space="preserve">02:33:17.70</t>
  </si>
  <si>
    <t xml:space="preserve"> 19,18</t>
  </si>
  <si>
    <t xml:space="preserve">H035429</t>
  </si>
  <si>
    <t xml:space="preserve">SELLATI</t>
  </si>
  <si>
    <t xml:space="preserve">DANILO</t>
  </si>
  <si>
    <t xml:space="preserve">02:33:23.86</t>
  </si>
  <si>
    <t xml:space="preserve"> 19,17</t>
  </si>
  <si>
    <t xml:space="preserve">701611D</t>
  </si>
  <si>
    <t xml:space="preserve">PIANELLI</t>
  </si>
  <si>
    <t xml:space="preserve">EMANUELE</t>
  </si>
  <si>
    <t xml:space="preserve">02:33:25.85</t>
  </si>
  <si>
    <t xml:space="preserve"> 19,16</t>
  </si>
  <si>
    <t xml:space="preserve">800645P</t>
  </si>
  <si>
    <t xml:space="preserve">TONINI</t>
  </si>
  <si>
    <t xml:space="preserve">02:33:28.32</t>
  </si>
  <si>
    <t xml:space="preserve">MOSCA</t>
  </si>
  <si>
    <t xml:space="preserve">02:33:28.54</t>
  </si>
  <si>
    <t xml:space="preserve">A060100</t>
  </si>
  <si>
    <t xml:space="preserve">BIONDI</t>
  </si>
  <si>
    <t xml:space="preserve">02:33:37.86</t>
  </si>
  <si>
    <t xml:space="preserve"> 19,14</t>
  </si>
  <si>
    <t xml:space="preserve">896123G</t>
  </si>
  <si>
    <t xml:space="preserve">MARIANANTONI</t>
  </si>
  <si>
    <t xml:space="preserve">ASD MTB RIETI</t>
  </si>
  <si>
    <t xml:space="preserve">02:34:13.30</t>
  </si>
  <si>
    <t xml:space="preserve"> 19,06</t>
  </si>
  <si>
    <t xml:space="preserve">AT00200859</t>
  </si>
  <si>
    <t xml:space="preserve">NERI</t>
  </si>
  <si>
    <t xml:space="preserve">02:34:13.36</t>
  </si>
  <si>
    <t xml:space="preserve">A046143</t>
  </si>
  <si>
    <t xml:space="preserve">SORRENTINO</t>
  </si>
  <si>
    <t xml:space="preserve">02:34:18.58</t>
  </si>
  <si>
    <t xml:space="preserve"> 19,05</t>
  </si>
  <si>
    <t xml:space="preserve">952900F</t>
  </si>
  <si>
    <t xml:space="preserve">MARANI</t>
  </si>
  <si>
    <t xml:space="preserve">02:35:23.58</t>
  </si>
  <si>
    <t xml:space="preserve"> 18,92</t>
  </si>
  <si>
    <t xml:space="preserve">661334E</t>
  </si>
  <si>
    <t xml:space="preserve">MONTI</t>
  </si>
  <si>
    <t xml:space="preserve">02:35:24.30</t>
  </si>
  <si>
    <t xml:space="preserve">PRIMAVERI</t>
  </si>
  <si>
    <t xml:space="preserve">GIANFRANCO</t>
  </si>
  <si>
    <t xml:space="preserve">M6</t>
  </si>
  <si>
    <t xml:space="preserve">02:35:31.61</t>
  </si>
  <si>
    <t xml:space="preserve"> 18,90</t>
  </si>
  <si>
    <t xml:space="preserve">PIETRINI</t>
  </si>
  <si>
    <t xml:space="preserve">IDROMARCHE TEAM ASD</t>
  </si>
  <si>
    <t xml:space="preserve">02:35:35.33</t>
  </si>
  <si>
    <t xml:space="preserve">XX5487</t>
  </si>
  <si>
    <t xml:space="preserve">LEONORI</t>
  </si>
  <si>
    <t xml:space="preserve">02:35:45.33</t>
  </si>
  <si>
    <t xml:space="preserve"> 18,88</t>
  </si>
  <si>
    <t xml:space="preserve">A019161</t>
  </si>
  <si>
    <t xml:space="preserve">ROSSI</t>
  </si>
  <si>
    <t xml:space="preserve">ASD ENERGIA BARBARA</t>
  </si>
  <si>
    <t xml:space="preserve">02:35:52.60</t>
  </si>
  <si>
    <t xml:space="preserve"> 18,86</t>
  </si>
  <si>
    <t xml:space="preserve">XXX0325</t>
  </si>
  <si>
    <t xml:space="preserve">CALLEGARI</t>
  </si>
  <si>
    <t xml:space="preserve">EROS</t>
  </si>
  <si>
    <t xml:space="preserve">02:36:08.60</t>
  </si>
  <si>
    <t xml:space="preserve"> 18,83</t>
  </si>
  <si>
    <t xml:space="preserve">A055117</t>
  </si>
  <si>
    <t xml:space="preserve">SARAGA</t>
  </si>
  <si>
    <t xml:space="preserve">GIANPIERO</t>
  </si>
  <si>
    <t xml:space="preserve">ASD TEAM BIKE LAB</t>
  </si>
  <si>
    <t xml:space="preserve">02:36:12.78</t>
  </si>
  <si>
    <t xml:space="preserve"> 18,82</t>
  </si>
  <si>
    <t xml:space="preserve">719890B</t>
  </si>
  <si>
    <t xml:space="preserve">11J2918</t>
  </si>
  <si>
    <t xml:space="preserve">SPINELLI</t>
  </si>
  <si>
    <t xml:space="preserve">ASD NW SPORT CICLI CONTE FANS BIKE</t>
  </si>
  <si>
    <t xml:space="preserve">02:36:39.58</t>
  </si>
  <si>
    <t xml:space="preserve"> 18,77</t>
  </si>
  <si>
    <t xml:space="preserve">863471T</t>
  </si>
  <si>
    <t xml:space="preserve">11R2438</t>
  </si>
  <si>
    <t xml:space="preserve">ROSTI</t>
  </si>
  <si>
    <t xml:space="preserve">02:36:41.86</t>
  </si>
  <si>
    <t xml:space="preserve"> 18,76</t>
  </si>
  <si>
    <t xml:space="preserve">INDIVIDUALE</t>
  </si>
  <si>
    <t xml:space="preserve">02:36:54.40</t>
  </si>
  <si>
    <t xml:space="preserve"> 18,74</t>
  </si>
  <si>
    <t xml:space="preserve">WT</t>
  </si>
  <si>
    <t xml:space="preserve">MACCALLINI</t>
  </si>
  <si>
    <t xml:space="preserve">ASD COLLARMELE MTB</t>
  </si>
  <si>
    <t xml:space="preserve">02:37:05.86</t>
  </si>
  <si>
    <t xml:space="preserve"> 18,72</t>
  </si>
  <si>
    <t xml:space="preserve">726283V</t>
  </si>
  <si>
    <t xml:space="preserve">12G1097</t>
  </si>
  <si>
    <t xml:space="preserve">COSTANZI</t>
  </si>
  <si>
    <t xml:space="preserve">02:37:08.58</t>
  </si>
  <si>
    <t xml:space="preserve"> 18,71</t>
  </si>
  <si>
    <t xml:space="preserve">A019505</t>
  </si>
  <si>
    <t xml:space="preserve">CODONI</t>
  </si>
  <si>
    <t xml:space="preserve">ASD GC CAPODARCO</t>
  </si>
  <si>
    <t xml:space="preserve">02:37:09.58</t>
  </si>
  <si>
    <t xml:space="preserve">09R0882</t>
  </si>
  <si>
    <t xml:space="preserve">RE</t>
  </si>
  <si>
    <t xml:space="preserve">02:37:19.58</t>
  </si>
  <si>
    <t xml:space="preserve"> 18,69</t>
  </si>
  <si>
    <t xml:space="preserve">RAIMONDI</t>
  </si>
  <si>
    <t xml:space="preserve">GIOVANNI FILIPPO</t>
  </si>
  <si>
    <t xml:space="preserve">02:37:27.83</t>
  </si>
  <si>
    <t xml:space="preserve"> 18,67</t>
  </si>
  <si>
    <t xml:space="preserve">723525L</t>
  </si>
  <si>
    <t xml:space="preserve">PAOLONI</t>
  </si>
  <si>
    <t xml:space="preserve">02:37:31.40</t>
  </si>
  <si>
    <t xml:space="preserve"> 18,66</t>
  </si>
  <si>
    <t xml:space="preserve">912494C</t>
  </si>
  <si>
    <t xml:space="preserve">PATACCA</t>
  </si>
  <si>
    <t xml:space="preserve">ASD MASTER CYCLING</t>
  </si>
  <si>
    <t xml:space="preserve">02:37:31.61</t>
  </si>
  <si>
    <t xml:space="preserve">999141Z</t>
  </si>
  <si>
    <t xml:space="preserve">12D1114</t>
  </si>
  <si>
    <t xml:space="preserve">CIARROCCHI</t>
  </si>
  <si>
    <t xml:space="preserve">ASD ARES BIKE TEAM</t>
  </si>
  <si>
    <t xml:space="preserve">02:37:33.61</t>
  </si>
  <si>
    <t xml:space="preserve">A019990</t>
  </si>
  <si>
    <t xml:space="preserve">09M0886</t>
  </si>
  <si>
    <t xml:space="preserve">FIORUCCI</t>
  </si>
  <si>
    <t xml:space="preserve">DIEFFE BIKE</t>
  </si>
  <si>
    <t xml:space="preserve">02:37:36.78</t>
  </si>
  <si>
    <t xml:space="preserve"> 18,65</t>
  </si>
  <si>
    <t xml:space="preserve">802942X</t>
  </si>
  <si>
    <t xml:space="preserve">10H0803</t>
  </si>
  <si>
    <t xml:space="preserve">DI SABATINO</t>
  </si>
  <si>
    <t xml:space="preserve">MASSIMILIANO</t>
  </si>
  <si>
    <t xml:space="preserve">RAMPICLUB VAL VIBRATA</t>
  </si>
  <si>
    <t xml:space="preserve">02:37:40.11</t>
  </si>
  <si>
    <t xml:space="preserve">L120146</t>
  </si>
  <si>
    <t xml:space="preserve">RIGHI</t>
  </si>
  <si>
    <t xml:space="preserve">TEAM ESSERE E MTBICIO</t>
  </si>
  <si>
    <t xml:space="preserve">02:37:42.40</t>
  </si>
  <si>
    <t xml:space="preserve"> 18,64</t>
  </si>
  <si>
    <t xml:space="preserve">796852W</t>
  </si>
  <si>
    <t xml:space="preserve">07Y1731</t>
  </si>
  <si>
    <t xml:space="preserve">PRINCIPI</t>
  </si>
  <si>
    <t xml:space="preserve">02:37:43.86</t>
  </si>
  <si>
    <t xml:space="preserve">A021300</t>
  </si>
  <si>
    <t xml:space="preserve">DEL MISTRO</t>
  </si>
  <si>
    <t xml:space="preserve">TIZIANO</t>
  </si>
  <si>
    <t xml:space="preserve">02:37:52.61</t>
  </si>
  <si>
    <t xml:space="preserve"> 18,62</t>
  </si>
  <si>
    <t xml:space="preserve">575017N</t>
  </si>
  <si>
    <t xml:space="preserve">CENSORI</t>
  </si>
  <si>
    <t xml:space="preserve">02:38:01.33</t>
  </si>
  <si>
    <t xml:space="preserve"> 18,61</t>
  </si>
  <si>
    <t xml:space="preserve">A009435</t>
  </si>
  <si>
    <t xml:space="preserve">DURANTE</t>
  </si>
  <si>
    <t xml:space="preserve">AGOSTINO</t>
  </si>
  <si>
    <t xml:space="preserve">GS VIGILI DEL FUOCO TREVISO</t>
  </si>
  <si>
    <t xml:space="preserve">02:38:12.36</t>
  </si>
  <si>
    <t xml:space="preserve"> 18,58</t>
  </si>
  <si>
    <t xml:space="preserve">03F2122</t>
  </si>
  <si>
    <t xml:space="preserve">COMPAGNUCCI</t>
  </si>
  <si>
    <t xml:space="preserve">02:38:16.36</t>
  </si>
  <si>
    <t xml:space="preserve">843189V</t>
  </si>
  <si>
    <t xml:space="preserve">GIOVANNINI</t>
  </si>
  <si>
    <t xml:space="preserve">SAN MARINO MTB TEAM</t>
  </si>
  <si>
    <t xml:space="preserve">02:38:16.58</t>
  </si>
  <si>
    <t xml:space="preserve">20SM004</t>
  </si>
  <si>
    <t xml:space="preserve">FANTINI</t>
  </si>
  <si>
    <t xml:space="preserve">02:38:18.33</t>
  </si>
  <si>
    <t xml:space="preserve"> 18,57</t>
  </si>
  <si>
    <t xml:space="preserve">DI SANTE</t>
  </si>
  <si>
    <t xml:space="preserve">TEAM RODAS ASD</t>
  </si>
  <si>
    <t xml:space="preserve">02:38:21.58</t>
  </si>
  <si>
    <t xml:space="preserve">Q040342</t>
  </si>
  <si>
    <t xml:space="preserve">PIERMARINI</t>
  </si>
  <si>
    <t xml:space="preserve">02:38:28.58</t>
  </si>
  <si>
    <t xml:space="preserve"> 18,55</t>
  </si>
  <si>
    <t xml:space="preserve">A020495</t>
  </si>
  <si>
    <t xml:space="preserve">MARIANI</t>
  </si>
  <si>
    <t xml:space="preserve">TEAM ORSO ON BIKE ASD</t>
  </si>
  <si>
    <t xml:space="preserve">02:38:35.36</t>
  </si>
  <si>
    <t xml:space="preserve"> 18,54</t>
  </si>
  <si>
    <t xml:space="preserve">800511Z</t>
  </si>
  <si>
    <t xml:space="preserve">08W3058</t>
  </si>
  <si>
    <t xml:space="preserve">MENGHINI</t>
  </si>
  <si>
    <t xml:space="preserve">GIAMPIERO</t>
  </si>
  <si>
    <t xml:space="preserve">02:38:36.80</t>
  </si>
  <si>
    <t xml:space="preserve">A018597</t>
  </si>
  <si>
    <t xml:space="preserve">MARILUNGO</t>
  </si>
  <si>
    <t xml:space="preserve">02:38:36.61</t>
  </si>
  <si>
    <t xml:space="preserve">A051653</t>
  </si>
  <si>
    <t xml:space="preserve">VOLPE</t>
  </si>
  <si>
    <t xml:space="preserve">ASD D'ASCENZO BIKE</t>
  </si>
  <si>
    <t xml:space="preserve">02:38:48.33</t>
  </si>
  <si>
    <t xml:space="preserve"> 18,51</t>
  </si>
  <si>
    <t xml:space="preserve">13TE014</t>
  </si>
  <si>
    <t xml:space="preserve">FILISTINI</t>
  </si>
  <si>
    <t xml:space="preserve">02:38:48.48</t>
  </si>
  <si>
    <t xml:space="preserve">851632Y</t>
  </si>
  <si>
    <t xml:space="preserve">GUARNERI</t>
  </si>
  <si>
    <t xml:space="preserve">DONKEY BIKE CLUB SINALUNGA</t>
  </si>
  <si>
    <t xml:space="preserve">02:38:53.86</t>
  </si>
  <si>
    <t xml:space="preserve"> 18,50</t>
  </si>
  <si>
    <t xml:space="preserve">L090405</t>
  </si>
  <si>
    <t xml:space="preserve">ACHILLI</t>
  </si>
  <si>
    <t xml:space="preserve">ROSSANO</t>
  </si>
  <si>
    <t xml:space="preserve">02:38:58.40</t>
  </si>
  <si>
    <t xml:space="preserve"> 18,49</t>
  </si>
  <si>
    <t xml:space="preserve">A019507</t>
  </si>
  <si>
    <t xml:space="preserve">BEI</t>
  </si>
  <si>
    <t xml:space="preserve">DARIO</t>
  </si>
  <si>
    <t xml:space="preserve">02:38:59.86</t>
  </si>
  <si>
    <t xml:space="preserve">729271K</t>
  </si>
  <si>
    <t xml:space="preserve">VIVANI</t>
  </si>
  <si>
    <t xml:space="preserve">ASD POLISPORTIVA MORROVALLESE</t>
  </si>
  <si>
    <t xml:space="preserve">02:39:00.86</t>
  </si>
  <si>
    <t xml:space="preserve">894347W</t>
  </si>
  <si>
    <t xml:space="preserve">09V0871</t>
  </si>
  <si>
    <t xml:space="preserve">CAVINA</t>
  </si>
  <si>
    <t xml:space="preserve">GIAMBATTISTA</t>
  </si>
  <si>
    <t xml:space="preserve">ASD IMOLA BIKE</t>
  </si>
  <si>
    <t xml:space="preserve">02:39:04.40</t>
  </si>
  <si>
    <t xml:space="preserve"> 18,48</t>
  </si>
  <si>
    <t xml:space="preserve">H010258</t>
  </si>
  <si>
    <t xml:space="preserve">ANTOGNINI</t>
  </si>
  <si>
    <t xml:space="preserve">LEONARDO</t>
  </si>
  <si>
    <t xml:space="preserve">02:39:05.40</t>
  </si>
  <si>
    <t xml:space="preserve">704664M</t>
  </si>
  <si>
    <t xml:space="preserve">SALVATORI</t>
  </si>
  <si>
    <t xml:space="preserve">02:39:16.79</t>
  </si>
  <si>
    <t xml:space="preserve"> 18,46</t>
  </si>
  <si>
    <t xml:space="preserve">836787M</t>
  </si>
  <si>
    <t xml:space="preserve">SEVERI</t>
  </si>
  <si>
    <t xml:space="preserve">02:39:24.79</t>
  </si>
  <si>
    <t xml:space="preserve"> 18,44</t>
  </si>
  <si>
    <t xml:space="preserve">975404Z</t>
  </si>
  <si>
    <t xml:space="preserve">BIAGIOLI</t>
  </si>
  <si>
    <t xml:space="preserve">CLAUDIO</t>
  </si>
  <si>
    <t xml:space="preserve">02:39:25.90</t>
  </si>
  <si>
    <t xml:space="preserve">984929Q</t>
  </si>
  <si>
    <t xml:space="preserve">CASONI</t>
  </si>
  <si>
    <t xml:space="preserve">VALERIO</t>
  </si>
  <si>
    <t xml:space="preserve">ASD TEAM FAUSTO COPPI FERMIGNANO</t>
  </si>
  <si>
    <t xml:space="preserve">02:39:46.34</t>
  </si>
  <si>
    <t xml:space="preserve"> 18,40</t>
  </si>
  <si>
    <t xml:space="preserve">845310B</t>
  </si>
  <si>
    <t xml:space="preserve">09P0750</t>
  </si>
  <si>
    <t xml:space="preserve">CAMELI</t>
  </si>
  <si>
    <t xml:space="preserve">EMIDIO</t>
  </si>
  <si>
    <t xml:space="preserve">ASD NA' PEDALATA E NA' MAGNATA</t>
  </si>
  <si>
    <t xml:space="preserve">02:39:49.62</t>
  </si>
  <si>
    <t xml:space="preserve">I120044</t>
  </si>
  <si>
    <t xml:space="preserve">STEFANELLI</t>
  </si>
  <si>
    <t xml:space="preserve">DANIELA</t>
  </si>
  <si>
    <t xml:space="preserve">F</t>
  </si>
  <si>
    <t xml:space="preserve">MW1</t>
  </si>
  <si>
    <t xml:space="preserve">02:39:54.87</t>
  </si>
  <si>
    <t xml:space="preserve"> 18,39</t>
  </si>
  <si>
    <t xml:space="preserve">791589S</t>
  </si>
  <si>
    <t xml:space="preserve">VIVI</t>
  </si>
  <si>
    <t xml:space="preserve">POLISP. PAVULLESE G.S.ORLANDINI</t>
  </si>
  <si>
    <t xml:space="preserve">02:40:00.50</t>
  </si>
  <si>
    <t xml:space="preserve"> 18,38</t>
  </si>
  <si>
    <t xml:space="preserve">PAOLUCCI</t>
  </si>
  <si>
    <t xml:space="preserve">GIANLUCA</t>
  </si>
  <si>
    <t xml:space="preserve">TEAM BIKE LUNANO</t>
  </si>
  <si>
    <t xml:space="preserve">02:40:07.59</t>
  </si>
  <si>
    <t xml:space="preserve"> 18,36</t>
  </si>
  <si>
    <t xml:space="preserve">I040666</t>
  </si>
  <si>
    <t xml:space="preserve">BALDUCCI</t>
  </si>
  <si>
    <t xml:space="preserve">ASD GC AVIS SASSOFERRATO</t>
  </si>
  <si>
    <t xml:space="preserve">02:40:11.37</t>
  </si>
  <si>
    <t xml:space="preserve"> 18,35</t>
  </si>
  <si>
    <t xml:space="preserve">I130159</t>
  </si>
  <si>
    <t xml:space="preserve">ACCARDI</t>
  </si>
  <si>
    <t xml:space="preserve">LUCIANO</t>
  </si>
  <si>
    <t xml:space="preserve">02:40:15.34</t>
  </si>
  <si>
    <t xml:space="preserve">713705F</t>
  </si>
  <si>
    <t xml:space="preserve">FADINI</t>
  </si>
  <si>
    <t xml:space="preserve">02:40:15.35</t>
  </si>
  <si>
    <t xml:space="preserve">DAGIAT</t>
  </si>
  <si>
    <t xml:space="preserve">GIULIO</t>
  </si>
  <si>
    <t xml:space="preserve">02:40:17.62</t>
  </si>
  <si>
    <t xml:space="preserve"> 18,34</t>
  </si>
  <si>
    <t xml:space="preserve">456292Y</t>
  </si>
  <si>
    <t xml:space="preserve">GIACOMONI</t>
  </si>
  <si>
    <t xml:space="preserve">ASD BLACK RIDERS</t>
  </si>
  <si>
    <t xml:space="preserve">02:40:20.50</t>
  </si>
  <si>
    <t xml:space="preserve">10PU060</t>
  </si>
  <si>
    <t xml:space="preserve">SANTOLINI</t>
  </si>
  <si>
    <t xml:space="preserve">CRISTIANO</t>
  </si>
  <si>
    <t xml:space="preserve">02:40:20.37</t>
  </si>
  <si>
    <t xml:space="preserve">A026169</t>
  </si>
  <si>
    <t xml:space="preserve">TABONI</t>
  </si>
  <si>
    <t xml:space="preserve">02:40:20.62</t>
  </si>
  <si>
    <t xml:space="preserve">CAIBUGATTI</t>
  </si>
  <si>
    <t xml:space="preserve">02:40:37.59</t>
  </si>
  <si>
    <t xml:space="preserve"> 18,30</t>
  </si>
  <si>
    <t xml:space="preserve">SABATUCCI</t>
  </si>
  <si>
    <t xml:space="preserve">02:40:41.34</t>
  </si>
  <si>
    <t xml:space="preserve">892393K</t>
  </si>
  <si>
    <t xml:space="preserve">MARCONI</t>
  </si>
  <si>
    <t xml:space="preserve">02:40:42.12</t>
  </si>
  <si>
    <t xml:space="preserve"> 18,29</t>
  </si>
  <si>
    <t xml:space="preserve">558592T</t>
  </si>
  <si>
    <t xml:space="preserve">LATTANZI</t>
  </si>
  <si>
    <t xml:space="preserve">02:40:43.79</t>
  </si>
  <si>
    <t xml:space="preserve">A045198</t>
  </si>
  <si>
    <t xml:space="preserve">GIACOMO</t>
  </si>
  <si>
    <t xml:space="preserve">GIULIODORI RENZO ZEPPA BIKE</t>
  </si>
  <si>
    <t xml:space="preserve">02:40:44.59</t>
  </si>
  <si>
    <t xml:space="preserve">930545U</t>
  </si>
  <si>
    <t xml:space="preserve">10MC008</t>
  </si>
  <si>
    <t xml:space="preserve">PIGHINI</t>
  </si>
  <si>
    <t xml:space="preserve">ASD PARKPRE GIORDANA DMT</t>
  </si>
  <si>
    <t xml:space="preserve">02:40:45.50</t>
  </si>
  <si>
    <t xml:space="preserve">L070805</t>
  </si>
  <si>
    <t xml:space="preserve">POMERI</t>
  </si>
  <si>
    <t xml:space="preserve">ERCOLE</t>
  </si>
  <si>
    <t xml:space="preserve">VALENTI TEAM</t>
  </si>
  <si>
    <t xml:space="preserve">02:40:45.90</t>
  </si>
  <si>
    <t xml:space="preserve">10MC035</t>
  </si>
  <si>
    <t xml:space="preserve">GALLI</t>
  </si>
  <si>
    <t xml:space="preserve">MARIANO</t>
  </si>
  <si>
    <t xml:space="preserve">02:40:46.90</t>
  </si>
  <si>
    <t xml:space="preserve">02:40:46.31</t>
  </si>
  <si>
    <t xml:space="preserve">DOMIZI</t>
  </si>
  <si>
    <t xml:space="preserve">02:40:48.87</t>
  </si>
  <si>
    <t xml:space="preserve"> 18,28</t>
  </si>
  <si>
    <t xml:space="preserve">531225P</t>
  </si>
  <si>
    <t xml:space="preserve">UGOLINI</t>
  </si>
  <si>
    <t xml:space="preserve">LORIS</t>
  </si>
  <si>
    <t xml:space="preserve">02:40:58.62</t>
  </si>
  <si>
    <t xml:space="preserve"> 18,26</t>
  </si>
  <si>
    <t xml:space="preserve">A022674</t>
  </si>
  <si>
    <t xml:space="preserve">PIERANTONI</t>
  </si>
  <si>
    <t xml:space="preserve">02:41:04.79</t>
  </si>
  <si>
    <t xml:space="preserve"> 18,25</t>
  </si>
  <si>
    <t xml:space="preserve">661230J</t>
  </si>
  <si>
    <t xml:space="preserve">CAVALLINI</t>
  </si>
  <si>
    <t xml:space="preserve">RANIERO</t>
  </si>
  <si>
    <t xml:space="preserve">02:41:12.79</t>
  </si>
  <si>
    <t xml:space="preserve"> 18,24</t>
  </si>
  <si>
    <t xml:space="preserve">912485B</t>
  </si>
  <si>
    <t xml:space="preserve">CINGOLANI</t>
  </si>
  <si>
    <t xml:space="preserve">02:41:17.87</t>
  </si>
  <si>
    <t xml:space="preserve"> 18,23</t>
  </si>
  <si>
    <t xml:space="preserve">955416Q</t>
  </si>
  <si>
    <t xml:space="preserve">02:41:18.12</t>
  </si>
  <si>
    <t xml:space="preserve">713760R</t>
  </si>
  <si>
    <t xml:space="preserve">ORAZI</t>
  </si>
  <si>
    <t xml:space="preserve">02:41:23.59</t>
  </si>
  <si>
    <t xml:space="preserve"> 18,22</t>
  </si>
  <si>
    <t xml:space="preserve">797228D</t>
  </si>
  <si>
    <t xml:space="preserve">MOSCIATTI</t>
  </si>
  <si>
    <t xml:space="preserve">MIRKO</t>
  </si>
  <si>
    <t xml:space="preserve">02:41:29.59</t>
  </si>
  <si>
    <t xml:space="preserve"> 18,21</t>
  </si>
  <si>
    <t xml:space="preserve">801118U</t>
  </si>
  <si>
    <t xml:space="preserve">MALAVOLTA</t>
  </si>
  <si>
    <t xml:space="preserve">MANUEL</t>
  </si>
  <si>
    <t xml:space="preserve">02:41:35.34</t>
  </si>
  <si>
    <t xml:space="preserve"> 18,19</t>
  </si>
  <si>
    <t xml:space="preserve">MORICI</t>
  </si>
  <si>
    <t xml:space="preserve">02:41:35.87</t>
  </si>
  <si>
    <t xml:space="preserve">802498T</t>
  </si>
  <si>
    <t xml:space="preserve">SCALBI</t>
  </si>
  <si>
    <t xml:space="preserve">02:41:37.87</t>
  </si>
  <si>
    <t xml:space="preserve">PRENCIPE</t>
  </si>
  <si>
    <t xml:space="preserve">02:41:41.50</t>
  </si>
  <si>
    <t xml:space="preserve"> 18,18</t>
  </si>
  <si>
    <t xml:space="preserve">A050729</t>
  </si>
  <si>
    <t xml:space="preserve">PAZZAGLINI</t>
  </si>
  <si>
    <t xml:space="preserve">ASD H3O RACE TEAM</t>
  </si>
  <si>
    <t xml:space="preserve">02:41:43.79</t>
  </si>
  <si>
    <t xml:space="preserve">08RN048</t>
  </si>
  <si>
    <t xml:space="preserve">PAGLIANO</t>
  </si>
  <si>
    <t xml:space="preserve">ASD POL.CRAL VIGILI FUOCO GENOVA</t>
  </si>
  <si>
    <t xml:space="preserve">02:41:45.87</t>
  </si>
  <si>
    <t xml:space="preserve">A022857</t>
  </si>
  <si>
    <t xml:space="preserve">06C0231</t>
  </si>
  <si>
    <t xml:space="preserve">CATALANI</t>
  </si>
  <si>
    <t xml:space="preserve">02:41:56.59</t>
  </si>
  <si>
    <t xml:space="preserve"> 18,16</t>
  </si>
  <si>
    <t xml:space="preserve">915177Q</t>
  </si>
  <si>
    <t xml:space="preserve">BRANCHINELLI</t>
  </si>
  <si>
    <t xml:space="preserve">02:42:12.88</t>
  </si>
  <si>
    <t xml:space="preserve"> 18,13</t>
  </si>
  <si>
    <t xml:space="preserve">945714Y</t>
  </si>
  <si>
    <t xml:space="preserve">FILIPPO</t>
  </si>
  <si>
    <t xml:space="preserve">02:42:22.88</t>
  </si>
  <si>
    <t xml:space="preserve"> 18,11</t>
  </si>
  <si>
    <t xml:space="preserve">A021274</t>
  </si>
  <si>
    <t xml:space="preserve">SORRESSA</t>
  </si>
  <si>
    <t xml:space="preserve">ASD SBT TEAM</t>
  </si>
  <si>
    <t xml:space="preserve">02:42:23.34</t>
  </si>
  <si>
    <t xml:space="preserve">I120133</t>
  </si>
  <si>
    <t xml:space="preserve">CERIONI</t>
  </si>
  <si>
    <t xml:space="preserve">02:42:24.59</t>
  </si>
  <si>
    <t xml:space="preserve"> 18,10</t>
  </si>
  <si>
    <t xml:space="preserve">SANTONI</t>
  </si>
  <si>
    <t xml:space="preserve">02:42:25.90</t>
  </si>
  <si>
    <t xml:space="preserve">797229E</t>
  </si>
  <si>
    <t xml:space="preserve">GIANCECCHI</t>
  </si>
  <si>
    <t xml:space="preserve">02:42:25.34</t>
  </si>
  <si>
    <t xml:space="preserve">STRAINI LACCHE'</t>
  </si>
  <si>
    <t xml:space="preserve">02:42:25.80</t>
  </si>
  <si>
    <t xml:space="preserve">795186J</t>
  </si>
  <si>
    <t xml:space="preserve">PIGNOTTI</t>
  </si>
  <si>
    <t xml:space="preserve">ATTILIO</t>
  </si>
  <si>
    <t xml:space="preserve">02:42:34.34</t>
  </si>
  <si>
    <t xml:space="preserve"> 18,08</t>
  </si>
  <si>
    <t xml:space="preserve">GIOMBETTI</t>
  </si>
  <si>
    <t xml:space="preserve">GIANCARLO</t>
  </si>
  <si>
    <t xml:space="preserve">02:42:50.79</t>
  </si>
  <si>
    <t xml:space="preserve"> 18,06</t>
  </si>
  <si>
    <t xml:space="preserve">728311A</t>
  </si>
  <si>
    <t xml:space="preserve">TESTANI</t>
  </si>
  <si>
    <t xml:space="preserve">02:42:51.38</t>
  </si>
  <si>
    <t xml:space="preserve"> 18,05</t>
  </si>
  <si>
    <t xml:space="preserve">723581M</t>
  </si>
  <si>
    <t xml:space="preserve">BARTOLOZZI</t>
  </si>
  <si>
    <t xml:space="preserve">MARCELLO</t>
  </si>
  <si>
    <t xml:space="preserve">M7</t>
  </si>
  <si>
    <t xml:space="preserve">CICLI TADDEI</t>
  </si>
  <si>
    <t xml:space="preserve">02:42:51.63</t>
  </si>
  <si>
    <t xml:space="preserve">507740Q</t>
  </si>
  <si>
    <t xml:space="preserve">08Z2799</t>
  </si>
  <si>
    <t xml:space="preserve">SARTI</t>
  </si>
  <si>
    <t xml:space="preserve">LA BASE TERNI BIKE SHOP</t>
  </si>
  <si>
    <t xml:space="preserve">02:42:52.60</t>
  </si>
  <si>
    <t xml:space="preserve">10Z0812</t>
  </si>
  <si>
    <t xml:space="preserve">TROMBETTA</t>
  </si>
  <si>
    <t xml:space="preserve">ASD LE VELO'</t>
  </si>
  <si>
    <t xml:space="preserve">02:42:52.63</t>
  </si>
  <si>
    <t xml:space="preserve">I106578</t>
  </si>
  <si>
    <t xml:space="preserve">TOZZI</t>
  </si>
  <si>
    <t xml:space="preserve">02:42:52.80</t>
  </si>
  <si>
    <t xml:space="preserve">A018035</t>
  </si>
  <si>
    <t xml:space="preserve">GIOSUÃ^</t>
  </si>
  <si>
    <t xml:space="preserve">02:42:59.59</t>
  </si>
  <si>
    <t xml:space="preserve"> 18,04</t>
  </si>
  <si>
    <t xml:space="preserve">909106D</t>
  </si>
  <si>
    <t xml:space="preserve">CIARROCCA</t>
  </si>
  <si>
    <t xml:space="preserve">MORIS</t>
  </si>
  <si>
    <t xml:space="preserve">02:43:13.59</t>
  </si>
  <si>
    <t xml:space="preserve"> 18,01</t>
  </si>
  <si>
    <t xml:space="preserve">A028120</t>
  </si>
  <si>
    <t xml:space="preserve">BERARDI</t>
  </si>
  <si>
    <t xml:space="preserve">CUSATI BIKE RACING TEAM</t>
  </si>
  <si>
    <t xml:space="preserve">02:43:14.11</t>
  </si>
  <si>
    <t xml:space="preserve">X15000411</t>
  </si>
  <si>
    <t xml:space="preserve">01TO077</t>
  </si>
  <si>
    <t xml:space="preserve">STRABBIOLI</t>
  </si>
  <si>
    <t xml:space="preserve">02:43:33.79</t>
  </si>
  <si>
    <t xml:space="preserve"> 17,98</t>
  </si>
  <si>
    <t xml:space="preserve">825546Q</t>
  </si>
  <si>
    <t xml:space="preserve">CALLARELLI</t>
  </si>
  <si>
    <t xml:space="preserve">02:43:38.10</t>
  </si>
  <si>
    <t xml:space="preserve"> 17,97</t>
  </si>
  <si>
    <t xml:space="preserve">426895F</t>
  </si>
  <si>
    <t xml:space="preserve">FEI</t>
  </si>
  <si>
    <t xml:space="preserve">02:43:39.60</t>
  </si>
  <si>
    <t xml:space="preserve">708211K</t>
  </si>
  <si>
    <t xml:space="preserve">CERVELLINI</t>
  </si>
  <si>
    <t xml:space="preserve">SC SIMONCINI SAURO</t>
  </si>
  <si>
    <t xml:space="preserve">02:43:43.35</t>
  </si>
  <si>
    <t xml:space="preserve"> 17,96</t>
  </si>
  <si>
    <t xml:space="preserve">10AP042</t>
  </si>
  <si>
    <t xml:space="preserve">COSTANTINI</t>
  </si>
  <si>
    <t xml:space="preserve">02:43:43.37</t>
  </si>
  <si>
    <t xml:space="preserve">920856S</t>
  </si>
  <si>
    <t xml:space="preserve">02:43:44.13</t>
  </si>
  <si>
    <t xml:space="preserve">MENCATTINI</t>
  </si>
  <si>
    <t xml:space="preserve">MOBILITY BIKE MOTION ASD</t>
  </si>
  <si>
    <t xml:space="preserve">02:43:50.60</t>
  </si>
  <si>
    <t xml:space="preserve"> 17,95</t>
  </si>
  <si>
    <t xml:space="preserve">L031578</t>
  </si>
  <si>
    <t xml:space="preserve">CANELLA</t>
  </si>
  <si>
    <t xml:space="preserve">ASD TEAM INVERCOLOR</t>
  </si>
  <si>
    <t xml:space="preserve">02:43:55.60</t>
  </si>
  <si>
    <t xml:space="preserve"> 17,94</t>
  </si>
  <si>
    <t xml:space="preserve">A027894</t>
  </si>
  <si>
    <t xml:space="preserve">08W2948</t>
  </si>
  <si>
    <t xml:space="preserve">BIANCONI</t>
  </si>
  <si>
    <t xml:space="preserve">FRANCESCA</t>
  </si>
  <si>
    <t xml:space="preserve">02:44:01.88</t>
  </si>
  <si>
    <t xml:space="preserve"> 17,93</t>
  </si>
  <si>
    <t xml:space="preserve">CARPINE</t>
  </si>
  <si>
    <t xml:space="preserve">ASC CICLI CLEMENTI</t>
  </si>
  <si>
    <t xml:space="preserve">02:44:04.60</t>
  </si>
  <si>
    <t xml:space="preserve"> 17,92</t>
  </si>
  <si>
    <t xml:space="preserve">800074E</t>
  </si>
  <si>
    <t xml:space="preserve">10W0481</t>
  </si>
  <si>
    <t xml:space="preserve">BORRONI</t>
  </si>
  <si>
    <t xml:space="preserve">WILLIAM</t>
  </si>
  <si>
    <t xml:space="preserve">02:44:06.38</t>
  </si>
  <si>
    <t xml:space="preserve">728924Z</t>
  </si>
  <si>
    <t xml:space="preserve">NATALINI</t>
  </si>
  <si>
    <t xml:space="preserve">02:44:12.13</t>
  </si>
  <si>
    <t xml:space="preserve"> 17,90</t>
  </si>
  <si>
    <t xml:space="preserve">QUADRELLI</t>
  </si>
  <si>
    <t xml:space="preserve">02:44:18.60</t>
  </si>
  <si>
    <t xml:space="preserve"> 17,89</t>
  </si>
  <si>
    <t xml:space="preserve">STAMPELLA</t>
  </si>
  <si>
    <t xml:space="preserve">CYCLING TEAM RAGAMON</t>
  </si>
  <si>
    <t xml:space="preserve">02:44:21.38</t>
  </si>
  <si>
    <t xml:space="preserve">10AN003</t>
  </si>
  <si>
    <t xml:space="preserve">MAGGIORI</t>
  </si>
  <si>
    <t xml:space="preserve">CARLO</t>
  </si>
  <si>
    <t xml:space="preserve">02:44:22.35</t>
  </si>
  <si>
    <t xml:space="preserve">I050191</t>
  </si>
  <si>
    <t xml:space="preserve">GENTILUOMO</t>
  </si>
  <si>
    <t xml:space="preserve">ASD EUFEMIESI BIKERS</t>
  </si>
  <si>
    <t xml:space="preserve">02:44:24.60</t>
  </si>
  <si>
    <t xml:space="preserve"> 17,88</t>
  </si>
  <si>
    <t xml:space="preserve">558145A</t>
  </si>
  <si>
    <t xml:space="preserve">17RC007</t>
  </si>
  <si>
    <t xml:space="preserve">VALASSINA</t>
  </si>
  <si>
    <t xml:space="preserve">SKORPIONI MTB</t>
  </si>
  <si>
    <t xml:space="preserve">02:44:29.63</t>
  </si>
  <si>
    <t xml:space="preserve"> 17,87</t>
  </si>
  <si>
    <t xml:space="preserve">04VA044</t>
  </si>
  <si>
    <t xml:space="preserve">LISPI</t>
  </si>
  <si>
    <t xml:space="preserve">GRUPPO MTB SIGILLO</t>
  </si>
  <si>
    <t xml:space="preserve">02:44:36.60</t>
  </si>
  <si>
    <t xml:space="preserve"> 17,86</t>
  </si>
  <si>
    <t xml:space="preserve">M120176</t>
  </si>
  <si>
    <t xml:space="preserve">GASPERONI</t>
  </si>
  <si>
    <t xml:space="preserve">EMMANUEL</t>
  </si>
  <si>
    <t xml:space="preserve">02:44:38.80</t>
  </si>
  <si>
    <t xml:space="preserve">RUFFINI</t>
  </si>
  <si>
    <t xml:space="preserve">02:44:45.80</t>
  </si>
  <si>
    <t xml:space="preserve"> 17,85</t>
  </si>
  <si>
    <t xml:space="preserve">D'ALESSANDRO</t>
  </si>
  <si>
    <t xml:space="preserve">02:44:54.60</t>
  </si>
  <si>
    <t xml:space="preserve"> 17,83</t>
  </si>
  <si>
    <t xml:space="preserve">897426H</t>
  </si>
  <si>
    <t xml:space="preserve">PIAGNERELLI</t>
  </si>
  <si>
    <t xml:space="preserve">02:45:02.89</t>
  </si>
  <si>
    <t xml:space="preserve"> 17,81</t>
  </si>
  <si>
    <t xml:space="preserve">A047652</t>
  </si>
  <si>
    <t xml:space="preserve">FIOCCHI</t>
  </si>
  <si>
    <t xml:space="preserve">02:45:17.70</t>
  </si>
  <si>
    <t xml:space="preserve"> 17,79</t>
  </si>
  <si>
    <t xml:space="preserve">801115R</t>
  </si>
  <si>
    <t xml:space="preserve">RUSTICHELLI</t>
  </si>
  <si>
    <t xml:space="preserve">02:45:24.64</t>
  </si>
  <si>
    <t xml:space="preserve"> 17,78</t>
  </si>
  <si>
    <t xml:space="preserve">661341M</t>
  </si>
  <si>
    <t xml:space="preserve">10MC023</t>
  </si>
  <si>
    <t xml:space="preserve">02:45:29.89</t>
  </si>
  <si>
    <t xml:space="preserve"> 17,77</t>
  </si>
  <si>
    <t xml:space="preserve">HB000049</t>
  </si>
  <si>
    <t xml:space="preserve">VANNI</t>
  </si>
  <si>
    <t xml:space="preserve">JULIAN</t>
  </si>
  <si>
    <t xml:space="preserve">02:45:50.64</t>
  </si>
  <si>
    <t xml:space="preserve"> 17,73</t>
  </si>
  <si>
    <t xml:space="preserve">FOSSI</t>
  </si>
  <si>
    <t xml:space="preserve">02:45:52.80</t>
  </si>
  <si>
    <t xml:space="preserve">VANNINI</t>
  </si>
  <si>
    <t xml:space="preserve">MORENO</t>
  </si>
  <si>
    <t xml:space="preserve">02:45:56.60</t>
  </si>
  <si>
    <t xml:space="preserve"> 17,72</t>
  </si>
  <si>
    <t xml:space="preserve">ZOCCOLANTI</t>
  </si>
  <si>
    <t xml:space="preserve">BIKELAND TEAM BIKE 2003</t>
  </si>
  <si>
    <t xml:space="preserve">02:45:58.85</t>
  </si>
  <si>
    <t xml:space="preserve"> 17,71</t>
  </si>
  <si>
    <t xml:space="preserve">809745Q</t>
  </si>
  <si>
    <t xml:space="preserve">10Y0595</t>
  </si>
  <si>
    <t xml:space="preserve">BAIOCCO</t>
  </si>
  <si>
    <t xml:space="preserve">UC PETRIGNANO</t>
  </si>
  <si>
    <t xml:space="preserve">02:46:04.89</t>
  </si>
  <si>
    <t xml:space="preserve"> 17,70</t>
  </si>
  <si>
    <t xml:space="preserve">798491X</t>
  </si>
  <si>
    <t xml:space="preserve">10B0551</t>
  </si>
  <si>
    <t xml:space="preserve">CORTESE</t>
  </si>
  <si>
    <t xml:space="preserve">MTB SCANNO</t>
  </si>
  <si>
    <t xml:space="preserve">02:46:05.89</t>
  </si>
  <si>
    <t xml:space="preserve">A054910</t>
  </si>
  <si>
    <t xml:space="preserve">12E0719</t>
  </si>
  <si>
    <t xml:space="preserve">SIROCCHI</t>
  </si>
  <si>
    <t xml:space="preserve">ASD POLISPORTIVA BELMONTESE</t>
  </si>
  <si>
    <t xml:space="preserve">02:46:08.36</t>
  </si>
  <si>
    <t xml:space="preserve">I200700</t>
  </si>
  <si>
    <t xml:space="preserve">BERTI</t>
  </si>
  <si>
    <t xml:space="preserve">ASCD VALLE DEL CONCA</t>
  </si>
  <si>
    <t xml:space="preserve">02:46:09.70</t>
  </si>
  <si>
    <t xml:space="preserve"> 17,69</t>
  </si>
  <si>
    <t xml:space="preserve">H111156</t>
  </si>
  <si>
    <t xml:space="preserve">SCALPELLI</t>
  </si>
  <si>
    <t xml:space="preserve">02:46:10.89</t>
  </si>
  <si>
    <t xml:space="preserve">988138T</t>
  </si>
  <si>
    <t xml:space="preserve">GARDINI</t>
  </si>
  <si>
    <t xml:space="preserve">02:46:15.80</t>
  </si>
  <si>
    <t xml:space="preserve"> 17,68</t>
  </si>
  <si>
    <t xml:space="preserve">TASSI</t>
  </si>
  <si>
    <t xml:space="preserve">ASD WAYPOINT MTB FILOTTRANO</t>
  </si>
  <si>
    <t xml:space="preserve">02:46:39.70</t>
  </si>
  <si>
    <t xml:space="preserve"> 17,64</t>
  </si>
  <si>
    <t xml:space="preserve">709011F</t>
  </si>
  <si>
    <t xml:space="preserve">09Z0819</t>
  </si>
  <si>
    <t xml:space="preserve">ACCIAI</t>
  </si>
  <si>
    <t xml:space="preserve">AVIS PRATOVECCHIO-ERREPI-LEE COUGAN</t>
  </si>
  <si>
    <t xml:space="preserve">02:46:44.89</t>
  </si>
  <si>
    <t xml:space="preserve"> 17,63</t>
  </si>
  <si>
    <t xml:space="preserve">999059A</t>
  </si>
  <si>
    <t xml:space="preserve">08C3016</t>
  </si>
  <si>
    <t xml:space="preserve">BRUNETTI</t>
  </si>
  <si>
    <t xml:space="preserve">BARACCA LUGO</t>
  </si>
  <si>
    <t xml:space="preserve">02:46:46.64</t>
  </si>
  <si>
    <t xml:space="preserve">H710234</t>
  </si>
  <si>
    <t xml:space="preserve">PAPA</t>
  </si>
  <si>
    <t xml:space="preserve">02:46:46.86</t>
  </si>
  <si>
    <t xml:space="preserve">A021865</t>
  </si>
  <si>
    <t xml:space="preserve">DOTTORI</t>
  </si>
  <si>
    <t xml:space="preserve">ASS.PEDALE AGUGLIANESE AVIS AIDO</t>
  </si>
  <si>
    <t xml:space="preserve">02:46:46.99</t>
  </si>
  <si>
    <t xml:space="preserve">702555E</t>
  </si>
  <si>
    <t xml:space="preserve">09R0308</t>
  </si>
  <si>
    <t xml:space="preserve">JAJANI</t>
  </si>
  <si>
    <t xml:space="preserve">AVIS FRECCE AZZURRE CAMERINO</t>
  </si>
  <si>
    <t xml:space="preserve">02:46:55.70</t>
  </si>
  <si>
    <t xml:space="preserve"> 17,61</t>
  </si>
  <si>
    <t xml:space="preserve">10MC041</t>
  </si>
  <si>
    <t xml:space="preserve">BUGIOLACCHIO</t>
  </si>
  <si>
    <t xml:space="preserve">02:47:05.60</t>
  </si>
  <si>
    <t xml:space="preserve"> 17,60</t>
  </si>
  <si>
    <t xml:space="preserve">LANFRANCO</t>
  </si>
  <si>
    <t xml:space="preserve">02:47:14.39</t>
  </si>
  <si>
    <t xml:space="preserve"> 17,58</t>
  </si>
  <si>
    <t xml:space="preserve">947562S</t>
  </si>
  <si>
    <t xml:space="preserve">CARRIERO</t>
  </si>
  <si>
    <t xml:space="preserve">IVAN</t>
  </si>
  <si>
    <t xml:space="preserve">GS SPEEDY SPORT</t>
  </si>
  <si>
    <t xml:space="preserve">02:47:19.64</t>
  </si>
  <si>
    <t xml:space="preserve"> 17,57</t>
  </si>
  <si>
    <t xml:space="preserve">AM 19137</t>
  </si>
  <si>
    <t xml:space="preserve">BOTTONI</t>
  </si>
  <si>
    <t xml:space="preserve">02:47:24.89</t>
  </si>
  <si>
    <t xml:space="preserve"> 17,56</t>
  </si>
  <si>
    <t xml:space="preserve">A019081</t>
  </si>
  <si>
    <t xml:space="preserve">GENGA</t>
  </si>
  <si>
    <t xml:space="preserve">BARBARA</t>
  </si>
  <si>
    <t xml:space="preserve">MW2</t>
  </si>
  <si>
    <t xml:space="preserve">A.S.D. I MUFLONI RACING TEAM</t>
  </si>
  <si>
    <t xml:space="preserve">02:47:28.80</t>
  </si>
  <si>
    <t xml:space="preserve">802558E</t>
  </si>
  <si>
    <t xml:space="preserve">09G0809</t>
  </si>
  <si>
    <t xml:space="preserve">RUBIN</t>
  </si>
  <si>
    <t xml:space="preserve">02:47:35.70</t>
  </si>
  <si>
    <t xml:space="preserve"> 17,54</t>
  </si>
  <si>
    <t xml:space="preserve">814564P</t>
  </si>
  <si>
    <t xml:space="preserve">RUFINI</t>
  </si>
  <si>
    <t xml:space="preserve">02:48:00.10</t>
  </si>
  <si>
    <t xml:space="preserve"> 17,50</t>
  </si>
  <si>
    <t xml:space="preserve">RICCIONI</t>
  </si>
  <si>
    <t xml:space="preserve">02:48:02.10</t>
  </si>
  <si>
    <t xml:space="preserve">716575X</t>
  </si>
  <si>
    <t xml:space="preserve">BINCI</t>
  </si>
  <si>
    <t xml:space="preserve">02:48:04.86</t>
  </si>
  <si>
    <t xml:space="preserve"> 17,49</t>
  </si>
  <si>
    <t xml:space="preserve">725508E</t>
  </si>
  <si>
    <t xml:space="preserve">ANTINORI</t>
  </si>
  <si>
    <t xml:space="preserve">02:48:07.80</t>
  </si>
  <si>
    <t xml:space="preserve">BARTOLUCCI</t>
  </si>
  <si>
    <t xml:space="preserve">DIEGO</t>
  </si>
  <si>
    <t xml:space="preserve">02:48:18.40</t>
  </si>
  <si>
    <t xml:space="preserve"> 17,47</t>
  </si>
  <si>
    <t xml:space="preserve">951687U</t>
  </si>
  <si>
    <t xml:space="preserve">PIZZACALLA</t>
  </si>
  <si>
    <t xml:space="preserve">COSTANZO</t>
  </si>
  <si>
    <t xml:space="preserve">02:48:19.65</t>
  </si>
  <si>
    <t xml:space="preserve">912801Q</t>
  </si>
  <si>
    <t xml:space="preserve">MONALDINI</t>
  </si>
  <si>
    <t xml:space="preserve">ROBERTA</t>
  </si>
  <si>
    <t xml:space="preserve">02:48:20.80</t>
  </si>
  <si>
    <t xml:space="preserve">FRISONI</t>
  </si>
  <si>
    <t xml:space="preserve">GUIDO</t>
  </si>
  <si>
    <t xml:space="preserve">02:48:20.90</t>
  </si>
  <si>
    <t xml:space="preserve">ROSINA</t>
  </si>
  <si>
    <t xml:space="preserve">02:48:32.80</t>
  </si>
  <si>
    <t xml:space="preserve"> 17,44</t>
  </si>
  <si>
    <t xml:space="preserve">859121Y</t>
  </si>
  <si>
    <t xml:space="preserve">CANTUCCI</t>
  </si>
  <si>
    <t xml:space="preserve">02:48:32.40</t>
  </si>
  <si>
    <t xml:space="preserve">912523G</t>
  </si>
  <si>
    <t xml:space="preserve">MAGRINI</t>
  </si>
  <si>
    <t xml:space="preserve">02:48:39.81</t>
  </si>
  <si>
    <t xml:space="preserve"> 17,43</t>
  </si>
  <si>
    <t xml:space="preserve">PELUSI</t>
  </si>
  <si>
    <t xml:space="preserve">ASD TEAM GO FAST</t>
  </si>
  <si>
    <t xml:space="preserve">02:48:44.81</t>
  </si>
  <si>
    <t xml:space="preserve"> 17,42</t>
  </si>
  <si>
    <t xml:space="preserve">Q40381</t>
  </si>
  <si>
    <t xml:space="preserve">MOGAVERO</t>
  </si>
  <si>
    <t xml:space="preserve">FLAVIANO</t>
  </si>
  <si>
    <t xml:space="preserve">02:48:46.40</t>
  </si>
  <si>
    <t xml:space="preserve">702280P</t>
  </si>
  <si>
    <t xml:space="preserve">SEGHINI</t>
  </si>
  <si>
    <t xml:space="preserve">ANTONIO</t>
  </si>
  <si>
    <t xml:space="preserve">02:48:49.40</t>
  </si>
  <si>
    <t xml:space="preserve">857598V</t>
  </si>
  <si>
    <t xml:space="preserve">DE GIULII</t>
  </si>
  <si>
    <t xml:space="preserve">02:48:51.86</t>
  </si>
  <si>
    <t xml:space="preserve"> 17,41</t>
  </si>
  <si>
    <t xml:space="preserve">714472W</t>
  </si>
  <si>
    <t xml:space="preserve">CASETTI</t>
  </si>
  <si>
    <t xml:space="preserve">02:48:56.65</t>
  </si>
  <si>
    <t xml:space="preserve"> 17,40</t>
  </si>
  <si>
    <t xml:space="preserve">GUERRA</t>
  </si>
  <si>
    <t xml:space="preserve">GS AVIS GUALDO TADINO</t>
  </si>
  <si>
    <t xml:space="preserve">02:48:58.65</t>
  </si>
  <si>
    <t xml:space="preserve">823294J</t>
  </si>
  <si>
    <t xml:space="preserve">10M0218</t>
  </si>
  <si>
    <t xml:space="preserve">ROMANI</t>
  </si>
  <si>
    <t xml:space="preserve">OLFER</t>
  </si>
  <si>
    <t xml:space="preserve">02:49:39.40</t>
  </si>
  <si>
    <t xml:space="preserve"> 17,33</t>
  </si>
  <si>
    <t xml:space="preserve">713948A</t>
  </si>
  <si>
    <t xml:space="preserve">ASD MORRONESE PACENTRO</t>
  </si>
  <si>
    <t xml:space="preserve">02:49:45.90</t>
  </si>
  <si>
    <t xml:space="preserve"> 17,32</t>
  </si>
  <si>
    <t xml:space="preserve">711607B</t>
  </si>
  <si>
    <t xml:space="preserve">ILARI</t>
  </si>
  <si>
    <t xml:space="preserve">ILARIO</t>
  </si>
  <si>
    <t xml:space="preserve">ASD PANARIA SABBATINI</t>
  </si>
  <si>
    <t xml:space="preserve">02:49:47.11</t>
  </si>
  <si>
    <t xml:space="preserve">AM15082</t>
  </si>
  <si>
    <t xml:space="preserve">10AN019</t>
  </si>
  <si>
    <t xml:space="preserve">ANGELICCHIO</t>
  </si>
  <si>
    <t xml:space="preserve">ASD ONLYOFF DUE RUOTE</t>
  </si>
  <si>
    <t xml:space="preserve">02:49:47.65</t>
  </si>
  <si>
    <t xml:space="preserve">H011721</t>
  </si>
  <si>
    <t xml:space="preserve">PLENZICH</t>
  </si>
  <si>
    <t xml:space="preserve">REMILIANO</t>
  </si>
  <si>
    <t xml:space="preserve">02:49:53.65</t>
  </si>
  <si>
    <t xml:space="preserve"> 17,31</t>
  </si>
  <si>
    <t xml:space="preserve">A011400</t>
  </si>
  <si>
    <t xml:space="preserve">BELARDINELLI</t>
  </si>
  <si>
    <t xml:space="preserve">RODOLFO</t>
  </si>
  <si>
    <t xml:space="preserve">02:49:56.65</t>
  </si>
  <si>
    <t xml:space="preserve"> 17,30</t>
  </si>
  <si>
    <t xml:space="preserve">885195E</t>
  </si>
  <si>
    <t xml:space="preserve">CANCELLIERI</t>
  </si>
  <si>
    <t xml:space="preserve">02:50:05.65</t>
  </si>
  <si>
    <t xml:space="preserve"> 17,29</t>
  </si>
  <si>
    <t xml:space="preserve">628784H</t>
  </si>
  <si>
    <t xml:space="preserve">BOSSI</t>
  </si>
  <si>
    <t xml:space="preserve">MTB AVEZZANO</t>
  </si>
  <si>
    <t xml:space="preserve">02:50:16.65</t>
  </si>
  <si>
    <t xml:space="preserve"> 17,27</t>
  </si>
  <si>
    <t xml:space="preserve">968929F</t>
  </si>
  <si>
    <t xml:space="preserve">12R0259</t>
  </si>
  <si>
    <t xml:space="preserve">COLAGIACOMI</t>
  </si>
  <si>
    <t xml:space="preserve">RAMPITEAM GIULIANOVA</t>
  </si>
  <si>
    <t xml:space="preserve">02:50:17.15</t>
  </si>
  <si>
    <t xml:space="preserve">Q040153</t>
  </si>
  <si>
    <t xml:space="preserve">BOMBARDINI</t>
  </si>
  <si>
    <t xml:space="preserve">TRIAL BIKE LUGO</t>
  </si>
  <si>
    <t xml:space="preserve">02:50:25.36</t>
  </si>
  <si>
    <t xml:space="preserve"> 17,25</t>
  </si>
  <si>
    <t xml:space="preserve">H010309</t>
  </si>
  <si>
    <t xml:space="preserve">GIANNINI</t>
  </si>
  <si>
    <t xml:space="preserve">MTB RACE SUBBIANO</t>
  </si>
  <si>
    <t xml:space="preserve">02:50:26.15</t>
  </si>
  <si>
    <t xml:space="preserve">LARDIZZONE</t>
  </si>
  <si>
    <t xml:space="preserve">02:50:36.40</t>
  </si>
  <si>
    <t xml:space="preserve"> 17,23</t>
  </si>
  <si>
    <t xml:space="preserve">11Y3108</t>
  </si>
  <si>
    <t xml:space="preserve">PINTI</t>
  </si>
  <si>
    <t xml:space="preserve">ASD RUOTA LIBERA MOIE</t>
  </si>
  <si>
    <t xml:space="preserve">02:50:42.80</t>
  </si>
  <si>
    <t xml:space="preserve"> 17,22</t>
  </si>
  <si>
    <t xml:space="preserve">I100175</t>
  </si>
  <si>
    <t xml:space="preserve">NUTI</t>
  </si>
  <si>
    <t xml:space="preserve">02:50:44.90</t>
  </si>
  <si>
    <t xml:space="preserve">RICCI MACCARINI</t>
  </si>
  <si>
    <t xml:space="preserve">02:50:47.66</t>
  </si>
  <si>
    <t xml:space="preserve"> 17,21</t>
  </si>
  <si>
    <t xml:space="preserve">BECCI</t>
  </si>
  <si>
    <t xml:space="preserve">02:50:49.41</t>
  </si>
  <si>
    <t xml:space="preserve">02:50:52.81</t>
  </si>
  <si>
    <t xml:space="preserve">595162R</t>
  </si>
  <si>
    <t xml:space="preserve">D'ANGELO</t>
  </si>
  <si>
    <t xml:space="preserve">02:50:53.81</t>
  </si>
  <si>
    <t xml:space="preserve"> 17,20</t>
  </si>
  <si>
    <t xml:space="preserve">A009401</t>
  </si>
  <si>
    <t xml:space="preserve">MORRI</t>
  </si>
  <si>
    <t xml:space="preserve">ASD LE SALINE NATURA E SPORT</t>
  </si>
  <si>
    <t xml:space="preserve">02:50:54.90</t>
  </si>
  <si>
    <t xml:space="preserve">H110104</t>
  </si>
  <si>
    <t xml:space="preserve">ALOISI</t>
  </si>
  <si>
    <t xml:space="preserve">FAUSTO</t>
  </si>
  <si>
    <t xml:space="preserve">ASD CICLI COPPARO</t>
  </si>
  <si>
    <t xml:space="preserve">02:50:57.36</t>
  </si>
  <si>
    <t xml:space="preserve">10MC038</t>
  </si>
  <si>
    <t xml:space="preserve">DI BLASIO</t>
  </si>
  <si>
    <t xml:space="preserve">02:50:57.53</t>
  </si>
  <si>
    <t xml:space="preserve">RENZONI</t>
  </si>
  <si>
    <t xml:space="preserve">02:51:08.66</t>
  </si>
  <si>
    <t xml:space="preserve"> 17,18</t>
  </si>
  <si>
    <t xml:space="preserve">VALLESE</t>
  </si>
  <si>
    <t xml:space="preserve">02:51:10.36</t>
  </si>
  <si>
    <t xml:space="preserve">661338J</t>
  </si>
  <si>
    <t xml:space="preserve">BELOTTI</t>
  </si>
  <si>
    <t xml:space="preserve">ASD MTB FRANCIACORTA</t>
  </si>
  <si>
    <t xml:space="preserve">02:51:11.90</t>
  </si>
  <si>
    <t xml:space="preserve"> 17,17</t>
  </si>
  <si>
    <t xml:space="preserve">826190R</t>
  </si>
  <si>
    <t xml:space="preserve">02T3558</t>
  </si>
  <si>
    <t xml:space="preserve">BIONAZ</t>
  </si>
  <si>
    <t xml:space="preserve">ASD AOSTA</t>
  </si>
  <si>
    <t xml:space="preserve">02:51:17.81</t>
  </si>
  <si>
    <t xml:space="preserve"> 17,16</t>
  </si>
  <si>
    <t xml:space="preserve">808912X</t>
  </si>
  <si>
    <t xml:space="preserve">22V1844</t>
  </si>
  <si>
    <t xml:space="preserve">CASSANELLI</t>
  </si>
  <si>
    <t xml:space="preserve">DNA BIKE</t>
  </si>
  <si>
    <t xml:space="preserve">H041301</t>
  </si>
  <si>
    <t xml:space="preserve">CUCCHIARINI</t>
  </si>
  <si>
    <t xml:space="preserve">RINALDO LUCA</t>
  </si>
  <si>
    <t xml:space="preserve">ASD BIKERS NOCERA UMBRA</t>
  </si>
  <si>
    <t xml:space="preserve">02:51:19.36</t>
  </si>
  <si>
    <t xml:space="preserve">893361T</t>
  </si>
  <si>
    <t xml:space="preserve">10Y0835</t>
  </si>
  <si>
    <t xml:space="preserve">MASTRINI</t>
  </si>
  <si>
    <t xml:space="preserve">02:51:19.37</t>
  </si>
  <si>
    <t xml:space="preserve">893428P</t>
  </si>
  <si>
    <t xml:space="preserve">ROSI</t>
  </si>
  <si>
    <t xml:space="preserve">OSCAR</t>
  </si>
  <si>
    <t xml:space="preserve">02:51:19.91</t>
  </si>
  <si>
    <t xml:space="preserve">939839Y</t>
  </si>
  <si>
    <t xml:space="preserve">CONTI</t>
  </si>
  <si>
    <t xml:space="preserve">MONIA</t>
  </si>
  <si>
    <t xml:space="preserve">02:51:20.81</t>
  </si>
  <si>
    <t xml:space="preserve">PETTINARI</t>
  </si>
  <si>
    <t xml:space="preserve">02:51:20.83</t>
  </si>
  <si>
    <t xml:space="preserve">CELLI</t>
  </si>
  <si>
    <t xml:space="preserve">NOT ONLY BIKE</t>
  </si>
  <si>
    <t xml:space="preserve">02:51:23.11</t>
  </si>
  <si>
    <t xml:space="preserve"> 17,15</t>
  </si>
  <si>
    <t xml:space="preserve">08FC008</t>
  </si>
  <si>
    <t xml:space="preserve">DI EMIDIO</t>
  </si>
  <si>
    <t xml:space="preserve">02:51:28.86</t>
  </si>
  <si>
    <t xml:space="preserve">MARAFIOTI</t>
  </si>
  <si>
    <t xml:space="preserve">02:51:34.90</t>
  </si>
  <si>
    <t xml:space="preserve"> 17,14</t>
  </si>
  <si>
    <t xml:space="preserve">MALVESTUTO</t>
  </si>
  <si>
    <t xml:space="preserve">GRILLI MASSIMO</t>
  </si>
  <si>
    <t xml:space="preserve">AK CYCLING TEAM</t>
  </si>
  <si>
    <t xml:space="preserve">02:51:43.36</t>
  </si>
  <si>
    <t xml:space="preserve"> 17,12</t>
  </si>
  <si>
    <t xml:space="preserve">A014811</t>
  </si>
  <si>
    <t xml:space="preserve">XXX0481</t>
  </si>
  <si>
    <t xml:space="preserve">NICOLO</t>
  </si>
  <si>
    <t xml:space="preserve">02:51:53.90</t>
  </si>
  <si>
    <t xml:space="preserve"> 17,10</t>
  </si>
  <si>
    <t xml:space="preserve">PRUNI</t>
  </si>
  <si>
    <t xml:space="preserve">02:51:58.90</t>
  </si>
  <si>
    <t xml:space="preserve">917869Y</t>
  </si>
  <si>
    <t xml:space="preserve">MARIUCCI</t>
  </si>
  <si>
    <t xml:space="preserve">02:51:59.86</t>
  </si>
  <si>
    <t xml:space="preserve"> 17,09</t>
  </si>
  <si>
    <t xml:space="preserve">729945F</t>
  </si>
  <si>
    <t xml:space="preserve">FINAZZI</t>
  </si>
  <si>
    <t xml:space="preserve">02:52:05.36</t>
  </si>
  <si>
    <t xml:space="preserve"> 17,08</t>
  </si>
  <si>
    <t xml:space="preserve">941483N</t>
  </si>
  <si>
    <t xml:space="preserve">ASD MEDINOX</t>
  </si>
  <si>
    <t xml:space="preserve">02:52:08.81</t>
  </si>
  <si>
    <t xml:space="preserve">08FC026</t>
  </si>
  <si>
    <t xml:space="preserve">FERRERI</t>
  </si>
  <si>
    <t xml:space="preserve">SPORTING CLUB SASSUOLO</t>
  </si>
  <si>
    <t xml:space="preserve">02:52:12.90</t>
  </si>
  <si>
    <t xml:space="preserve"> 17,07</t>
  </si>
  <si>
    <t xml:space="preserve">08MO046</t>
  </si>
  <si>
    <t xml:space="preserve">SIMONETTI</t>
  </si>
  <si>
    <t xml:space="preserve">ASD FD STEEL</t>
  </si>
  <si>
    <t xml:space="preserve">02:52:12.61</t>
  </si>
  <si>
    <t xml:space="preserve">983114E</t>
  </si>
  <si>
    <t xml:space="preserve">09S0852</t>
  </si>
  <si>
    <t xml:space="preserve">DE NIGRIS</t>
  </si>
  <si>
    <t xml:space="preserve">VITO</t>
  </si>
  <si>
    <t xml:space="preserve">02:52:16.61</t>
  </si>
  <si>
    <t xml:space="preserve">PASQUALI</t>
  </si>
  <si>
    <t xml:space="preserve">02:52:19.61</t>
  </si>
  <si>
    <t xml:space="preserve"> 17,06</t>
  </si>
  <si>
    <t xml:space="preserve">AM24146</t>
  </si>
  <si>
    <t xml:space="preserve">PARADISI</t>
  </si>
  <si>
    <t xml:space="preserve">ASD MASTINI - AVIS CAGLI</t>
  </si>
  <si>
    <t xml:space="preserve">02:52:19.80</t>
  </si>
  <si>
    <t xml:space="preserve">U3040111</t>
  </si>
  <si>
    <t xml:space="preserve">10PU017</t>
  </si>
  <si>
    <t xml:space="preserve">DIGNANI</t>
  </si>
  <si>
    <t xml:space="preserve">ASD TORMATIC PEDALE SETTEMPEDANO</t>
  </si>
  <si>
    <t xml:space="preserve">02:52:20.66</t>
  </si>
  <si>
    <t xml:space="preserve">U3039821</t>
  </si>
  <si>
    <t xml:space="preserve">10MC019</t>
  </si>
  <si>
    <t xml:space="preserve">ADAMO</t>
  </si>
  <si>
    <t xml:space="preserve">02:52:22.90</t>
  </si>
  <si>
    <t xml:space="preserve">CASUCCI</t>
  </si>
  <si>
    <t xml:space="preserve">GS VIGILI DEL FUOCO ITALO</t>
  </si>
  <si>
    <t xml:space="preserve">02:52:25.66</t>
  </si>
  <si>
    <t xml:space="preserve"> 17,05</t>
  </si>
  <si>
    <t xml:space="preserve">VENTURI</t>
  </si>
  <si>
    <t xml:space="preserve">OTELLO</t>
  </si>
  <si>
    <t xml:space="preserve">02:52:33.90</t>
  </si>
  <si>
    <t xml:space="preserve"> 17,04</t>
  </si>
  <si>
    <t xml:space="preserve">855713V</t>
  </si>
  <si>
    <t xml:space="preserve">SOVERA</t>
  </si>
  <si>
    <t xml:space="preserve">SALI IN BICI</t>
  </si>
  <si>
    <t xml:space="preserve">02:53:08.90</t>
  </si>
  <si>
    <t xml:space="preserve"> 16,98</t>
  </si>
  <si>
    <t xml:space="preserve">H017775</t>
  </si>
  <si>
    <t xml:space="preserve">PALLINI</t>
  </si>
  <si>
    <t xml:space="preserve">02:53:14.62</t>
  </si>
  <si>
    <t xml:space="preserve"> 16,97</t>
  </si>
  <si>
    <t xml:space="preserve">CIRIACI</t>
  </si>
  <si>
    <t xml:space="preserve">02:53:20.37</t>
  </si>
  <si>
    <t xml:space="preserve"> 16,96</t>
  </si>
  <si>
    <t xml:space="preserve">A028433</t>
  </si>
  <si>
    <t xml:space="preserve">02:53:20.38</t>
  </si>
  <si>
    <t xml:space="preserve">DEL BIANCO</t>
  </si>
  <si>
    <t xml:space="preserve">CARLO ALBERTO</t>
  </si>
  <si>
    <t xml:space="preserve">02:53:23.87</t>
  </si>
  <si>
    <t xml:space="preserve">919541Z</t>
  </si>
  <si>
    <t xml:space="preserve">GRILLI</t>
  </si>
  <si>
    <t xml:space="preserve">02:53:27.41</t>
  </si>
  <si>
    <t xml:space="preserve"> 16,95</t>
  </si>
  <si>
    <t xml:space="preserve">SGAMMOTTA</t>
  </si>
  <si>
    <t xml:space="preserve">02:53:40.42</t>
  </si>
  <si>
    <t xml:space="preserve"> 16,93</t>
  </si>
  <si>
    <t xml:space="preserve">912886D</t>
  </si>
  <si>
    <t xml:space="preserve">MERCURI</t>
  </si>
  <si>
    <t xml:space="preserve">GINO</t>
  </si>
  <si>
    <t xml:space="preserve">02:53:41.82</t>
  </si>
  <si>
    <t xml:space="preserve">PAMPANIN</t>
  </si>
  <si>
    <t xml:space="preserve">VVF MACERATA</t>
  </si>
  <si>
    <t xml:space="preserve">02:53:45.42</t>
  </si>
  <si>
    <t xml:space="preserve"> 16,92</t>
  </si>
  <si>
    <t xml:space="preserve">BUNNY HOP CYCLING TEAM ASD</t>
  </si>
  <si>
    <t xml:space="preserve">02:53:54.67</t>
  </si>
  <si>
    <t xml:space="preserve"> 16,91</t>
  </si>
  <si>
    <t xml:space="preserve">A012417</t>
  </si>
  <si>
    <t xml:space="preserve">07P1778</t>
  </si>
  <si>
    <t xml:space="preserve">D'AMBROSIO</t>
  </si>
  <si>
    <t xml:space="preserve">LUIGINO</t>
  </si>
  <si>
    <t xml:space="preserve">02:53:58.37</t>
  </si>
  <si>
    <t xml:space="preserve"> 16,90</t>
  </si>
  <si>
    <t xml:space="preserve">BORDONI</t>
  </si>
  <si>
    <t xml:space="preserve">PIETRO</t>
  </si>
  <si>
    <t xml:space="preserve">02:53:59.82</t>
  </si>
  <si>
    <t xml:space="preserve">BUFARINI</t>
  </si>
  <si>
    <t xml:space="preserve">02:53:59.87</t>
  </si>
  <si>
    <t xml:space="preserve">A018376</t>
  </si>
  <si>
    <t xml:space="preserve">GIACOMETTI</t>
  </si>
  <si>
    <t xml:space="preserve">ASD MISTERRBICI FABRIANO</t>
  </si>
  <si>
    <t xml:space="preserve">02:54:09.62</t>
  </si>
  <si>
    <t xml:space="preserve"> 16,88</t>
  </si>
  <si>
    <t xml:space="preserve">I130168</t>
  </si>
  <si>
    <t xml:space="preserve">COMMODI</t>
  </si>
  <si>
    <t xml:space="preserve">EDOARDO</t>
  </si>
  <si>
    <t xml:space="preserve">02:54:10.62</t>
  </si>
  <si>
    <t xml:space="preserve">902399B</t>
  </si>
  <si>
    <t xml:space="preserve">INCITTI</t>
  </si>
  <si>
    <t xml:space="preserve">MTB RUOTE MATTE CECCANO</t>
  </si>
  <si>
    <t xml:space="preserve">02:54:12.37</t>
  </si>
  <si>
    <t xml:space="preserve">A019488</t>
  </si>
  <si>
    <t xml:space="preserve">11N3106</t>
  </si>
  <si>
    <t xml:space="preserve">VANZINI</t>
  </si>
  <si>
    <t xml:space="preserve">RUDI</t>
  </si>
  <si>
    <t xml:space="preserve">02:54:12.54</t>
  </si>
  <si>
    <t xml:space="preserve">CAMILLETTI</t>
  </si>
  <si>
    <t xml:space="preserve">02:54:13.67</t>
  </si>
  <si>
    <t xml:space="preserve">426655V</t>
  </si>
  <si>
    <t xml:space="preserve">DI BATTISTA</t>
  </si>
  <si>
    <t xml:space="preserve">ASD BIKE SHOCK TEAM</t>
  </si>
  <si>
    <t xml:space="preserve">02:54:13.76</t>
  </si>
  <si>
    <t xml:space="preserve">539391W</t>
  </si>
  <si>
    <t xml:space="preserve">12L1161</t>
  </si>
  <si>
    <t xml:space="preserve">PODESCHI</t>
  </si>
  <si>
    <t xml:space="preserve">02:54:13.87</t>
  </si>
  <si>
    <t xml:space="preserve">ZANNINI</t>
  </si>
  <si>
    <t xml:space="preserve">02:54:15.87</t>
  </si>
  <si>
    <t xml:space="preserve"> 16,87</t>
  </si>
  <si>
    <t xml:space="preserve">997825D150463939</t>
  </si>
  <si>
    <t xml:space="preserve">SCHIOPPA</t>
  </si>
  <si>
    <t xml:space="preserve">02:54:18.10</t>
  </si>
  <si>
    <t xml:space="preserve">859408R</t>
  </si>
  <si>
    <t xml:space="preserve">SERRANI</t>
  </si>
  <si>
    <t xml:space="preserve">GRAZIANO</t>
  </si>
  <si>
    <t xml:space="preserve">02:54:18.63</t>
  </si>
  <si>
    <t xml:space="preserve">923689S</t>
  </si>
  <si>
    <t xml:space="preserve">MUCCIOLI</t>
  </si>
  <si>
    <t xml:space="preserve">02:54:43.37</t>
  </si>
  <si>
    <t xml:space="preserve"> 16,83</t>
  </si>
  <si>
    <t xml:space="preserve">REGINELLI</t>
  </si>
  <si>
    <t xml:space="preserve">GIEGISPORT</t>
  </si>
  <si>
    <t xml:space="preserve">02:54:45.67</t>
  </si>
  <si>
    <t xml:space="preserve"> 16,82</t>
  </si>
  <si>
    <t xml:space="preserve">A018587</t>
  </si>
  <si>
    <t xml:space="preserve">12E1123</t>
  </si>
  <si>
    <t xml:space="preserve">02:54:48.92</t>
  </si>
  <si>
    <t xml:space="preserve">A049473</t>
  </si>
  <si>
    <t xml:space="preserve">BENUZZI</t>
  </si>
  <si>
    <t xml:space="preserve">02:54:49.37</t>
  </si>
  <si>
    <t xml:space="preserve">837267U</t>
  </si>
  <si>
    <t xml:space="preserve">VERDINI</t>
  </si>
  <si>
    <t xml:space="preserve">TOMMASO</t>
  </si>
  <si>
    <t xml:space="preserve">02:54:54.62</t>
  </si>
  <si>
    <t xml:space="preserve"> 16,81</t>
  </si>
  <si>
    <t xml:space="preserve">I040634</t>
  </si>
  <si>
    <t xml:space="preserve">TOTO</t>
  </si>
  <si>
    <t xml:space="preserve">02:55:16.10</t>
  </si>
  <si>
    <t xml:space="preserve"> 16,77</t>
  </si>
  <si>
    <t xml:space="preserve">710814V</t>
  </si>
  <si>
    <t xml:space="preserve">PIZZI</t>
  </si>
  <si>
    <t xml:space="preserve">02:55:23.67</t>
  </si>
  <si>
    <t xml:space="preserve"> 16,76</t>
  </si>
  <si>
    <t xml:space="preserve">984394Q</t>
  </si>
  <si>
    <t xml:space="preserve">11W2809</t>
  </si>
  <si>
    <t xml:space="preserve">PAVANI</t>
  </si>
  <si>
    <t xml:space="preserve">02:55:23.82</t>
  </si>
  <si>
    <t xml:space="preserve">H100258</t>
  </si>
  <si>
    <t xml:space="preserve">PELLEGRINI</t>
  </si>
  <si>
    <t xml:space="preserve">GOOD BIKE AS RONCOFREDDESE</t>
  </si>
  <si>
    <t xml:space="preserve">02:55:30.67</t>
  </si>
  <si>
    <t xml:space="preserve"> 16,75</t>
  </si>
  <si>
    <t xml:space="preserve">H030504</t>
  </si>
  <si>
    <t xml:space="preserve">PARMEGIANI</t>
  </si>
  <si>
    <t xml:space="preserve">CICLI SPORT MANIA AQUILE AZZURRE</t>
  </si>
  <si>
    <t xml:space="preserve">02:55:40.37</t>
  </si>
  <si>
    <t xml:space="preserve"> 16,74</t>
  </si>
  <si>
    <t xml:space="preserve">613391Y</t>
  </si>
  <si>
    <t xml:space="preserve">12D0638</t>
  </si>
  <si>
    <t xml:space="preserve">TOPA</t>
  </si>
  <si>
    <t xml:space="preserve">02:55:42.37</t>
  </si>
  <si>
    <t xml:space="preserve"> 16,73</t>
  </si>
  <si>
    <t xml:space="preserve">A019508</t>
  </si>
  <si>
    <t xml:space="preserve">FILIPPETTI</t>
  </si>
  <si>
    <t xml:space="preserve">02:55:42.39</t>
  </si>
  <si>
    <t xml:space="preserve">798056D</t>
  </si>
  <si>
    <t xml:space="preserve">MAROTTA</t>
  </si>
  <si>
    <t xml:space="preserve">02:55:43.10</t>
  </si>
  <si>
    <t xml:space="preserve">999060F</t>
  </si>
  <si>
    <t xml:space="preserve">BENVENUTI</t>
  </si>
  <si>
    <t xml:space="preserve">ASD I BRIGANTI MTB</t>
  </si>
  <si>
    <t xml:space="preserve">02:55:44.37</t>
  </si>
  <si>
    <t xml:space="preserve">U3040734</t>
  </si>
  <si>
    <t xml:space="preserve">10PU042</t>
  </si>
  <si>
    <t xml:space="preserve">MAGI</t>
  </si>
  <si>
    <t xml:space="preserve">02:55:45.92</t>
  </si>
  <si>
    <t xml:space="preserve">790973D</t>
  </si>
  <si>
    <t xml:space="preserve">SANDRI</t>
  </si>
  <si>
    <t xml:space="preserve">GS SCHIO BIKE ASD</t>
  </si>
  <si>
    <t xml:space="preserve">726228D</t>
  </si>
  <si>
    <t xml:space="preserve">03M2942</t>
  </si>
  <si>
    <t xml:space="preserve">CARLINI</t>
  </si>
  <si>
    <t xml:space="preserve">DENIS</t>
  </si>
  <si>
    <t xml:space="preserve">GS DOGANA</t>
  </si>
  <si>
    <t xml:space="preserve">02:55:48.17</t>
  </si>
  <si>
    <t xml:space="preserve"> 16,72</t>
  </si>
  <si>
    <t xml:space="preserve">CROCI</t>
  </si>
  <si>
    <t xml:space="preserve">02:55:51.92</t>
  </si>
  <si>
    <t xml:space="preserve">TONTARELLI</t>
  </si>
  <si>
    <t xml:space="preserve">PIER PAOLO</t>
  </si>
  <si>
    <t xml:space="preserve">02:55:55.62</t>
  </si>
  <si>
    <t xml:space="preserve"> 16,71</t>
  </si>
  <si>
    <t xml:space="preserve">909692W</t>
  </si>
  <si>
    <t xml:space="preserve">MALATESTA</t>
  </si>
  <si>
    <t xml:space="preserve">02:56:10.67</t>
  </si>
  <si>
    <t xml:space="preserve"> 16,69</t>
  </si>
  <si>
    <t xml:space="preserve">922241X</t>
  </si>
  <si>
    <t xml:space="preserve">MARIOTTI</t>
  </si>
  <si>
    <t xml:space="preserve">02:56:27.18</t>
  </si>
  <si>
    <t xml:space="preserve"> 16,66</t>
  </si>
  <si>
    <t xml:space="preserve">CONTESTABILE</t>
  </si>
  <si>
    <t xml:space="preserve">02:56:31.11</t>
  </si>
  <si>
    <t xml:space="preserve">A013379</t>
  </si>
  <si>
    <t xml:space="preserve">BORDO</t>
  </si>
  <si>
    <t xml:space="preserve">ASD TORMATIC</t>
  </si>
  <si>
    <t xml:space="preserve">02:56:31.82</t>
  </si>
  <si>
    <t xml:space="preserve">FABRIZI</t>
  </si>
  <si>
    <t xml:space="preserve">ASD CYCING TEAM FONTE COLLINA</t>
  </si>
  <si>
    <t xml:space="preserve">02:56:32.87</t>
  </si>
  <si>
    <t xml:space="preserve"> 16,65</t>
  </si>
  <si>
    <t xml:space="preserve">874903Y</t>
  </si>
  <si>
    <t xml:space="preserve">09W0807</t>
  </si>
  <si>
    <t xml:space="preserve">FICORILLI</t>
  </si>
  <si>
    <t xml:space="preserve">02:56:36.11</t>
  </si>
  <si>
    <t xml:space="preserve">A005123</t>
  </si>
  <si>
    <t xml:space="preserve">02:56:37.68</t>
  </si>
  <si>
    <t xml:space="preserve">BICHI</t>
  </si>
  <si>
    <t xml:space="preserve">02:56:51.11</t>
  </si>
  <si>
    <t xml:space="preserve"> 16,62</t>
  </si>
  <si>
    <t xml:space="preserve">PINK</t>
  </si>
  <si>
    <t xml:space="preserve">02:56:53.82</t>
  </si>
  <si>
    <t xml:space="preserve">FRANCESCHINI</t>
  </si>
  <si>
    <t xml:space="preserve">02:56:55.37</t>
  </si>
  <si>
    <t xml:space="preserve">ALDO</t>
  </si>
  <si>
    <t xml:space="preserve">02:56:56.18</t>
  </si>
  <si>
    <t xml:space="preserve">02:56:59.93</t>
  </si>
  <si>
    <t xml:space="preserve"> 16,61</t>
  </si>
  <si>
    <t xml:space="preserve">VANDINI</t>
  </si>
  <si>
    <t xml:space="preserve">02:57:01.18</t>
  </si>
  <si>
    <t xml:space="preserve">A049837</t>
  </si>
  <si>
    <t xml:space="preserve">RAVAIOLI</t>
  </si>
  <si>
    <t xml:space="preserve">02:57:01.87</t>
  </si>
  <si>
    <t xml:space="preserve">CARLONI</t>
  </si>
  <si>
    <t xml:space="preserve">02:57:07.68</t>
  </si>
  <si>
    <t xml:space="preserve"> 16,60</t>
  </si>
  <si>
    <t xml:space="preserve">MAGALOTTI</t>
  </si>
  <si>
    <t xml:space="preserve">YURI</t>
  </si>
  <si>
    <t xml:space="preserve">02:57:11.82</t>
  </si>
  <si>
    <t xml:space="preserve"> 16,59</t>
  </si>
  <si>
    <t xml:space="preserve">EVANGELISTA</t>
  </si>
  <si>
    <t xml:space="preserve">ASD ABRUZZO MTB TEAM PROTEK</t>
  </si>
  <si>
    <t xml:space="preserve">02:57:14.11</t>
  </si>
  <si>
    <t xml:space="preserve">A002036</t>
  </si>
  <si>
    <t xml:space="preserve">12R1019</t>
  </si>
  <si>
    <t xml:space="preserve">FUGNANESI</t>
  </si>
  <si>
    <t xml:space="preserve">ANTONELLO</t>
  </si>
  <si>
    <t xml:space="preserve">02:57:15.37</t>
  </si>
  <si>
    <t xml:space="preserve">729942C</t>
  </si>
  <si>
    <t xml:space="preserve">CERBONESCHI</t>
  </si>
  <si>
    <t xml:space="preserve">FREE BIKERS PEDALE FOLLONICHESE</t>
  </si>
  <si>
    <t xml:space="preserve">02:57:20.93</t>
  </si>
  <si>
    <t xml:space="preserve"> 16,58</t>
  </si>
  <si>
    <t xml:space="preserve">L030363</t>
  </si>
  <si>
    <t xml:space="preserve">TRONCONI</t>
  </si>
  <si>
    <t xml:space="preserve">GS TORPADO SURFING SHOP SPORT PROMOTION</t>
  </si>
  <si>
    <t xml:space="preserve">02:57:24.68</t>
  </si>
  <si>
    <t xml:space="preserve"> 16,57</t>
  </si>
  <si>
    <t xml:space="preserve">980272D</t>
  </si>
  <si>
    <t xml:space="preserve">07W0770</t>
  </si>
  <si>
    <t xml:space="preserve">PATRIGNANI</t>
  </si>
  <si>
    <t xml:space="preserve">GRUPPO MTB PEDALANDO ASD</t>
  </si>
  <si>
    <t xml:space="preserve">02:57:32.43</t>
  </si>
  <si>
    <t xml:space="preserve"> 16,56</t>
  </si>
  <si>
    <t xml:space="preserve">GUERZONI</t>
  </si>
  <si>
    <t xml:space="preserve">GS SPORTISSIMO TOP LEVEL</t>
  </si>
  <si>
    <t xml:space="preserve">02:57:38.43</t>
  </si>
  <si>
    <t xml:space="preserve"> 16,55</t>
  </si>
  <si>
    <t xml:space="preserve">08MO005</t>
  </si>
  <si>
    <t xml:space="preserve">ZANETTI</t>
  </si>
  <si>
    <t xml:space="preserve">TEAM ZANETTI ASD</t>
  </si>
  <si>
    <t xml:space="preserve">02:57:38.82</t>
  </si>
  <si>
    <t xml:space="preserve">H030478</t>
  </si>
  <si>
    <t xml:space="preserve">VAGNONI</t>
  </si>
  <si>
    <t xml:space="preserve">02:57:43.18</t>
  </si>
  <si>
    <t xml:space="preserve"> 16,54</t>
  </si>
  <si>
    <t xml:space="preserve">BUCALA'</t>
  </si>
  <si>
    <t xml:space="preserve">MANUELE</t>
  </si>
  <si>
    <t xml:space="preserve">02:57:47.43</t>
  </si>
  <si>
    <t xml:space="preserve">A034225</t>
  </si>
  <si>
    <t xml:space="preserve">MOSCHINI</t>
  </si>
  <si>
    <t xml:space="preserve">02:57:50.93</t>
  </si>
  <si>
    <t xml:space="preserve"> 16,53</t>
  </si>
  <si>
    <t xml:space="preserve">BALBI</t>
  </si>
  <si>
    <t xml:space="preserve">TEAM FERRARA BIKE</t>
  </si>
  <si>
    <t xml:space="preserve">02:57:55.38</t>
  </si>
  <si>
    <t xml:space="preserve"> 16,52</t>
  </si>
  <si>
    <t xml:space="preserve">H021036</t>
  </si>
  <si>
    <t xml:space="preserve">SILVESTRI</t>
  </si>
  <si>
    <t xml:space="preserve">02:58:00.38</t>
  </si>
  <si>
    <t xml:space="preserve">NAZZARENO</t>
  </si>
  <si>
    <t xml:space="preserve">02:58:07.18</t>
  </si>
  <si>
    <t xml:space="preserve"> 16,51</t>
  </si>
  <si>
    <t xml:space="preserve">972645E</t>
  </si>
  <si>
    <t xml:space="preserve">PIZZICANELLA</t>
  </si>
  <si>
    <t xml:space="preserve">02:58:09.43</t>
  </si>
  <si>
    <t xml:space="preserve"> 16,50</t>
  </si>
  <si>
    <t xml:space="preserve">TAMORRI</t>
  </si>
  <si>
    <t xml:space="preserve">CIRO</t>
  </si>
  <si>
    <t xml:space="preserve">ASD MARINO BIKE AND BIKER</t>
  </si>
  <si>
    <t xml:space="preserve">02:58:13.38</t>
  </si>
  <si>
    <t xml:space="preserve">863495L</t>
  </si>
  <si>
    <t xml:space="preserve">11B3092</t>
  </si>
  <si>
    <t xml:space="preserve">GALOSI</t>
  </si>
  <si>
    <t xml:space="preserve">02:58:15.68</t>
  </si>
  <si>
    <t xml:space="preserve"> 16,49</t>
  </si>
  <si>
    <t xml:space="preserve">A052757</t>
  </si>
  <si>
    <t xml:space="preserve">BRUGLIA</t>
  </si>
  <si>
    <t xml:space="preserve">02:58:17.13</t>
  </si>
  <si>
    <t xml:space="preserve">PACCAZZOCCO</t>
  </si>
  <si>
    <t xml:space="preserve">02:58:23.11</t>
  </si>
  <si>
    <t xml:space="preserve"> 16,48</t>
  </si>
  <si>
    <t xml:space="preserve">ZUCCARELLO</t>
  </si>
  <si>
    <t xml:space="preserve">02:58:25.93</t>
  </si>
  <si>
    <t xml:space="preserve">638237E</t>
  </si>
  <si>
    <t xml:space="preserve">ASD BRIGANTI FOSSOMBRONE</t>
  </si>
  <si>
    <t xml:space="preserve">02:58:38.38</t>
  </si>
  <si>
    <t xml:space="preserve"> 16,46</t>
  </si>
  <si>
    <t xml:space="preserve">961086P</t>
  </si>
  <si>
    <t xml:space="preserve">09A0840</t>
  </si>
  <si>
    <t xml:space="preserve">PROTO</t>
  </si>
  <si>
    <t xml:space="preserve">02:58:42.63</t>
  </si>
  <si>
    <t xml:space="preserve"> 16,45</t>
  </si>
  <si>
    <t xml:space="preserve">A020488</t>
  </si>
  <si>
    <t xml:space="preserve">ANDERLINI</t>
  </si>
  <si>
    <t xml:space="preserve">02:58:44.11</t>
  </si>
  <si>
    <t xml:space="preserve">893195E</t>
  </si>
  <si>
    <t xml:space="preserve">MARFISI</t>
  </si>
  <si>
    <t xml:space="preserve">02:58:57.63</t>
  </si>
  <si>
    <t xml:space="preserve"> 16,43</t>
  </si>
  <si>
    <t xml:space="preserve">GORETTI</t>
  </si>
  <si>
    <t xml:space="preserve">ORIANA</t>
  </si>
  <si>
    <t xml:space="preserve">02:59:00.11</t>
  </si>
  <si>
    <t xml:space="preserve"> 16,42</t>
  </si>
  <si>
    <t xml:space="preserve">CECCHI</t>
  </si>
  <si>
    <t xml:space="preserve">GS LA MANIA DELLE DUE RUOTE</t>
  </si>
  <si>
    <t xml:space="preserve">02:59:10.93</t>
  </si>
  <si>
    <t xml:space="preserve"> 16,41</t>
  </si>
  <si>
    <t xml:space="preserve">L040357</t>
  </si>
  <si>
    <t xml:space="preserve">BUSACCA</t>
  </si>
  <si>
    <t xml:space="preserve">02:59:12.11</t>
  </si>
  <si>
    <t xml:space="preserve">AM19847</t>
  </si>
  <si>
    <t xml:space="preserve">DAL MONTE</t>
  </si>
  <si>
    <t xml:space="preserve">02:59:44.12</t>
  </si>
  <si>
    <t xml:space="preserve"> 16,36</t>
  </si>
  <si>
    <t xml:space="preserve">CASTELLUCCI</t>
  </si>
  <si>
    <t xml:space="preserve">180 BPM</t>
  </si>
  <si>
    <t xml:space="preserve">02:59:54.69</t>
  </si>
  <si>
    <t xml:space="preserve"> 16,34</t>
  </si>
  <si>
    <t xml:space="preserve">H030745</t>
  </si>
  <si>
    <t xml:space="preserve">CIARMA</t>
  </si>
  <si>
    <t xml:space="preserve">02:59:55.94</t>
  </si>
  <si>
    <t xml:space="preserve">A000815</t>
  </si>
  <si>
    <t xml:space="preserve">EMILIANI</t>
  </si>
  <si>
    <t xml:space="preserve">GIAN GIACOMO</t>
  </si>
  <si>
    <t xml:space="preserve">03:00:01.69</t>
  </si>
  <si>
    <t xml:space="preserve"> 16,33</t>
  </si>
  <si>
    <t xml:space="preserve">U3040843</t>
  </si>
  <si>
    <t xml:space="preserve">03:00:06.38</t>
  </si>
  <si>
    <t xml:space="preserve"> 16,32</t>
  </si>
  <si>
    <t xml:space="preserve">TALOZZI</t>
  </si>
  <si>
    <t xml:space="preserve">03:00:15.69</t>
  </si>
  <si>
    <t xml:space="preserve"> 16,31</t>
  </si>
  <si>
    <t xml:space="preserve">A027654</t>
  </si>
  <si>
    <t xml:space="preserve">MARZIONI</t>
  </si>
  <si>
    <t xml:space="preserve">03:00:17.44</t>
  </si>
  <si>
    <t xml:space="preserve">725318E</t>
  </si>
  <si>
    <t xml:space="preserve">STAVOLA</t>
  </si>
  <si>
    <t xml:space="preserve">03:00:36.94</t>
  </si>
  <si>
    <t xml:space="preserve"> 16,28</t>
  </si>
  <si>
    <t xml:space="preserve">MATERAZZI</t>
  </si>
  <si>
    <t xml:space="preserve">03:00:37.44</t>
  </si>
  <si>
    <t xml:space="preserve">FRATESI</t>
  </si>
  <si>
    <t xml:space="preserve">03:00:50.94</t>
  </si>
  <si>
    <t xml:space="preserve"> 16,26</t>
  </si>
  <si>
    <t xml:space="preserve">ASTOLFI</t>
  </si>
  <si>
    <t xml:space="preserve">OMAR</t>
  </si>
  <si>
    <t xml:space="preserve">03:01:13.44</t>
  </si>
  <si>
    <t xml:space="preserve"> 16,22</t>
  </si>
  <si>
    <t xml:space="preserve">DEL ROSSO</t>
  </si>
  <si>
    <t xml:space="preserve">03:01:22.19</t>
  </si>
  <si>
    <t xml:space="preserve"> 16,21</t>
  </si>
  <si>
    <t xml:space="preserve">855395X</t>
  </si>
  <si>
    <t xml:space="preserve">ALESINA</t>
  </si>
  <si>
    <t xml:space="preserve">MTB TEAM LAGO MAGGIORE</t>
  </si>
  <si>
    <t xml:space="preserve">03:01:25.38</t>
  </si>
  <si>
    <t xml:space="preserve">A015819</t>
  </si>
  <si>
    <t xml:space="preserve">01N2030</t>
  </si>
  <si>
    <t xml:space="preserve">SALLUSTI</t>
  </si>
  <si>
    <t xml:space="preserve">DAMIANO</t>
  </si>
  <si>
    <t xml:space="preserve">CICLO TECH MTB RUNNERS</t>
  </si>
  <si>
    <t xml:space="preserve">03:01:25.83</t>
  </si>
  <si>
    <t xml:space="preserve">AT-00036767-14/15</t>
  </si>
  <si>
    <t xml:space="preserve">MATTEI</t>
  </si>
  <si>
    <t xml:space="preserve">03:01:26.94</t>
  </si>
  <si>
    <t xml:space="preserve"> 16,20</t>
  </si>
  <si>
    <t xml:space="preserve">GAMBELLA</t>
  </si>
  <si>
    <t xml:space="preserve">03:01:30.11</t>
  </si>
  <si>
    <t xml:space="preserve">RIALTI</t>
  </si>
  <si>
    <t xml:space="preserve">03:01:35.38</t>
  </si>
  <si>
    <t xml:space="preserve"> 16,19</t>
  </si>
  <si>
    <t xml:space="preserve">A023028</t>
  </si>
  <si>
    <t xml:space="preserve">ABBAFATI</t>
  </si>
  <si>
    <t xml:space="preserve">03:01:38.11</t>
  </si>
  <si>
    <t xml:space="preserve">A028671</t>
  </si>
  <si>
    <t xml:space="preserve">VALLOSCURO</t>
  </si>
  <si>
    <t xml:space="preserve">ROCCO</t>
  </si>
  <si>
    <t xml:space="preserve">03:01:40.38</t>
  </si>
  <si>
    <t xml:space="preserve"> 16,18</t>
  </si>
  <si>
    <t xml:space="preserve">825132H</t>
  </si>
  <si>
    <t xml:space="preserve">PROCACCI</t>
  </si>
  <si>
    <t xml:space="preserve">03:01:46.94</t>
  </si>
  <si>
    <t xml:space="preserve"> 16,17</t>
  </si>
  <si>
    <t xml:space="preserve">729953F</t>
  </si>
  <si>
    <t xml:space="preserve">TOGNINI</t>
  </si>
  <si>
    <t xml:space="preserve">03:01:55.69</t>
  </si>
  <si>
    <t xml:space="preserve"> 16,16</t>
  </si>
  <si>
    <t xml:space="preserve">853692X</t>
  </si>
  <si>
    <t xml:space="preserve">GABELLINI</t>
  </si>
  <si>
    <t xml:space="preserve">ROWA TEAM</t>
  </si>
  <si>
    <t xml:space="preserve">03:01:55.89</t>
  </si>
  <si>
    <t xml:space="preserve">08RN049</t>
  </si>
  <si>
    <t xml:space="preserve">PERANZONI</t>
  </si>
  <si>
    <t xml:space="preserve">03:02:02.95</t>
  </si>
  <si>
    <t xml:space="preserve"> 16,15</t>
  </si>
  <si>
    <t xml:space="preserve">595603U</t>
  </si>
  <si>
    <t xml:space="preserve">03:02:07.95</t>
  </si>
  <si>
    <t xml:space="preserve"> 16,14</t>
  </si>
  <si>
    <t xml:space="preserve">874907U</t>
  </si>
  <si>
    <t xml:space="preserve">BERTONI</t>
  </si>
  <si>
    <t xml:space="preserve">PIERFRANCESCO</t>
  </si>
  <si>
    <t xml:space="preserve">03:02:11.45</t>
  </si>
  <si>
    <t xml:space="preserve">AMELI</t>
  </si>
  <si>
    <t xml:space="preserve">GERARDO</t>
  </si>
  <si>
    <t xml:space="preserve">03:02:20.70</t>
  </si>
  <si>
    <t xml:space="preserve"> 16,12</t>
  </si>
  <si>
    <t xml:space="preserve">799355N</t>
  </si>
  <si>
    <t xml:space="preserve">CIOTTI</t>
  </si>
  <si>
    <t xml:space="preserve">03:02:23.14</t>
  </si>
  <si>
    <t xml:space="preserve">GRICINELLA</t>
  </si>
  <si>
    <t xml:space="preserve">SCA OFFIDA ASD</t>
  </si>
  <si>
    <t xml:space="preserve">03:02:32.88</t>
  </si>
  <si>
    <t xml:space="preserve"> 16,11</t>
  </si>
  <si>
    <t xml:space="preserve">A051106</t>
  </si>
  <si>
    <t xml:space="preserve">09H0859</t>
  </si>
  <si>
    <t xml:space="preserve">COLARIETI</t>
  </si>
  <si>
    <t xml:space="preserve">03:02:35.70</t>
  </si>
  <si>
    <t xml:space="preserve"> 16,10</t>
  </si>
  <si>
    <t xml:space="preserve">CORINALDESI</t>
  </si>
  <si>
    <t xml:space="preserve">03:02:44.64</t>
  </si>
  <si>
    <t xml:space="preserve"> 16,09</t>
  </si>
  <si>
    <t xml:space="preserve">CAVALLETTI</t>
  </si>
  <si>
    <t xml:space="preserve">03:02:55.19</t>
  </si>
  <si>
    <t xml:space="preserve"> 16,07</t>
  </si>
  <si>
    <t xml:space="preserve">MERLI</t>
  </si>
  <si>
    <t xml:space="preserve">TONINO</t>
  </si>
  <si>
    <t xml:space="preserve">03:03:04.12</t>
  </si>
  <si>
    <t xml:space="preserve"> 16,06</t>
  </si>
  <si>
    <t xml:space="preserve">03:03:07.12</t>
  </si>
  <si>
    <t xml:space="preserve">SALVUCCI</t>
  </si>
  <si>
    <t xml:space="preserve">03:03:11.94</t>
  </si>
  <si>
    <t xml:space="preserve"> 16,05</t>
  </si>
  <si>
    <t xml:space="preserve">711554V</t>
  </si>
  <si>
    <t xml:space="preserve">NUCCIARELLI</t>
  </si>
  <si>
    <t xml:space="preserve">03:03:14.14</t>
  </si>
  <si>
    <t xml:space="preserve">A003810</t>
  </si>
  <si>
    <t xml:space="preserve">LEARDINI</t>
  </si>
  <si>
    <t xml:space="preserve">ASD SBUBBIKERS</t>
  </si>
  <si>
    <t xml:space="preserve">03:03:17.64</t>
  </si>
  <si>
    <t xml:space="preserve"> 16,04</t>
  </si>
  <si>
    <t xml:space="preserve">AT15203588</t>
  </si>
  <si>
    <t xml:space="preserve">AMADUCCI</t>
  </si>
  <si>
    <t xml:space="preserve">03:03:19.64</t>
  </si>
  <si>
    <t xml:space="preserve">CASAGRANDE</t>
  </si>
  <si>
    <t xml:space="preserve">03:03:28.44</t>
  </si>
  <si>
    <t xml:space="preserve"> 16,02</t>
  </si>
  <si>
    <t xml:space="preserve">03:03:33.19</t>
  </si>
  <si>
    <t xml:space="preserve">BONELLI</t>
  </si>
  <si>
    <t xml:space="preserve">SS GROSSETO</t>
  </si>
  <si>
    <t xml:space="preserve">03:03:34.44</t>
  </si>
  <si>
    <t xml:space="preserve">L030648</t>
  </si>
  <si>
    <t xml:space="preserve">DEL VISCIO</t>
  </si>
  <si>
    <t xml:space="preserve">03:03:38.64</t>
  </si>
  <si>
    <t xml:space="preserve"> 16,01</t>
  </si>
  <si>
    <t xml:space="preserve">A021894</t>
  </si>
  <si>
    <t xml:space="preserve">FERRARI</t>
  </si>
  <si>
    <t xml:space="preserve">SILVIO</t>
  </si>
  <si>
    <t xml:space="preserve">03:03:41.69</t>
  </si>
  <si>
    <t xml:space="preserve">PAOLAZZI</t>
  </si>
  <si>
    <t xml:space="preserve">CLAUDIA</t>
  </si>
  <si>
    <t xml:space="preserve">ASD BRÃfO CAFFE' - UNTERTHURNER</t>
  </si>
  <si>
    <t xml:space="preserve">778017H</t>
  </si>
  <si>
    <t xml:space="preserve">20X0303</t>
  </si>
  <si>
    <t xml:space="preserve">ANEDDA</t>
  </si>
  <si>
    <t xml:space="preserve">03:03:44.84</t>
  </si>
  <si>
    <t xml:space="preserve"> 16,00</t>
  </si>
  <si>
    <t xml:space="preserve">MINIELLO</t>
  </si>
  <si>
    <t xml:space="preserve">LEO</t>
  </si>
  <si>
    <t xml:space="preserve">03:03:50.12</t>
  </si>
  <si>
    <t xml:space="preserve"> 15,99</t>
  </si>
  <si>
    <t xml:space="preserve">AT11705543</t>
  </si>
  <si>
    <t xml:space="preserve">MACCHEROZZI</t>
  </si>
  <si>
    <t xml:space="preserve">MARTA</t>
  </si>
  <si>
    <t xml:space="preserve">03:03:51.14</t>
  </si>
  <si>
    <t xml:space="preserve">BIKEXTREME RACING TEAM</t>
  </si>
  <si>
    <t xml:space="preserve">03:04:06.89</t>
  </si>
  <si>
    <t xml:space="preserve"> 15,97</t>
  </si>
  <si>
    <t xml:space="preserve">LUPI</t>
  </si>
  <si>
    <t xml:space="preserve">ASD BY BIKE</t>
  </si>
  <si>
    <t xml:space="preserve">03:04:09.14</t>
  </si>
  <si>
    <t xml:space="preserve">L102801</t>
  </si>
  <si>
    <t xml:space="preserve">ROSSETTI</t>
  </si>
  <si>
    <t xml:space="preserve">03:04:22.84</t>
  </si>
  <si>
    <t xml:space="preserve"> 15,95</t>
  </si>
  <si>
    <t xml:space="preserve">951670N</t>
  </si>
  <si>
    <t xml:space="preserve">DURINZI</t>
  </si>
  <si>
    <t xml:space="preserve">GIULIANO</t>
  </si>
  <si>
    <t xml:space="preserve">03:04:24.44</t>
  </si>
  <si>
    <t xml:space="preserve"> 15,94</t>
  </si>
  <si>
    <t xml:space="preserve">713762F</t>
  </si>
  <si>
    <t xml:space="preserve">GAZZONI</t>
  </si>
  <si>
    <t xml:space="preserve">03:04:29.44</t>
  </si>
  <si>
    <t xml:space="preserve">ANTIMI</t>
  </si>
  <si>
    <t xml:space="preserve">03:04:34.39</t>
  </si>
  <si>
    <t xml:space="preserve"> 15,93</t>
  </si>
  <si>
    <t xml:space="preserve">521105N</t>
  </si>
  <si>
    <t xml:space="preserve">LUISITO</t>
  </si>
  <si>
    <t xml:space="preserve">03:04:36.44</t>
  </si>
  <si>
    <t xml:space="preserve">A058286</t>
  </si>
  <si>
    <t xml:space="preserve">ALFONSI</t>
  </si>
  <si>
    <t xml:space="preserve">03:04:36.57</t>
  </si>
  <si>
    <t xml:space="preserve">A018586</t>
  </si>
  <si>
    <t xml:space="preserve">VENTURI ADVENTURE TEAM</t>
  </si>
  <si>
    <t xml:space="preserve">03:04:51.39</t>
  </si>
  <si>
    <t xml:space="preserve"> 15,90</t>
  </si>
  <si>
    <t xml:space="preserve">A044965</t>
  </si>
  <si>
    <t xml:space="preserve">H035343</t>
  </si>
  <si>
    <t xml:space="preserve">MARINELLI</t>
  </si>
  <si>
    <t xml:space="preserve">03:05:21.13</t>
  </si>
  <si>
    <t xml:space="preserve"> 15,86</t>
  </si>
  <si>
    <t xml:space="preserve">661023S</t>
  </si>
  <si>
    <t xml:space="preserve">03:05:21.14</t>
  </si>
  <si>
    <t xml:space="preserve">713813K</t>
  </si>
  <si>
    <t xml:space="preserve">CIAMBA</t>
  </si>
  <si>
    <t xml:space="preserve">03:05:22.13</t>
  </si>
  <si>
    <t xml:space="preserve">MANCINI</t>
  </si>
  <si>
    <t xml:space="preserve">UGO</t>
  </si>
  <si>
    <t xml:space="preserve">SC PARLESCA RACING BIKES PG</t>
  </si>
  <si>
    <t xml:space="preserve">03:05:23.13</t>
  </si>
  <si>
    <t xml:space="preserve">835151N</t>
  </si>
  <si>
    <t xml:space="preserve">10Y0827</t>
  </si>
  <si>
    <t xml:space="preserve">VICINI</t>
  </si>
  <si>
    <t xml:space="preserve">03:05:25.13</t>
  </si>
  <si>
    <t xml:space="preserve">CARLONE</t>
  </si>
  <si>
    <t xml:space="preserve">ELIA</t>
  </si>
  <si>
    <t xml:space="preserve">TEAM SPARROW</t>
  </si>
  <si>
    <t xml:space="preserve">03:05:35.14</t>
  </si>
  <si>
    <t xml:space="preserve"> 15,84</t>
  </si>
  <si>
    <t xml:space="preserve">H021066</t>
  </si>
  <si>
    <t xml:space="preserve">GIAMPAOLO</t>
  </si>
  <si>
    <t xml:space="preserve">03:05:41.39</t>
  </si>
  <si>
    <t xml:space="preserve"> 15,83</t>
  </si>
  <si>
    <t xml:space="preserve">EMILIO</t>
  </si>
  <si>
    <t xml:space="preserve">03:05:41.40</t>
  </si>
  <si>
    <t xml:space="preserve">RINALDI</t>
  </si>
  <si>
    <t xml:space="preserve">03:05:41.84</t>
  </si>
  <si>
    <t xml:space="preserve">BRUNELLI</t>
  </si>
  <si>
    <t xml:space="preserve">03:05:41.85</t>
  </si>
  <si>
    <t xml:space="preserve">AZZETTI</t>
  </si>
  <si>
    <t xml:space="preserve">IVANO</t>
  </si>
  <si>
    <t xml:space="preserve">03:05:53.13</t>
  </si>
  <si>
    <t xml:space="preserve"> 15,82</t>
  </si>
  <si>
    <t xml:space="preserve">777995S</t>
  </si>
  <si>
    <t xml:space="preserve">OLIVI</t>
  </si>
  <si>
    <t xml:space="preserve">03:06:00.13</t>
  </si>
  <si>
    <t xml:space="preserve"> 15,81</t>
  </si>
  <si>
    <t xml:space="preserve">858920C</t>
  </si>
  <si>
    <t xml:space="preserve">BABINI</t>
  </si>
  <si>
    <t xml:space="preserve">03:06:09.13</t>
  </si>
  <si>
    <t xml:space="preserve"> 15,79</t>
  </si>
  <si>
    <t xml:space="preserve">FRANCESCHETTI</t>
  </si>
  <si>
    <t xml:space="preserve">03:06:10.70</t>
  </si>
  <si>
    <t xml:space="preserve">BACCI</t>
  </si>
  <si>
    <t xml:space="preserve">QUINTILIO</t>
  </si>
  <si>
    <t xml:space="preserve">CT</t>
  </si>
  <si>
    <t xml:space="preserve">03:06:12.84</t>
  </si>
  <si>
    <t xml:space="preserve">709568S</t>
  </si>
  <si>
    <t xml:space="preserve">GARNAROLI</t>
  </si>
  <si>
    <t xml:space="preserve">LIONEL</t>
  </si>
  <si>
    <t xml:space="preserve">03:06:29.64</t>
  </si>
  <si>
    <t xml:space="preserve"> 15,77</t>
  </si>
  <si>
    <t xml:space="preserve">AT-15203349</t>
  </si>
  <si>
    <t xml:space="preserve">03:06:30.13</t>
  </si>
  <si>
    <t xml:space="preserve"> 15,76</t>
  </si>
  <si>
    <t xml:space="preserve">03:06:31.14</t>
  </si>
  <si>
    <t xml:space="preserve">CALVIGIONI</t>
  </si>
  <si>
    <t xml:space="preserve">VIRGINIA BIKE MACERATA</t>
  </si>
  <si>
    <t xml:space="preserve">03:06:33.64</t>
  </si>
  <si>
    <t xml:space="preserve">U3039734</t>
  </si>
  <si>
    <t xml:space="preserve">10MC021</t>
  </si>
  <si>
    <t xml:space="preserve">CHITARRONI</t>
  </si>
  <si>
    <t xml:space="preserve">03:06:47.70</t>
  </si>
  <si>
    <t xml:space="preserve"> 15,74</t>
  </si>
  <si>
    <t xml:space="preserve">A002986</t>
  </si>
  <si>
    <t xml:space="preserve">BOVI</t>
  </si>
  <si>
    <t xml:space="preserve">ASD VALMARACING TEAM</t>
  </si>
  <si>
    <t xml:space="preserve">03:07:19.13</t>
  </si>
  <si>
    <t xml:space="preserve"> 15,70</t>
  </si>
  <si>
    <t xml:space="preserve">08RN004</t>
  </si>
  <si>
    <t xml:space="preserve">03:07:21.95</t>
  </si>
  <si>
    <t xml:space="preserve"> 15,69</t>
  </si>
  <si>
    <t xml:space="preserve">707644L</t>
  </si>
  <si>
    <t xml:space="preserve">MONTEMEZZO</t>
  </si>
  <si>
    <t xml:space="preserve">03:07:26.45</t>
  </si>
  <si>
    <t xml:space="preserve">BONIFAZI</t>
  </si>
  <si>
    <t xml:space="preserve">03:07:27.85</t>
  </si>
  <si>
    <t xml:space="preserve"> 15,68</t>
  </si>
  <si>
    <t xml:space="preserve">ANDREOLI</t>
  </si>
  <si>
    <t xml:space="preserve">03:07:28.70</t>
  </si>
  <si>
    <t xml:space="preserve">949255Q</t>
  </si>
  <si>
    <t xml:space="preserve">PROIETTI</t>
  </si>
  <si>
    <t xml:space="preserve">03:07:37.65</t>
  </si>
  <si>
    <t xml:space="preserve"> 15,67</t>
  </si>
  <si>
    <t xml:space="preserve">A047192</t>
  </si>
  <si>
    <t xml:space="preserve">EUSEBI</t>
  </si>
  <si>
    <t xml:space="preserve">FREEDOM BIKE</t>
  </si>
  <si>
    <t xml:space="preserve">03:07:44.40</t>
  </si>
  <si>
    <t xml:space="preserve"> 15,66</t>
  </si>
  <si>
    <t xml:space="preserve">047194C</t>
  </si>
  <si>
    <t xml:space="preserve">I040754</t>
  </si>
  <si>
    <t xml:space="preserve">VIOLA</t>
  </si>
  <si>
    <t xml:space="preserve">DRUPJ</t>
  </si>
  <si>
    <t xml:space="preserve">03:07:58.15</t>
  </si>
  <si>
    <t xml:space="preserve"> 15,64</t>
  </si>
  <si>
    <t xml:space="preserve">FIECCONI</t>
  </si>
  <si>
    <t xml:space="preserve">ASD MY PLANET CORSE</t>
  </si>
  <si>
    <t xml:space="preserve">03:08:12.71</t>
  </si>
  <si>
    <t xml:space="preserve"> 15,62</t>
  </si>
  <si>
    <t xml:space="preserve">I010385</t>
  </si>
  <si>
    <t xml:space="preserve">VASELLAMI</t>
  </si>
  <si>
    <t xml:space="preserve">03:08:13.46</t>
  </si>
  <si>
    <t xml:space="preserve">DEL MEDICO</t>
  </si>
  <si>
    <t xml:space="preserve">03:08:15.46</t>
  </si>
  <si>
    <t xml:space="preserve">901134Q</t>
  </si>
  <si>
    <t xml:space="preserve">FRATO'</t>
  </si>
  <si>
    <t xml:space="preserve">03:08:19.65</t>
  </si>
  <si>
    <t xml:space="preserve"> 15,61</t>
  </si>
  <si>
    <t xml:space="preserve">MORRESI</t>
  </si>
  <si>
    <t xml:space="preserve">03:08:21.65</t>
  </si>
  <si>
    <t xml:space="preserve">796328G</t>
  </si>
  <si>
    <t xml:space="preserve">03:08:33.40</t>
  </si>
  <si>
    <t xml:space="preserve"> 15,59</t>
  </si>
  <si>
    <t xml:space="preserve">ANDREINI</t>
  </si>
  <si>
    <t xml:space="preserve">03:08:43.65</t>
  </si>
  <si>
    <t xml:space="preserve"> 15,58</t>
  </si>
  <si>
    <t xml:space="preserve">A011717</t>
  </si>
  <si>
    <t xml:space="preserve">03:08:46.65</t>
  </si>
  <si>
    <t xml:space="preserve"> 15,57</t>
  </si>
  <si>
    <t xml:space="preserve">PALLOTTA</t>
  </si>
  <si>
    <t xml:space="preserve">ASD SC VILLA SANT'ANTONIO</t>
  </si>
  <si>
    <t xml:space="preserve">03:08:48.96</t>
  </si>
  <si>
    <t xml:space="preserve">A001604</t>
  </si>
  <si>
    <t xml:space="preserve">09Z0030</t>
  </si>
  <si>
    <t xml:space="preserve">CAMPANINI</t>
  </si>
  <si>
    <t xml:space="preserve">PEDALE CESENATE CICLI NERI</t>
  </si>
  <si>
    <t xml:space="preserve">03:08:51.14</t>
  </si>
  <si>
    <t xml:space="preserve">H095383</t>
  </si>
  <si>
    <t xml:space="preserve">DE BERARDINIS</t>
  </si>
  <si>
    <t xml:space="preserve">03:08:52.90</t>
  </si>
  <si>
    <t xml:space="preserve">FEDUZZI</t>
  </si>
  <si>
    <t xml:space="preserve">CESARE</t>
  </si>
  <si>
    <t xml:space="preserve">03:08:55.85</t>
  </si>
  <si>
    <t xml:space="preserve"> 15,56</t>
  </si>
  <si>
    <t xml:space="preserve">PERRONE</t>
  </si>
  <si>
    <t xml:space="preserve">03:08:56.71</t>
  </si>
  <si>
    <t xml:space="preserve">A033312</t>
  </si>
  <si>
    <t xml:space="preserve">AMATI</t>
  </si>
  <si>
    <t xml:space="preserve">ARISTIDE</t>
  </si>
  <si>
    <t xml:space="preserve">03:08:58.40</t>
  </si>
  <si>
    <t xml:space="preserve">863762E</t>
  </si>
  <si>
    <t xml:space="preserve">ARFELLI</t>
  </si>
  <si>
    <t xml:space="preserve">TEAM SOLO BICI FORLI'</t>
  </si>
  <si>
    <t xml:space="preserve">03:09:03.14</t>
  </si>
  <si>
    <t xml:space="preserve"> 15,55</t>
  </si>
  <si>
    <t xml:space="preserve">08FC041</t>
  </si>
  <si>
    <t xml:space="preserve">BALDONI</t>
  </si>
  <si>
    <t xml:space="preserve">03:09:05.40</t>
  </si>
  <si>
    <t xml:space="preserve">MATTIOLI</t>
  </si>
  <si>
    <t xml:space="preserve">03:09:05.41</t>
  </si>
  <si>
    <t xml:space="preserve">PAOLETTI</t>
  </si>
  <si>
    <t xml:space="preserve">SC CIRCOLO DEI SENZA TESTA</t>
  </si>
  <si>
    <t xml:space="preserve">03:09:08.15</t>
  </si>
  <si>
    <t xml:space="preserve"> 15,54</t>
  </si>
  <si>
    <t xml:space="preserve">993083D</t>
  </si>
  <si>
    <t xml:space="preserve">09Q0017</t>
  </si>
  <si>
    <t xml:space="preserve">NICCACCI</t>
  </si>
  <si>
    <t xml:space="preserve">03:09:08.46</t>
  </si>
  <si>
    <t xml:space="preserve">A057280</t>
  </si>
  <si>
    <t xml:space="preserve">APPOLLONI</t>
  </si>
  <si>
    <t xml:space="preserve">03:09:10.14</t>
  </si>
  <si>
    <t xml:space="preserve">843188U</t>
  </si>
  <si>
    <t xml:space="preserve">BORTOLUZZI</t>
  </si>
  <si>
    <t xml:space="preserve">ASD VIVIBIKE CRAZY SPORT</t>
  </si>
  <si>
    <t xml:space="preserve">03:09:11.71</t>
  </si>
  <si>
    <t xml:space="preserve">638020C</t>
  </si>
  <si>
    <t xml:space="preserve">03U2271</t>
  </si>
  <si>
    <t xml:space="preserve">VALLAROLA</t>
  </si>
  <si>
    <t xml:space="preserve">03:09:12.96</t>
  </si>
  <si>
    <t xml:space="preserve">729879M</t>
  </si>
  <si>
    <t xml:space="preserve">MUZI</t>
  </si>
  <si>
    <t xml:space="preserve">03:09:13.14</t>
  </si>
  <si>
    <t xml:space="preserve">A020281</t>
  </si>
  <si>
    <t xml:space="preserve">FORNARI</t>
  </si>
  <si>
    <t xml:space="preserve">ARRAMPIBIKE</t>
  </si>
  <si>
    <t xml:space="preserve">03:09:21.96</t>
  </si>
  <si>
    <t xml:space="preserve"> 15,53</t>
  </si>
  <si>
    <t xml:space="preserve">L120136</t>
  </si>
  <si>
    <t xml:space="preserve">03:09:31.90</t>
  </si>
  <si>
    <t xml:space="preserve"> 15,51</t>
  </si>
  <si>
    <t xml:space="preserve">713692S</t>
  </si>
  <si>
    <t xml:space="preserve">VITI</t>
  </si>
  <si>
    <t xml:space="preserve">03:09:37.71</t>
  </si>
  <si>
    <t xml:space="preserve"> 15,50</t>
  </si>
  <si>
    <t xml:space="preserve">DE SIMONE</t>
  </si>
  <si>
    <t xml:space="preserve">03:09:48.46</t>
  </si>
  <si>
    <t xml:space="preserve"> 15,49</t>
  </si>
  <si>
    <t xml:space="preserve">VETRICINI</t>
  </si>
  <si>
    <t xml:space="preserve">03:10:01.14</t>
  </si>
  <si>
    <t xml:space="preserve"> 15,47</t>
  </si>
  <si>
    <t xml:space="preserve">CANTI</t>
  </si>
  <si>
    <t xml:space="preserve">ERIK</t>
  </si>
  <si>
    <t xml:space="preserve">TEAM PAGANI</t>
  </si>
  <si>
    <t xml:space="preserve">03:10:03.40</t>
  </si>
  <si>
    <t xml:space="preserve">08RN006</t>
  </si>
  <si>
    <t xml:space="preserve">GIULIETTI</t>
  </si>
  <si>
    <t xml:space="preserve">03:10:07.96</t>
  </si>
  <si>
    <t xml:space="preserve"> 15,46</t>
  </si>
  <si>
    <t xml:space="preserve">919115N</t>
  </si>
  <si>
    <t xml:space="preserve">DEL BALZI</t>
  </si>
  <si>
    <t xml:space="preserve">ADRIANO</t>
  </si>
  <si>
    <t xml:space="preserve">03:10:08.65</t>
  </si>
  <si>
    <t xml:space="preserve">A002085</t>
  </si>
  <si>
    <t xml:space="preserve">TOSI</t>
  </si>
  <si>
    <t xml:space="preserve">03:10:08.96</t>
  </si>
  <si>
    <t xml:space="preserve">SOPRANZI</t>
  </si>
  <si>
    <t xml:space="preserve">INERIO</t>
  </si>
  <si>
    <t xml:space="preserve">03:10:09.85</t>
  </si>
  <si>
    <t xml:space="preserve">CICCARELLI</t>
  </si>
  <si>
    <t xml:space="preserve">03:10:13.21</t>
  </si>
  <si>
    <t xml:space="preserve">909085T</t>
  </si>
  <si>
    <t xml:space="preserve">BASSO</t>
  </si>
  <si>
    <t xml:space="preserve">03:10:15.46</t>
  </si>
  <si>
    <t xml:space="preserve"> 15,45</t>
  </si>
  <si>
    <t xml:space="preserve">A054338</t>
  </si>
  <si>
    <t xml:space="preserve">GANTILETTI</t>
  </si>
  <si>
    <t xml:space="preserve">03:10:18.40</t>
  </si>
  <si>
    <t xml:space="preserve">CIUCANI</t>
  </si>
  <si>
    <t xml:space="preserve">03:10:18.41</t>
  </si>
  <si>
    <t xml:space="preserve">A035369</t>
  </si>
  <si>
    <t xml:space="preserve">FERRETI</t>
  </si>
  <si>
    <t xml:space="preserve">DENNY</t>
  </si>
  <si>
    <t xml:space="preserve">03:10:18.65</t>
  </si>
  <si>
    <t xml:space="preserve">A051607</t>
  </si>
  <si>
    <t xml:space="preserve">MARCHEGIANI</t>
  </si>
  <si>
    <t xml:space="preserve">GIANPAOLO</t>
  </si>
  <si>
    <t xml:space="preserve">ASD GF RACING</t>
  </si>
  <si>
    <t xml:space="preserve">03:10:19.14</t>
  </si>
  <si>
    <t xml:space="preserve">I030402</t>
  </si>
  <si>
    <t xml:space="preserve">DALPONTE</t>
  </si>
  <si>
    <t xml:space="preserve">03:10:20.46</t>
  </si>
  <si>
    <t xml:space="preserve">SANTUCCI</t>
  </si>
  <si>
    <t xml:space="preserve">03:10:30.14</t>
  </si>
  <si>
    <t xml:space="preserve"> 15,43</t>
  </si>
  <si>
    <t xml:space="preserve">802091N</t>
  </si>
  <si>
    <t xml:space="preserve">BUCCI</t>
  </si>
  <si>
    <t xml:space="preserve">03:10:44.40</t>
  </si>
  <si>
    <t xml:space="preserve"> 15,41</t>
  </si>
  <si>
    <t xml:space="preserve">729935V</t>
  </si>
  <si>
    <t xml:space="preserve">CAMPANARI</t>
  </si>
  <si>
    <t xml:space="preserve">ANGELA</t>
  </si>
  <si>
    <t xml:space="preserve">03:10:45.15</t>
  </si>
  <si>
    <t xml:space="preserve">855944V</t>
  </si>
  <si>
    <t xml:space="preserve">ZEFFERINO</t>
  </si>
  <si>
    <t xml:space="preserve">03:10:45.26</t>
  </si>
  <si>
    <t xml:space="preserve">A030763</t>
  </si>
  <si>
    <t xml:space="preserve">RONCACCI</t>
  </si>
  <si>
    <t xml:space="preserve">MARIANGELA</t>
  </si>
  <si>
    <t xml:space="preserve">ASD MTB SANTAMARINELLA CICLI MONTANINI</t>
  </si>
  <si>
    <t xml:space="preserve">03:10:45.72</t>
  </si>
  <si>
    <t xml:space="preserve">11L2976</t>
  </si>
  <si>
    <t xml:space="preserve">CIURLANTI</t>
  </si>
  <si>
    <t xml:space="preserve">03:10:46.15</t>
  </si>
  <si>
    <t xml:space="preserve">SARA</t>
  </si>
  <si>
    <t xml:space="preserve">03:10:47.15</t>
  </si>
  <si>
    <t xml:space="preserve">800526Y</t>
  </si>
  <si>
    <t xml:space="preserve">ANDRIETTI</t>
  </si>
  <si>
    <t xml:space="preserve">MANOLO</t>
  </si>
  <si>
    <t xml:space="preserve">WLB FREEBIKE ASD</t>
  </si>
  <si>
    <t xml:space="preserve">03:10:47.22</t>
  </si>
  <si>
    <t xml:space="preserve">A051274</t>
  </si>
  <si>
    <t xml:space="preserve">FRANCUCCI</t>
  </si>
  <si>
    <t xml:space="preserve">DUILIO</t>
  </si>
  <si>
    <t xml:space="preserve">03:10:47.85</t>
  </si>
  <si>
    <t xml:space="preserve">918788G</t>
  </si>
  <si>
    <t xml:space="preserve">SILVIA</t>
  </si>
  <si>
    <t xml:space="preserve">03:10:53.15</t>
  </si>
  <si>
    <t xml:space="preserve"> 15,40</t>
  </si>
  <si>
    <t xml:space="preserve">CRUSCANTI</t>
  </si>
  <si>
    <t xml:space="preserve">LEONELLO</t>
  </si>
  <si>
    <t xml:space="preserve">03:10:56.85</t>
  </si>
  <si>
    <t xml:space="preserve">DE FLAVIIS</t>
  </si>
  <si>
    <t xml:space="preserve">03:10:57.50</t>
  </si>
  <si>
    <t xml:space="preserve">GIOACCHINI</t>
  </si>
  <si>
    <t xml:space="preserve">03:10:59.72</t>
  </si>
  <si>
    <t xml:space="preserve"> 15,39</t>
  </si>
  <si>
    <t xml:space="preserve">900734C</t>
  </si>
  <si>
    <t xml:space="preserve">ANTINARELLA</t>
  </si>
  <si>
    <t xml:space="preserve">03:11:10.65</t>
  </si>
  <si>
    <t xml:space="preserve"> 15,38</t>
  </si>
  <si>
    <t xml:space="preserve">785695W</t>
  </si>
  <si>
    <t xml:space="preserve">GIULIANELLI</t>
  </si>
  <si>
    <t xml:space="preserve">03:11:22.47</t>
  </si>
  <si>
    <t xml:space="preserve"> 15,36</t>
  </si>
  <si>
    <t xml:space="preserve">GS STUDIO MODA SRL ASD</t>
  </si>
  <si>
    <t xml:space="preserve">03:11:22.72</t>
  </si>
  <si>
    <t xml:space="preserve">AT12701132</t>
  </si>
  <si>
    <t xml:space="preserve">09D087</t>
  </si>
  <si>
    <t xml:space="preserve">STACCINI</t>
  </si>
  <si>
    <t xml:space="preserve">VELO CLUB GUBBIO</t>
  </si>
  <si>
    <t xml:space="preserve">03:11:26.72</t>
  </si>
  <si>
    <t xml:space="preserve">OTTAVIANI</t>
  </si>
  <si>
    <t xml:space="preserve">03:11:27.15</t>
  </si>
  <si>
    <t xml:space="preserve">GENTILI</t>
  </si>
  <si>
    <t xml:space="preserve">03:11:28.65</t>
  </si>
  <si>
    <t xml:space="preserve">A023511</t>
  </si>
  <si>
    <t xml:space="preserve">MAURI</t>
  </si>
  <si>
    <t xml:space="preserve">03:11:31.90</t>
  </si>
  <si>
    <t xml:space="preserve"> 15,35</t>
  </si>
  <si>
    <t xml:space="preserve">COLTORTI</t>
  </si>
  <si>
    <t xml:space="preserve">03:11:32.22</t>
  </si>
  <si>
    <t xml:space="preserve">SAMMARITANI</t>
  </si>
  <si>
    <t xml:space="preserve">GS CICLI MATTEONI FRW</t>
  </si>
  <si>
    <t xml:space="preserve">03:11:52.85</t>
  </si>
  <si>
    <t xml:space="preserve"> 15,32</t>
  </si>
  <si>
    <t xml:space="preserve">H110265</t>
  </si>
  <si>
    <t xml:space="preserve">SORGINI</t>
  </si>
  <si>
    <t xml:space="preserve">ASD BICIMANIA FOSSACESIA</t>
  </si>
  <si>
    <t xml:space="preserve">03:12:10.47</t>
  </si>
  <si>
    <t xml:space="preserve"> 15,30</t>
  </si>
  <si>
    <t xml:space="preserve">943301M</t>
  </si>
  <si>
    <t xml:space="preserve">12B1013</t>
  </si>
  <si>
    <t xml:space="preserve">NICOLETTI</t>
  </si>
  <si>
    <t xml:space="preserve">03:12:13.66</t>
  </si>
  <si>
    <t xml:space="preserve">A055816</t>
  </si>
  <si>
    <t xml:space="preserve">BIANCHI</t>
  </si>
  <si>
    <t xml:space="preserve">03:12:22.15</t>
  </si>
  <si>
    <t xml:space="preserve"> 15,28</t>
  </si>
  <si>
    <t xml:space="preserve">BALDASSARRI</t>
  </si>
  <si>
    <t xml:space="preserve">03:12:25.72</t>
  </si>
  <si>
    <t xml:space="preserve">FANTONI</t>
  </si>
  <si>
    <t xml:space="preserve">03:12:48.97</t>
  </si>
  <si>
    <t xml:space="preserve"> 15,25</t>
  </si>
  <si>
    <t xml:space="preserve">03:12:49.47</t>
  </si>
  <si>
    <t xml:space="preserve">SOLA</t>
  </si>
  <si>
    <t xml:space="preserve">03:12:49.58</t>
  </si>
  <si>
    <t xml:space="preserve">VALLI</t>
  </si>
  <si>
    <t xml:space="preserve">EDWARD</t>
  </si>
  <si>
    <t xml:space="preserve">03:12:49.97</t>
  </si>
  <si>
    <t xml:space="preserve">GORRIERI</t>
  </si>
  <si>
    <t xml:space="preserve">03:12:50.97</t>
  </si>
  <si>
    <t xml:space="preserve">MAGNATTI</t>
  </si>
  <si>
    <t xml:space="preserve">03:12:55.41</t>
  </si>
  <si>
    <t xml:space="preserve"> 15,24</t>
  </si>
  <si>
    <t xml:space="preserve">A020486</t>
  </si>
  <si>
    <t xml:space="preserve">ANTONELLI</t>
  </si>
  <si>
    <t xml:space="preserve">360 BIKE TEAM</t>
  </si>
  <si>
    <t xml:space="preserve">03:12:57.16</t>
  </si>
  <si>
    <t xml:space="preserve">08RN054</t>
  </si>
  <si>
    <t xml:space="preserve">LANDI</t>
  </si>
  <si>
    <t xml:space="preserve">03:12:58.97</t>
  </si>
  <si>
    <t xml:space="preserve">796367F</t>
  </si>
  <si>
    <t xml:space="preserve">CORSINI</t>
  </si>
  <si>
    <t xml:space="preserve">03:13:03.16</t>
  </si>
  <si>
    <t xml:space="preserve"> 15,23</t>
  </si>
  <si>
    <t xml:space="preserve">BACALONI</t>
  </si>
  <si>
    <t xml:space="preserve">03:13:05.97</t>
  </si>
  <si>
    <t xml:space="preserve">972173V</t>
  </si>
  <si>
    <t xml:space="preserve">D'ELIA</t>
  </si>
  <si>
    <t xml:space="preserve">03:13:06.22</t>
  </si>
  <si>
    <t xml:space="preserve">MENNA</t>
  </si>
  <si>
    <t xml:space="preserve">TEAM BICITALY ASD</t>
  </si>
  <si>
    <t xml:space="preserve">03:13:06.73</t>
  </si>
  <si>
    <t xml:space="preserve">728940M</t>
  </si>
  <si>
    <t xml:space="preserve">11N2946</t>
  </si>
  <si>
    <t xml:space="preserve">CORSETTI</t>
  </si>
  <si>
    <t xml:space="preserve">03:13:09.15</t>
  </si>
  <si>
    <t xml:space="preserve"> 15,22</t>
  </si>
  <si>
    <t xml:space="preserve">A014354</t>
  </si>
  <si>
    <t xml:space="preserve">GUERRIERI</t>
  </si>
  <si>
    <t xml:space="preserve">03:13:10.91</t>
  </si>
  <si>
    <t xml:space="preserve">CAMPIDELLI</t>
  </si>
  <si>
    <t xml:space="preserve">03:13:22.72</t>
  </si>
  <si>
    <t xml:space="preserve"> 15,20</t>
  </si>
  <si>
    <t xml:space="preserve">CIAVATTA</t>
  </si>
  <si>
    <t xml:space="preserve">FIORENZO</t>
  </si>
  <si>
    <t xml:space="preserve">03:13:23.16</t>
  </si>
  <si>
    <t xml:space="preserve">QUINTABA'</t>
  </si>
  <si>
    <t xml:space="preserve">ASD QUINTABIKERS</t>
  </si>
  <si>
    <t xml:space="preserve">03:13:24.97</t>
  </si>
  <si>
    <t xml:space="preserve">AN15026</t>
  </si>
  <si>
    <t xml:space="preserve">10AN007</t>
  </si>
  <si>
    <t xml:space="preserve">PASQUALE</t>
  </si>
  <si>
    <t xml:space="preserve">03:13:25.86</t>
  </si>
  <si>
    <t xml:space="preserve">FRESCHI</t>
  </si>
  <si>
    <t xml:space="preserve">03:13:26.15</t>
  </si>
  <si>
    <t xml:space="preserve">CERNICCHI</t>
  </si>
  <si>
    <t xml:space="preserve">WALTER GIANNI</t>
  </si>
  <si>
    <t xml:space="preserve">03:13:34.16</t>
  </si>
  <si>
    <t xml:space="preserve"> 15,19</t>
  </si>
  <si>
    <t xml:space="preserve">998944V</t>
  </si>
  <si>
    <t xml:space="preserve">PISELLI</t>
  </si>
  <si>
    <t xml:space="preserve">03:13:39.23</t>
  </si>
  <si>
    <t xml:space="preserve"> 15,18</t>
  </si>
  <si>
    <t xml:space="preserve">GENNARELLI</t>
  </si>
  <si>
    <t xml:space="preserve">03:13:45.66</t>
  </si>
  <si>
    <t xml:space="preserve"> 15,17</t>
  </si>
  <si>
    <t xml:space="preserve">CHITTARO</t>
  </si>
  <si>
    <t xml:space="preserve">VIGILI DEL FUOCO UDINE</t>
  </si>
  <si>
    <t xml:space="preserve">03:13:48.48</t>
  </si>
  <si>
    <t xml:space="preserve">899245D</t>
  </si>
  <si>
    <t xml:space="preserve">05M0753</t>
  </si>
  <si>
    <t xml:space="preserve">GIATTI</t>
  </si>
  <si>
    <t xml:space="preserve">03:13:51.98</t>
  </si>
  <si>
    <t xml:space="preserve">03:13:54.66</t>
  </si>
  <si>
    <t xml:space="preserve"> 15,16</t>
  </si>
  <si>
    <t xml:space="preserve">805692Y</t>
  </si>
  <si>
    <t xml:space="preserve">03:13:55.48</t>
  </si>
  <si>
    <t xml:space="preserve">CIATTAGLIA</t>
  </si>
  <si>
    <t xml:space="preserve">AURELIANO</t>
  </si>
  <si>
    <t xml:space="preserve">03:14:02.98</t>
  </si>
  <si>
    <t xml:space="preserve"> 15,15</t>
  </si>
  <si>
    <t xml:space="preserve">RIGANELLI</t>
  </si>
  <si>
    <t xml:space="preserve">03:14:07.16</t>
  </si>
  <si>
    <t xml:space="preserve">713263B</t>
  </si>
  <si>
    <t xml:space="preserve">DELLA BIANCIA</t>
  </si>
  <si>
    <t xml:space="preserve">03:14:10.23</t>
  </si>
  <si>
    <t xml:space="preserve"> 15,14</t>
  </si>
  <si>
    <t xml:space="preserve">PORZIO</t>
  </si>
  <si>
    <t xml:space="preserve">03:14:10.86</t>
  </si>
  <si>
    <t xml:space="preserve">GHILARDINI</t>
  </si>
  <si>
    <t xml:space="preserve">FABIO ANTONIO</t>
  </si>
  <si>
    <t xml:space="preserve">TEAM CBL CICLI BETTONI COSTA VOLPINO</t>
  </si>
  <si>
    <t xml:space="preserve">03:14:12.66</t>
  </si>
  <si>
    <t xml:space="preserve">A023139</t>
  </si>
  <si>
    <t xml:space="preserve">04BG059</t>
  </si>
  <si>
    <t xml:space="preserve">LUCCHETTA</t>
  </si>
  <si>
    <t xml:space="preserve">IVO</t>
  </si>
  <si>
    <t xml:space="preserve">03:14:18.16</t>
  </si>
  <si>
    <t xml:space="preserve"> 15,13</t>
  </si>
  <si>
    <t xml:space="preserve">PELONI</t>
  </si>
  <si>
    <t xml:space="preserve">03:14:20.73</t>
  </si>
  <si>
    <t xml:space="preserve">711553U</t>
  </si>
  <si>
    <t xml:space="preserve">03:14:22.16</t>
  </si>
  <si>
    <t xml:space="preserve">906488Z</t>
  </si>
  <si>
    <t xml:space="preserve">SETTICASI</t>
  </si>
  <si>
    <t xml:space="preserve">03:14:23.16</t>
  </si>
  <si>
    <t xml:space="preserve"> 15,12</t>
  </si>
  <si>
    <t xml:space="preserve">AM19165</t>
  </si>
  <si>
    <t xml:space="preserve">BRUNI</t>
  </si>
  <si>
    <t xml:space="preserve">WALTER</t>
  </si>
  <si>
    <t xml:space="preserve">03:14:28.86</t>
  </si>
  <si>
    <t xml:space="preserve">A050685</t>
  </si>
  <si>
    <t xml:space="preserve">POLLAZZI</t>
  </si>
  <si>
    <t xml:space="preserve">03:14:38.66</t>
  </si>
  <si>
    <t xml:space="preserve"> 15,11</t>
  </si>
  <si>
    <t xml:space="preserve">ANTENUCCI</t>
  </si>
  <si>
    <t xml:space="preserve">03:14:42.48</t>
  </si>
  <si>
    <t xml:space="preserve"> 15,10</t>
  </si>
  <si>
    <t xml:space="preserve">789503A</t>
  </si>
  <si>
    <t xml:space="preserve">SPURIO</t>
  </si>
  <si>
    <t xml:space="preserve">CHIARA</t>
  </si>
  <si>
    <t xml:space="preserve">03:14:48.98</t>
  </si>
  <si>
    <t xml:space="preserve"> 15,09</t>
  </si>
  <si>
    <t xml:space="preserve">A005922</t>
  </si>
  <si>
    <t xml:space="preserve">CHERUBINI</t>
  </si>
  <si>
    <t xml:space="preserve">LUCIO</t>
  </si>
  <si>
    <t xml:space="preserve">03:14:50.73</t>
  </si>
  <si>
    <t xml:space="preserve">PERINI</t>
  </si>
  <si>
    <t xml:space="preserve">03:14:52.73</t>
  </si>
  <si>
    <t xml:space="preserve">BINDA</t>
  </si>
  <si>
    <t xml:space="preserve">03:15:10.48</t>
  </si>
  <si>
    <t xml:space="preserve"> 15,06</t>
  </si>
  <si>
    <t xml:space="preserve">DI SERAFINO</t>
  </si>
  <si>
    <t xml:space="preserve">03:15:12.73</t>
  </si>
  <si>
    <t xml:space="preserve">D'ONOFRIO</t>
  </si>
  <si>
    <t xml:space="preserve">ASD KYKLOS ABRUZZO</t>
  </si>
  <si>
    <t xml:space="preserve">03:15:13.16</t>
  </si>
  <si>
    <t xml:space="preserve">03:15:13.86</t>
  </si>
  <si>
    <t xml:space="preserve">U3039731</t>
  </si>
  <si>
    <t xml:space="preserve">OMINETTI</t>
  </si>
  <si>
    <t xml:space="preserve">03:15:15.16</t>
  </si>
  <si>
    <t xml:space="preserve">A056771</t>
  </si>
  <si>
    <t xml:space="preserve">ERNESTO</t>
  </si>
  <si>
    <t xml:space="preserve">CICLOTURISTICA MASSA MARTANA</t>
  </si>
  <si>
    <t xml:space="preserve">03:15:24.66</t>
  </si>
  <si>
    <t xml:space="preserve"> 15,05</t>
  </si>
  <si>
    <t xml:space="preserve">641877B</t>
  </si>
  <si>
    <t xml:space="preserve">MANGIALARDO</t>
  </si>
  <si>
    <t xml:space="preserve">VINICIO</t>
  </si>
  <si>
    <t xml:space="preserve">FALCO RACING</t>
  </si>
  <si>
    <t xml:space="preserve">03:15:25.16</t>
  </si>
  <si>
    <t xml:space="preserve"> 15,04</t>
  </si>
  <si>
    <t xml:space="preserve">PACCUSSE</t>
  </si>
  <si>
    <t xml:space="preserve">03:15:25.91</t>
  </si>
  <si>
    <t xml:space="preserve">DI LORENZO</t>
  </si>
  <si>
    <t xml:space="preserve">ACHILLE</t>
  </si>
  <si>
    <t xml:space="preserve">03:15:26.23</t>
  </si>
  <si>
    <t xml:space="preserve">884486H</t>
  </si>
  <si>
    <t xml:space="preserve">MEDICI</t>
  </si>
  <si>
    <t xml:space="preserve">03:15:26.66</t>
  </si>
  <si>
    <t xml:space="preserve">FRISCIA</t>
  </si>
  <si>
    <t xml:space="preserve">GS VV.F. O RUINI</t>
  </si>
  <si>
    <t xml:space="preserve">03:15:27.17</t>
  </si>
  <si>
    <t xml:space="preserve">LXX2931</t>
  </si>
  <si>
    <t xml:space="preserve">PANICO</t>
  </si>
  <si>
    <t xml:space="preserve">BRUNO</t>
  </si>
  <si>
    <t xml:space="preserve">03:15:27.23</t>
  </si>
  <si>
    <t xml:space="preserve">LUPO</t>
  </si>
  <si>
    <t xml:space="preserve">ASD CAAM CORSE</t>
  </si>
  <si>
    <t xml:space="preserve">03:15:27.41</t>
  </si>
  <si>
    <t xml:space="preserve">H080891</t>
  </si>
  <si>
    <t xml:space="preserve">PIZZICHINI</t>
  </si>
  <si>
    <t xml:space="preserve">03:15:29.98</t>
  </si>
  <si>
    <t xml:space="preserve">ASD CESENA BIKE</t>
  </si>
  <si>
    <t xml:space="preserve">03:15:31.48</t>
  </si>
  <si>
    <t xml:space="preserve">AT-11705241</t>
  </si>
  <si>
    <t xml:space="preserve">MONTAUTI</t>
  </si>
  <si>
    <t xml:space="preserve">03:15:36.16</t>
  </si>
  <si>
    <t xml:space="preserve"> 15,03</t>
  </si>
  <si>
    <t xml:space="preserve">A048859</t>
  </si>
  <si>
    <t xml:space="preserve">LORONI</t>
  </si>
  <si>
    <t xml:space="preserve">ASD FRASASSI MTB</t>
  </si>
  <si>
    <t xml:space="preserve">03:15:40.86</t>
  </si>
  <si>
    <t xml:space="preserve">SANDRINI</t>
  </si>
  <si>
    <t xml:space="preserve">03:15:43.98</t>
  </si>
  <si>
    <t xml:space="preserve"> 15,02</t>
  </si>
  <si>
    <t xml:space="preserve">BARTOLINI</t>
  </si>
  <si>
    <t xml:space="preserve">VALERIA</t>
  </si>
  <si>
    <t xml:space="preserve">TEAM TORPEDO BIKE</t>
  </si>
  <si>
    <t xml:space="preserve">03:15:44.86</t>
  </si>
  <si>
    <t xml:space="preserve">H035524</t>
  </si>
  <si>
    <t xml:space="preserve">PELLEGRINO</t>
  </si>
  <si>
    <t xml:space="preserve">PARIDE</t>
  </si>
  <si>
    <t xml:space="preserve">03:15:44.87</t>
  </si>
  <si>
    <t xml:space="preserve">03:15:53.73</t>
  </si>
  <si>
    <t xml:space="preserve"> 15,01</t>
  </si>
  <si>
    <t xml:space="preserve">AT-11705939</t>
  </si>
  <si>
    <t xml:space="preserve">DI SIPIO</t>
  </si>
  <si>
    <t xml:space="preserve">03:15:54.86</t>
  </si>
  <si>
    <t xml:space="preserve">997802P</t>
  </si>
  <si>
    <t xml:space="preserve">FICILI</t>
  </si>
  <si>
    <t xml:space="preserve">GS GLI AMICI DEL PEDALE</t>
  </si>
  <si>
    <t xml:space="preserve">03:16:00.66</t>
  </si>
  <si>
    <t xml:space="preserve"> 15,00</t>
  </si>
  <si>
    <t xml:space="preserve">AM19691</t>
  </si>
  <si>
    <t xml:space="preserve">18RG022</t>
  </si>
  <si>
    <t xml:space="preserve">DI FEDERICO</t>
  </si>
  <si>
    <t xml:space="preserve">03:16:02.66</t>
  </si>
  <si>
    <t xml:space="preserve">SABBATINI</t>
  </si>
  <si>
    <t xml:space="preserve">03:16:06.16</t>
  </si>
  <si>
    <t xml:space="preserve"> 14,99</t>
  </si>
  <si>
    <t xml:space="preserve">A000946</t>
  </si>
  <si>
    <t xml:space="preserve">03:16:06.49</t>
  </si>
  <si>
    <t xml:space="preserve">U30333601</t>
  </si>
  <si>
    <t xml:space="preserve">TONTINI</t>
  </si>
  <si>
    <t xml:space="preserve">03:16:08.86</t>
  </si>
  <si>
    <t xml:space="preserve">TEDALDI</t>
  </si>
  <si>
    <t xml:space="preserve">03:16:10.41</t>
  </si>
  <si>
    <t xml:space="preserve">ALESSANDRINI</t>
  </si>
  <si>
    <t xml:space="preserve">MTB Y2K PORTO RECANATI</t>
  </si>
  <si>
    <t xml:space="preserve">03:16:13.66</t>
  </si>
  <si>
    <t xml:space="preserve"> 14,98</t>
  </si>
  <si>
    <t xml:space="preserve">900445B</t>
  </si>
  <si>
    <t xml:space="preserve">09Y0571</t>
  </si>
  <si>
    <t xml:space="preserve">BORRI</t>
  </si>
  <si>
    <t xml:space="preserve">AURO</t>
  </si>
  <si>
    <t xml:space="preserve">03:16:17.23</t>
  </si>
  <si>
    <t xml:space="preserve">CECCACCI</t>
  </si>
  <si>
    <t xml:space="preserve">03:16:23.41</t>
  </si>
  <si>
    <t xml:space="preserve"> 14,97</t>
  </si>
  <si>
    <t xml:space="preserve">MATTEUCCI</t>
  </si>
  <si>
    <t xml:space="preserve">03:16:25.42</t>
  </si>
  <si>
    <t xml:space="preserve">A023219</t>
  </si>
  <si>
    <t xml:space="preserve">SELVA</t>
  </si>
  <si>
    <t xml:space="preserve">03:16:25.74</t>
  </si>
  <si>
    <t xml:space="preserve">ANTONUCCI</t>
  </si>
  <si>
    <t xml:space="preserve">03:16:27.24</t>
  </si>
  <si>
    <t xml:space="preserve">798061A</t>
  </si>
  <si>
    <t xml:space="preserve">SCALINI</t>
  </si>
  <si>
    <t xml:space="preserve">03:16:28.74</t>
  </si>
  <si>
    <t xml:space="preserve"> 14,96</t>
  </si>
  <si>
    <t xml:space="preserve">989529U</t>
  </si>
  <si>
    <t xml:space="preserve">03:16:31.49</t>
  </si>
  <si>
    <t xml:space="preserve">399486S</t>
  </si>
  <si>
    <t xml:space="preserve">MORDENTI</t>
  </si>
  <si>
    <t xml:space="preserve">VITAMINA TEAM</t>
  </si>
  <si>
    <t xml:space="preserve">03:17:00.74</t>
  </si>
  <si>
    <t xml:space="preserve"> 14,92</t>
  </si>
  <si>
    <t xml:space="preserve">H030403</t>
  </si>
  <si>
    <t xml:space="preserve">MOROTTI</t>
  </si>
  <si>
    <t xml:space="preserve">03:17:13.74</t>
  </si>
  <si>
    <t xml:space="preserve"> 14,91</t>
  </si>
  <si>
    <t xml:space="preserve">PERUZZI</t>
  </si>
  <si>
    <t xml:space="preserve">03:17:19.67</t>
  </si>
  <si>
    <t xml:space="preserve"> 14,90</t>
  </si>
  <si>
    <t xml:space="preserve">COTICHELLA</t>
  </si>
  <si>
    <t xml:space="preserve">03:17:21.24</t>
  </si>
  <si>
    <t xml:space="preserve">MASSACCESI</t>
  </si>
  <si>
    <t xml:space="preserve">03:17:21.74</t>
  </si>
  <si>
    <t xml:space="preserve">03:17:28.42</t>
  </si>
  <si>
    <t xml:space="preserve"> 14,89</t>
  </si>
  <si>
    <t xml:space="preserve">CUTINI CALISTI</t>
  </si>
  <si>
    <t xml:space="preserve">RUGGERO</t>
  </si>
  <si>
    <t xml:space="preserve">03:17:33.42</t>
  </si>
  <si>
    <t xml:space="preserve"> 14,88</t>
  </si>
  <si>
    <t xml:space="preserve">PERSICOROSSI</t>
  </si>
  <si>
    <t xml:space="preserve">ASD MONTI AZZURRI</t>
  </si>
  <si>
    <t xml:space="preserve">03:17:35.74</t>
  </si>
  <si>
    <t xml:space="preserve">10MC010</t>
  </si>
  <si>
    <t xml:space="preserve">AGRATI</t>
  </si>
  <si>
    <t xml:space="preserve">03:17:35.99</t>
  </si>
  <si>
    <t xml:space="preserve">SACCHINI</t>
  </si>
  <si>
    <t xml:space="preserve">CICLO TEAM 2001 GABICCE MARE</t>
  </si>
  <si>
    <t xml:space="preserve">03:17:40.17</t>
  </si>
  <si>
    <t xml:space="preserve"> 14,87</t>
  </si>
  <si>
    <t xml:space="preserve">08RN030</t>
  </si>
  <si>
    <t xml:space="preserve">MORETTI</t>
  </si>
  <si>
    <t xml:space="preserve">03:17:42.92</t>
  </si>
  <si>
    <t xml:space="preserve">U3115736</t>
  </si>
  <si>
    <t xml:space="preserve">10MC026</t>
  </si>
  <si>
    <t xml:space="preserve">FILONZI</t>
  </si>
  <si>
    <t xml:space="preserve">DOMINO</t>
  </si>
  <si>
    <t xml:space="preserve">03:17:48.50</t>
  </si>
  <si>
    <t xml:space="preserve"> 14,86</t>
  </si>
  <si>
    <t xml:space="preserve">A021754</t>
  </si>
  <si>
    <t xml:space="preserve">03:17:49.00</t>
  </si>
  <si>
    <t xml:space="preserve">729043A</t>
  </si>
  <si>
    <t xml:space="preserve">FERRETTI</t>
  </si>
  <si>
    <t xml:space="preserve">ASD BORN TO RUN JESI</t>
  </si>
  <si>
    <t xml:space="preserve">03:17:50.00</t>
  </si>
  <si>
    <t xml:space="preserve">AN0252</t>
  </si>
  <si>
    <t xml:space="preserve">DI MICHELE</t>
  </si>
  <si>
    <t xml:space="preserve">03:17:50.67</t>
  </si>
  <si>
    <t xml:space="preserve">03:17:52.24</t>
  </si>
  <si>
    <t xml:space="preserve">BIANCHINI</t>
  </si>
  <si>
    <t xml:space="preserve">ETTORE</t>
  </si>
  <si>
    <t xml:space="preserve">03:17:52.42</t>
  </si>
  <si>
    <t xml:space="preserve">GALTELLI</t>
  </si>
  <si>
    <t xml:space="preserve">03:17:55.99</t>
  </si>
  <si>
    <t xml:space="preserve"> 14,85</t>
  </si>
  <si>
    <t xml:space="preserve">PERUGINI</t>
  </si>
  <si>
    <t xml:space="preserve">03:17:58.67</t>
  </si>
  <si>
    <t xml:space="preserve">GLADIOLI</t>
  </si>
  <si>
    <t xml:space="preserve">03:17:59.50</t>
  </si>
  <si>
    <t xml:space="preserve">A057808</t>
  </si>
  <si>
    <t xml:space="preserve">LORUSSO</t>
  </si>
  <si>
    <t xml:space="preserve">RAFFAELE</t>
  </si>
  <si>
    <t xml:space="preserve">ASD SEI SPORT</t>
  </si>
  <si>
    <t xml:space="preserve">03:18:03.42</t>
  </si>
  <si>
    <t xml:space="preserve"> 14,84</t>
  </si>
  <si>
    <t xml:space="preserve">S010386</t>
  </si>
  <si>
    <t xml:space="preserve">FANCELLO</t>
  </si>
  <si>
    <t xml:space="preserve">03:18:04.17</t>
  </si>
  <si>
    <t xml:space="preserve">10PU058</t>
  </si>
  <si>
    <t xml:space="preserve">MOROSI</t>
  </si>
  <si>
    <t xml:space="preserve">03:18:11.17</t>
  </si>
  <si>
    <t xml:space="preserve"> 14,83</t>
  </si>
  <si>
    <t xml:space="preserve">COVARELLI</t>
  </si>
  <si>
    <t xml:space="preserve">03:18:13.99</t>
  </si>
  <si>
    <t xml:space="preserve">PAZZELLI</t>
  </si>
  <si>
    <t xml:space="preserve">SARNANO IN BICI</t>
  </si>
  <si>
    <t xml:space="preserve">03:18:15.00</t>
  </si>
  <si>
    <t xml:space="preserve">10MC024</t>
  </si>
  <si>
    <t xml:space="preserve">TEAM BOTA CESENATICO</t>
  </si>
  <si>
    <t xml:space="preserve">03:18:15.92</t>
  </si>
  <si>
    <t xml:space="preserve">H035437</t>
  </si>
  <si>
    <t xml:space="preserve">BUGLI</t>
  </si>
  <si>
    <t xml:space="preserve">03:18:20.17</t>
  </si>
  <si>
    <t xml:space="preserve"> 14,82</t>
  </si>
  <si>
    <t xml:space="preserve">03:18:21.24</t>
  </si>
  <si>
    <t xml:space="preserve">A018375</t>
  </si>
  <si>
    <t xml:space="preserve">CAPPELLETTI</t>
  </si>
  <si>
    <t xml:space="preserve">03:18:22.17</t>
  </si>
  <si>
    <t xml:space="preserve">BARTOLONI</t>
  </si>
  <si>
    <t xml:space="preserve">03:18:23.50</t>
  </si>
  <si>
    <t xml:space="preserve">SCIMEMI</t>
  </si>
  <si>
    <t xml:space="preserve">ASD BRA</t>
  </si>
  <si>
    <t xml:space="preserve">03:18:31.87</t>
  </si>
  <si>
    <t xml:space="preserve"> 14,81</t>
  </si>
  <si>
    <t xml:space="preserve">BIZZARRI</t>
  </si>
  <si>
    <t xml:space="preserve">03:18:32.49</t>
  </si>
  <si>
    <t xml:space="preserve">MENICHELLI</t>
  </si>
  <si>
    <t xml:space="preserve">03:18:32.67</t>
  </si>
  <si>
    <t xml:space="preserve">MASCHERPA</t>
  </si>
  <si>
    <t xml:space="preserve">GS ATB CROCE VERDE FERMO</t>
  </si>
  <si>
    <t xml:space="preserve">03:18:34.74</t>
  </si>
  <si>
    <t xml:space="preserve">I200449</t>
  </si>
  <si>
    <t xml:space="preserve">CERESA</t>
  </si>
  <si>
    <t xml:space="preserve">LIBERO</t>
  </si>
  <si>
    <t xml:space="preserve">03:18:34.87</t>
  </si>
  <si>
    <t xml:space="preserve">MARCONE</t>
  </si>
  <si>
    <t xml:space="preserve">03:18:35.49</t>
  </si>
  <si>
    <t xml:space="preserve"> 14,80</t>
  </si>
  <si>
    <t xml:space="preserve">A058884</t>
  </si>
  <si>
    <t xml:space="preserve">CARBONI</t>
  </si>
  <si>
    <t xml:space="preserve">03:18:37.67</t>
  </si>
  <si>
    <t xml:space="preserve">A024748</t>
  </si>
  <si>
    <t xml:space="preserve">CECCARINI</t>
  </si>
  <si>
    <t xml:space="preserve">03:18:53.17</t>
  </si>
  <si>
    <t xml:space="preserve"> 14,78</t>
  </si>
  <si>
    <t xml:space="preserve">LAZZARO</t>
  </si>
  <si>
    <t xml:space="preserve">GEMINI TEAM ASD</t>
  </si>
  <si>
    <t xml:space="preserve">03:18:59.24</t>
  </si>
  <si>
    <t xml:space="preserve">703684H</t>
  </si>
  <si>
    <t xml:space="preserve">02Q3874</t>
  </si>
  <si>
    <t xml:space="preserve">GRASSO</t>
  </si>
  <si>
    <t xml:space="preserve">03:19:05.67</t>
  </si>
  <si>
    <t xml:space="preserve"> 14,77</t>
  </si>
  <si>
    <t xml:space="preserve">886632L</t>
  </si>
  <si>
    <t xml:space="preserve">BENZI</t>
  </si>
  <si>
    <t xml:space="preserve">VALERIANO</t>
  </si>
  <si>
    <t xml:space="preserve">ASD BUJE MTB</t>
  </si>
  <si>
    <t xml:space="preserve">03:19:07.42</t>
  </si>
  <si>
    <t xml:space="preserve">912328U</t>
  </si>
  <si>
    <t xml:space="preserve">07UD065</t>
  </si>
  <si>
    <t xml:space="preserve">PRESEPI</t>
  </si>
  <si>
    <t xml:space="preserve">03:19:10.18</t>
  </si>
  <si>
    <t xml:space="preserve"> 14,76</t>
  </si>
  <si>
    <t xml:space="preserve">BISSIONI</t>
  </si>
  <si>
    <t xml:space="preserve">03:19:17.00</t>
  </si>
  <si>
    <t xml:space="preserve"> 14,75</t>
  </si>
  <si>
    <t xml:space="preserve">H035160</t>
  </si>
  <si>
    <t xml:space="preserve">SIMION RACE TEAM</t>
  </si>
  <si>
    <t xml:space="preserve">03:19:17.50</t>
  </si>
  <si>
    <t xml:space="preserve">795254D</t>
  </si>
  <si>
    <t xml:space="preserve">03Z2739</t>
  </si>
  <si>
    <t xml:space="preserve">03:19:17.75</t>
  </si>
  <si>
    <t xml:space="preserve">AM15149</t>
  </si>
  <si>
    <t xml:space="preserve">GIAMPIETRO</t>
  </si>
  <si>
    <t xml:space="preserve">03:19:20.00</t>
  </si>
  <si>
    <t xml:space="preserve">GASTALDI</t>
  </si>
  <si>
    <t xml:space="preserve">ELISA</t>
  </si>
  <si>
    <t xml:space="preserve">03:19:27.42</t>
  </si>
  <si>
    <t xml:space="preserve"> 14,74</t>
  </si>
  <si>
    <t xml:space="preserve">VIRGILI</t>
  </si>
  <si>
    <t xml:space="preserve">03:19:28.18</t>
  </si>
  <si>
    <t xml:space="preserve">A022882</t>
  </si>
  <si>
    <t xml:space="preserve">CAVALETTI</t>
  </si>
  <si>
    <t xml:space="preserve">TEAM IACCOBIKE</t>
  </si>
  <si>
    <t xml:space="preserve">03:19:29.15</t>
  </si>
  <si>
    <t xml:space="preserve">H040231</t>
  </si>
  <si>
    <t xml:space="preserve">SALVI</t>
  </si>
  <si>
    <t xml:space="preserve">FAURO</t>
  </si>
  <si>
    <t xml:space="preserve">ASD AMICI VIGILI DEL FUOCO GRISU' TERAMO</t>
  </si>
  <si>
    <t xml:space="preserve">03:19:31.50</t>
  </si>
  <si>
    <t xml:space="preserve">13TE006</t>
  </si>
  <si>
    <t xml:space="preserve">FORCUCCI</t>
  </si>
  <si>
    <t xml:space="preserve">03:19:39.00</t>
  </si>
  <si>
    <t xml:space="preserve"> 14,73</t>
  </si>
  <si>
    <t xml:space="preserve">474475Z</t>
  </si>
  <si>
    <t xml:space="preserve">03:19:42.17</t>
  </si>
  <si>
    <t xml:space="preserve"> 14,72</t>
  </si>
  <si>
    <t xml:space="preserve">03:19:42.25</t>
  </si>
  <si>
    <t xml:space="preserve">AT15202801</t>
  </si>
  <si>
    <t xml:space="preserve">LORENZINI</t>
  </si>
  <si>
    <t xml:space="preserve">03:20:02.25</t>
  </si>
  <si>
    <t xml:space="preserve"> 14,70</t>
  </si>
  <si>
    <t xml:space="preserve">913907K</t>
  </si>
  <si>
    <t xml:space="preserve">MAGNANI</t>
  </si>
  <si>
    <t xml:space="preserve">03:20:08.17</t>
  </si>
  <si>
    <t xml:space="preserve"> 14,69</t>
  </si>
  <si>
    <t xml:space="preserve">A039348</t>
  </si>
  <si>
    <t xml:space="preserve">MONETA</t>
  </si>
  <si>
    <t xml:space="preserve">A005105</t>
  </si>
  <si>
    <t xml:space="preserve">GATTI</t>
  </si>
  <si>
    <t xml:space="preserve">VANES</t>
  </si>
  <si>
    <t xml:space="preserve">ASD AVIS FALCONARA AMATORI CICLISMO</t>
  </si>
  <si>
    <t xml:space="preserve">03:20:14.87</t>
  </si>
  <si>
    <t xml:space="preserve"> 14,68</t>
  </si>
  <si>
    <t xml:space="preserve">AM15012</t>
  </si>
  <si>
    <t xml:space="preserve">10AN031</t>
  </si>
  <si>
    <t xml:space="preserve">CIPOLLINI</t>
  </si>
  <si>
    <t xml:space="preserve">03:20:15.00</t>
  </si>
  <si>
    <t xml:space="preserve">03:20:19.50</t>
  </si>
  <si>
    <t xml:space="preserve">SPEDALETTI</t>
  </si>
  <si>
    <t xml:space="preserve">03:20:44.67</t>
  </si>
  <si>
    <t xml:space="preserve"> 14,65</t>
  </si>
  <si>
    <t xml:space="preserve">A002269</t>
  </si>
  <si>
    <t xml:space="preserve">CHIARABINI</t>
  </si>
  <si>
    <t xml:space="preserve">03:20:51.42</t>
  </si>
  <si>
    <t xml:space="preserve"> 14,64</t>
  </si>
  <si>
    <t xml:space="preserve">03:20:53.50</t>
  </si>
  <si>
    <t xml:space="preserve">ARLOTTI</t>
  </si>
  <si>
    <t xml:space="preserve">03:21:10.75</t>
  </si>
  <si>
    <t xml:space="preserve"> 14,61</t>
  </si>
  <si>
    <t xml:space="preserve">CORTI</t>
  </si>
  <si>
    <t xml:space="preserve">ASD GS BINDELLA</t>
  </si>
  <si>
    <t xml:space="preserve">03:21:12.51</t>
  </si>
  <si>
    <t xml:space="preserve">LOM CO0081</t>
  </si>
  <si>
    <t xml:space="preserve">MATELLICANI</t>
  </si>
  <si>
    <t xml:space="preserve">CRAL ANGELINI ANCONA</t>
  </si>
  <si>
    <t xml:space="preserve">03:21:13.18</t>
  </si>
  <si>
    <t xml:space="preserve">AM15086</t>
  </si>
  <si>
    <t xml:space="preserve">10AN017</t>
  </si>
  <si>
    <t xml:space="preserve">GIARELLI</t>
  </si>
  <si>
    <t xml:space="preserve">03:21:14.76</t>
  </si>
  <si>
    <t xml:space="preserve">GESSI</t>
  </si>
  <si>
    <t xml:space="preserve">RABITI DURI</t>
  </si>
  <si>
    <t xml:space="preserve">03:21:17.17</t>
  </si>
  <si>
    <t xml:space="preserve">08RN023</t>
  </si>
  <si>
    <t xml:space="preserve">BUFFARINI</t>
  </si>
  <si>
    <t xml:space="preserve">NICHOLAS</t>
  </si>
  <si>
    <t xml:space="preserve">03:21:30.51</t>
  </si>
  <si>
    <t xml:space="preserve"> 14,59</t>
  </si>
  <si>
    <t xml:space="preserve">984668A</t>
  </si>
  <si>
    <t xml:space="preserve">DI VONA</t>
  </si>
  <si>
    <t xml:space="preserve">THREE STAR RACING TEAM ASD</t>
  </si>
  <si>
    <t xml:space="preserve">03:21:32.25</t>
  </si>
  <si>
    <t xml:space="preserve">L024072</t>
  </si>
  <si>
    <t xml:space="preserve">STACCHIOTTI</t>
  </si>
  <si>
    <t xml:space="preserve">03:21:35.50</t>
  </si>
  <si>
    <t xml:space="preserve"> 14,58</t>
  </si>
  <si>
    <t xml:space="preserve">877004Z</t>
  </si>
  <si>
    <t xml:space="preserve">03:21:39.10</t>
  </si>
  <si>
    <t xml:space="preserve">VICHI</t>
  </si>
  <si>
    <t xml:space="preserve">03:21:52.51</t>
  </si>
  <si>
    <t xml:space="preserve"> 14,56</t>
  </si>
  <si>
    <t xml:space="preserve">DE GREGORIO</t>
  </si>
  <si>
    <t xml:space="preserve">PIER ANGELO</t>
  </si>
  <si>
    <t xml:space="preserve">03:22:02.51</t>
  </si>
  <si>
    <t xml:space="preserve"> 14,55</t>
  </si>
  <si>
    <t xml:space="preserve">MANZI</t>
  </si>
  <si>
    <t xml:space="preserve">ASD CICLI ROMA CLUB</t>
  </si>
  <si>
    <t xml:space="preserve">03:22:16.68</t>
  </si>
  <si>
    <t xml:space="preserve"> 14,54</t>
  </si>
  <si>
    <t xml:space="preserve">AT-00040523</t>
  </si>
  <si>
    <t xml:space="preserve">BIANCHETTI</t>
  </si>
  <si>
    <t xml:space="preserve">03:22:19.51</t>
  </si>
  <si>
    <t xml:space="preserve"> 14,53</t>
  </si>
  <si>
    <t xml:space="preserve">399542H</t>
  </si>
  <si>
    <t xml:space="preserve">03:22:20.51</t>
  </si>
  <si>
    <t xml:space="preserve">999070H</t>
  </si>
  <si>
    <t xml:space="preserve">ROSATI</t>
  </si>
  <si>
    <t xml:space="preserve">03:22:21.68</t>
  </si>
  <si>
    <t xml:space="preserve">BRUSORI</t>
  </si>
  <si>
    <t xml:space="preserve">03:22:21.81</t>
  </si>
  <si>
    <t xml:space="preserve">CELLITTI</t>
  </si>
  <si>
    <t xml:space="preserve">03:22:25.68</t>
  </si>
  <si>
    <t xml:space="preserve"> 14,52</t>
  </si>
  <si>
    <t xml:space="preserve">A025998</t>
  </si>
  <si>
    <t xml:space="preserve">PAVANINI</t>
  </si>
  <si>
    <t xml:space="preserve">GS VIGILI DEL FUOCO FERRARA</t>
  </si>
  <si>
    <t xml:space="preserve">03:22:26.51</t>
  </si>
  <si>
    <t xml:space="preserve">PEZZI</t>
  </si>
  <si>
    <t xml:space="preserve">03:22:35.10</t>
  </si>
  <si>
    <t xml:space="preserve"> 14,51</t>
  </si>
  <si>
    <t xml:space="preserve">990446W</t>
  </si>
  <si>
    <t xml:space="preserve">DELLA VOLPE</t>
  </si>
  <si>
    <t xml:space="preserve">03:22:38.19</t>
  </si>
  <si>
    <t xml:space="preserve">U3033995</t>
  </si>
  <si>
    <t xml:space="preserve">GATTA</t>
  </si>
  <si>
    <t xml:space="preserve">MTB CESENA</t>
  </si>
  <si>
    <t xml:space="preserve">03:22:40.76</t>
  </si>
  <si>
    <t xml:space="preserve">08FC0074</t>
  </si>
  <si>
    <t xml:space="preserve">MARINI</t>
  </si>
  <si>
    <t xml:space="preserve">03:22:41.19</t>
  </si>
  <si>
    <t xml:space="preserve">BOCCINO</t>
  </si>
  <si>
    <t xml:space="preserve">03:22:41.76</t>
  </si>
  <si>
    <t xml:space="preserve">03:22:48.10</t>
  </si>
  <si>
    <t xml:space="preserve"> 14,50</t>
  </si>
  <si>
    <t xml:space="preserve">BUATTI</t>
  </si>
  <si>
    <t xml:space="preserve">03:22:50.51</t>
  </si>
  <si>
    <t xml:space="preserve"> 14,49</t>
  </si>
  <si>
    <t xml:space="preserve">FONTANA</t>
  </si>
  <si>
    <t xml:space="preserve">03:23:06.76</t>
  </si>
  <si>
    <t xml:space="preserve"> 14,48</t>
  </si>
  <si>
    <t xml:space="preserve">TADDEI</t>
  </si>
  <si>
    <t xml:space="preserve">VITTORIO</t>
  </si>
  <si>
    <t xml:space="preserve">03:23:07.18</t>
  </si>
  <si>
    <t xml:space="preserve"> 14,47</t>
  </si>
  <si>
    <t xml:space="preserve">SCAGLI</t>
  </si>
  <si>
    <t xml:space="preserve">03:23:08.10</t>
  </si>
  <si>
    <t xml:space="preserve">FINI</t>
  </si>
  <si>
    <t xml:space="preserve">ASD LEONARDI RACING TEAM</t>
  </si>
  <si>
    <t xml:space="preserve">03:23:08.51</t>
  </si>
  <si>
    <t xml:space="preserve">H010316</t>
  </si>
  <si>
    <t xml:space="preserve">FAGA</t>
  </si>
  <si>
    <t xml:space="preserve">03:23:10.68</t>
  </si>
  <si>
    <t xml:space="preserve">MONACO</t>
  </si>
  <si>
    <t xml:space="preserve">03:23:11.43</t>
  </si>
  <si>
    <t xml:space="preserve">921450U</t>
  </si>
  <si>
    <t xml:space="preserve">CANTARINI</t>
  </si>
  <si>
    <t xml:space="preserve">03:23:11.88</t>
  </si>
  <si>
    <t xml:space="preserve">A018703</t>
  </si>
  <si>
    <t xml:space="preserve">ALBERTO MARIA</t>
  </si>
  <si>
    <t xml:space="preserve">ASCOLI BIKE TEAM</t>
  </si>
  <si>
    <t xml:space="preserve">03:23:13.51</t>
  </si>
  <si>
    <t xml:space="preserve">AT-06302401</t>
  </si>
  <si>
    <t xml:space="preserve">I120049</t>
  </si>
  <si>
    <t xml:space="preserve">SANTIONI</t>
  </si>
  <si>
    <t xml:space="preserve">03:23:15.76</t>
  </si>
  <si>
    <t xml:space="preserve"> 14,46</t>
  </si>
  <si>
    <t xml:space="preserve">911584D</t>
  </si>
  <si>
    <t xml:space="preserve">BATTAGLINI</t>
  </si>
  <si>
    <t xml:space="preserve">VELO ETRURIA POMARANCE</t>
  </si>
  <si>
    <t xml:space="preserve">03:23:19.19</t>
  </si>
  <si>
    <t xml:space="preserve">L070657</t>
  </si>
  <si>
    <t xml:space="preserve">MERVIG</t>
  </si>
  <si>
    <t xml:space="preserve">UC GRADISCA D'ISONZO</t>
  </si>
  <si>
    <t xml:space="preserve">03:23:46.19</t>
  </si>
  <si>
    <t xml:space="preserve"> 14,43</t>
  </si>
  <si>
    <t xml:space="preserve">A024539</t>
  </si>
  <si>
    <t xml:space="preserve">05D0154</t>
  </si>
  <si>
    <t xml:space="preserve">PASQUARELLI</t>
  </si>
  <si>
    <t xml:space="preserve">03:23:48.43</t>
  </si>
  <si>
    <t xml:space="preserve">705954H</t>
  </si>
  <si>
    <t xml:space="preserve">AGOSTINI</t>
  </si>
  <si>
    <t xml:space="preserve">03:23:49.19</t>
  </si>
  <si>
    <t xml:space="preserve"> 14,42</t>
  </si>
  <si>
    <t xml:space="preserve">A024613</t>
  </si>
  <si>
    <t xml:space="preserve">SANTALUCIA</t>
  </si>
  <si>
    <t xml:space="preserve">03:23:50.26</t>
  </si>
  <si>
    <t xml:space="preserve">A017150</t>
  </si>
  <si>
    <t xml:space="preserve">CROCCHI</t>
  </si>
  <si>
    <t xml:space="preserve">03:23:57.76</t>
  </si>
  <si>
    <t xml:space="preserve">DINI</t>
  </si>
  <si>
    <t xml:space="preserve">ASD I BROMBO</t>
  </si>
  <si>
    <t xml:space="preserve">03:24:01.43</t>
  </si>
  <si>
    <t xml:space="preserve"> 14,41</t>
  </si>
  <si>
    <t xml:space="preserve">I040760</t>
  </si>
  <si>
    <t xml:space="preserve">ASD MONDO BICI TEAM BIKE</t>
  </si>
  <si>
    <t xml:space="preserve">03:24:01.51</t>
  </si>
  <si>
    <t xml:space="preserve">927616L</t>
  </si>
  <si>
    <t xml:space="preserve">04CO052</t>
  </si>
  <si>
    <t xml:space="preserve">ASD CIVITA CICLISTICA</t>
  </si>
  <si>
    <t xml:space="preserve">03:24:02.18</t>
  </si>
  <si>
    <t xml:space="preserve">DISCENZA</t>
  </si>
  <si>
    <t xml:space="preserve">03:24:02.68</t>
  </si>
  <si>
    <t xml:space="preserve">983003K</t>
  </si>
  <si>
    <t xml:space="preserve">PIANOSI</t>
  </si>
  <si>
    <t xml:space="preserve">03:24:09.68</t>
  </si>
  <si>
    <t xml:space="preserve"> 14,40</t>
  </si>
  <si>
    <t xml:space="preserve">CIAMPA</t>
  </si>
  <si>
    <t xml:space="preserve">PIERFRANCO</t>
  </si>
  <si>
    <t xml:space="preserve">03:24:27.93</t>
  </si>
  <si>
    <t xml:space="preserve"> 14,38</t>
  </si>
  <si>
    <t xml:space="preserve">805693Z</t>
  </si>
  <si>
    <t xml:space="preserve">BUSNI</t>
  </si>
  <si>
    <t xml:space="preserve">03:24:33.18</t>
  </si>
  <si>
    <t xml:space="preserve"> 14,37</t>
  </si>
  <si>
    <t xml:space="preserve">GIORGI</t>
  </si>
  <si>
    <t xml:space="preserve">03:24:35.68</t>
  </si>
  <si>
    <t xml:space="preserve">959606K</t>
  </si>
  <si>
    <t xml:space="preserve">BELLODI</t>
  </si>
  <si>
    <t xml:space="preserve">03:24:41.18</t>
  </si>
  <si>
    <t xml:space="preserve"> 14,36</t>
  </si>
  <si>
    <t xml:space="preserve">03:24:47.51</t>
  </si>
  <si>
    <t xml:space="preserve">DE LUCA</t>
  </si>
  <si>
    <t xml:space="preserve">03:24:50.88</t>
  </si>
  <si>
    <t xml:space="preserve"> 14,35</t>
  </si>
  <si>
    <t xml:space="preserve">H230503</t>
  </si>
  <si>
    <t xml:space="preserve">APIS</t>
  </si>
  <si>
    <t xml:space="preserve">CICLO CLUB RECANATI</t>
  </si>
  <si>
    <t xml:space="preserve">03:24:58.88</t>
  </si>
  <si>
    <t xml:space="preserve"> 14,34</t>
  </si>
  <si>
    <t xml:space="preserve">10MC012</t>
  </si>
  <si>
    <t xml:space="preserve">ISIDORI</t>
  </si>
  <si>
    <t xml:space="preserve">ASD FOLGORE BIKE TEAM</t>
  </si>
  <si>
    <t xml:space="preserve">03:25:24.43</t>
  </si>
  <si>
    <t xml:space="preserve"> 14,31</t>
  </si>
  <si>
    <t xml:space="preserve">XXX0550</t>
  </si>
  <si>
    <t xml:space="preserve">CHIAROLLA</t>
  </si>
  <si>
    <t xml:space="preserve">TORTORETO BIKE</t>
  </si>
  <si>
    <t xml:space="preserve">03:25:25.18</t>
  </si>
  <si>
    <t xml:space="preserve">Q040330</t>
  </si>
  <si>
    <t xml:space="preserve">MORINI</t>
  </si>
  <si>
    <t xml:space="preserve">03:25:25.93</t>
  </si>
  <si>
    <t xml:space="preserve">CECCARONI</t>
  </si>
  <si>
    <t xml:space="preserve">03:25:38.27</t>
  </si>
  <si>
    <t xml:space="preserve"> 14,30</t>
  </si>
  <si>
    <t xml:space="preserve">AQUILI</t>
  </si>
  <si>
    <t xml:space="preserve">03:25:40.88</t>
  </si>
  <si>
    <t xml:space="preserve"> 14,29</t>
  </si>
  <si>
    <t xml:space="preserve">ORSINI</t>
  </si>
  <si>
    <t xml:space="preserve">MICHAEL</t>
  </si>
  <si>
    <t xml:space="preserve">03:25:40.99</t>
  </si>
  <si>
    <t xml:space="preserve">A048306</t>
  </si>
  <si>
    <t xml:space="preserve">CARLI</t>
  </si>
  <si>
    <t xml:space="preserve">FLAVIO</t>
  </si>
  <si>
    <t xml:space="preserve">03:25:57.18</t>
  </si>
  <si>
    <t xml:space="preserve"> 14,28</t>
  </si>
  <si>
    <t xml:space="preserve">GENTILETTI</t>
  </si>
  <si>
    <t xml:space="preserve">03:26:03.88</t>
  </si>
  <si>
    <t xml:space="preserve"> 14,27</t>
  </si>
  <si>
    <t xml:space="preserve">BUTTA</t>
  </si>
  <si>
    <t xml:space="preserve">03:26:17.19</t>
  </si>
  <si>
    <t xml:space="preserve"> 14,25</t>
  </si>
  <si>
    <t xml:space="preserve">RIBICHINI</t>
  </si>
  <si>
    <t xml:space="preserve">03:26:25.19</t>
  </si>
  <si>
    <t xml:space="preserve"> 14,24</t>
  </si>
  <si>
    <t xml:space="preserve">FARISELLI</t>
  </si>
  <si>
    <t xml:space="preserve">HOBBY BIKE CLUB MTB</t>
  </si>
  <si>
    <t xml:space="preserve">03:26:27.30</t>
  </si>
  <si>
    <t xml:space="preserve">AT11705139</t>
  </si>
  <si>
    <t xml:space="preserve">CAPOROSSI</t>
  </si>
  <si>
    <t xml:space="preserve">VINCENZO</t>
  </si>
  <si>
    <t xml:space="preserve">03:26:32.44</t>
  </si>
  <si>
    <t xml:space="preserve"> 14,23</t>
  </si>
  <si>
    <t xml:space="preserve">FUNARI</t>
  </si>
  <si>
    <t xml:space="preserve">03:26:34.69</t>
  </si>
  <si>
    <t xml:space="preserve">CORRADO</t>
  </si>
  <si>
    <t xml:space="preserve">03:26:45.30</t>
  </si>
  <si>
    <t xml:space="preserve"> 14,22</t>
  </si>
  <si>
    <t xml:space="preserve">CAMPANELLA</t>
  </si>
  <si>
    <t xml:space="preserve">ARNALDO</t>
  </si>
  <si>
    <t xml:space="preserve">ASD CICLONAUTI TERAMO</t>
  </si>
  <si>
    <t xml:space="preserve">03:26:54.20</t>
  </si>
  <si>
    <t xml:space="preserve"> 14,21</t>
  </si>
  <si>
    <t xml:space="preserve">13TE039</t>
  </si>
  <si>
    <t xml:space="preserve">03:26:56.78</t>
  </si>
  <si>
    <t xml:space="preserve">PIOL</t>
  </si>
  <si>
    <t xml:space="preserve">ASD OFF LIMITS SQUADRA CORSE</t>
  </si>
  <si>
    <t xml:space="preserve">03:26:57.52</t>
  </si>
  <si>
    <t xml:space="preserve">796653E</t>
  </si>
  <si>
    <t xml:space="preserve">03S2388</t>
  </si>
  <si>
    <t xml:space="preserve">VERONA</t>
  </si>
  <si>
    <t xml:space="preserve">ASD IL BICICLO TEAM NEW LIMITS</t>
  </si>
  <si>
    <t xml:space="preserve">03:27:09.89</t>
  </si>
  <si>
    <t xml:space="preserve"> 14,19</t>
  </si>
  <si>
    <t xml:space="preserve">A004016</t>
  </si>
  <si>
    <t xml:space="preserve">11Y2653</t>
  </si>
  <si>
    <t xml:space="preserve">ZONGHETTI</t>
  </si>
  <si>
    <t xml:space="preserve">03:27:09.90</t>
  </si>
  <si>
    <t xml:space="preserve">BOSI</t>
  </si>
  <si>
    <t xml:space="preserve">GS VIGILI DEL FUOCO VARESE</t>
  </si>
  <si>
    <t xml:space="preserve">03:27:10.78</t>
  </si>
  <si>
    <t xml:space="preserve">04VA036</t>
  </si>
  <si>
    <t xml:space="preserve">CARATTONI</t>
  </si>
  <si>
    <t xml:space="preserve">03:27:17.20</t>
  </si>
  <si>
    <t xml:space="preserve"> 14,18</t>
  </si>
  <si>
    <t xml:space="preserve">PRANZETTI</t>
  </si>
  <si>
    <t xml:space="preserve">03:27:23.69</t>
  </si>
  <si>
    <t xml:space="preserve">INZANI</t>
  </si>
  <si>
    <t xml:space="preserve">ASD ALPINI CREMONESI MTB</t>
  </si>
  <si>
    <t xml:space="preserve">03:27:28.20</t>
  </si>
  <si>
    <t xml:space="preserve"> 14,17</t>
  </si>
  <si>
    <t xml:space="preserve">AT02605614</t>
  </si>
  <si>
    <t xml:space="preserve">RESCHINI</t>
  </si>
  <si>
    <t xml:space="preserve">03:27:30.20</t>
  </si>
  <si>
    <t xml:space="preserve">MANDOLESI</t>
  </si>
  <si>
    <t xml:space="preserve">03:27:33.40</t>
  </si>
  <si>
    <t xml:space="preserve">BATTAGLIA</t>
  </si>
  <si>
    <t xml:space="preserve">03:27:35.78</t>
  </si>
  <si>
    <t xml:space="preserve"> 14,16</t>
  </si>
  <si>
    <t xml:space="preserve">GASPARRONI</t>
  </si>
  <si>
    <t xml:space="preserve">ROMANO</t>
  </si>
  <si>
    <t xml:space="preserve">03:28:14.78</t>
  </si>
  <si>
    <t xml:space="preserve"> 14,12</t>
  </si>
  <si>
    <t xml:space="preserve">CECILIANI</t>
  </si>
  <si>
    <t xml:space="preserve">03:28:15.19</t>
  </si>
  <si>
    <t xml:space="preserve">A052916</t>
  </si>
  <si>
    <t xml:space="preserve">ELICONA</t>
  </si>
  <si>
    <t xml:space="preserve">03:28:23.53</t>
  </si>
  <si>
    <t xml:space="preserve"> 14,11</t>
  </si>
  <si>
    <t xml:space="preserve">ROGARI</t>
  </si>
  <si>
    <t xml:space="preserve">03:28:34.69</t>
  </si>
  <si>
    <t xml:space="preserve"> 14,10</t>
  </si>
  <si>
    <t xml:space="preserve">A027676</t>
  </si>
  <si>
    <t xml:space="preserve">DALSASSO</t>
  </si>
  <si>
    <t xml:space="preserve">03:28:39.20</t>
  </si>
  <si>
    <t xml:space="preserve"> 14,09</t>
  </si>
  <si>
    <t xml:space="preserve">PASSERI</t>
  </si>
  <si>
    <t xml:space="preserve">03:28:41.53</t>
  </si>
  <si>
    <t xml:space="preserve">917011F</t>
  </si>
  <si>
    <t xml:space="preserve">SIMONI</t>
  </si>
  <si>
    <t xml:space="preserve">03:28:57.89</t>
  </si>
  <si>
    <t xml:space="preserve"> 14,07</t>
  </si>
  <si>
    <t xml:space="preserve">558472A</t>
  </si>
  <si>
    <t xml:space="preserve">DUCA</t>
  </si>
  <si>
    <t xml:space="preserve">03:28:58.89</t>
  </si>
  <si>
    <t xml:space="preserve">A049317</t>
  </si>
  <si>
    <t xml:space="preserve">DI GIACINTO</t>
  </si>
  <si>
    <t xml:space="preserve">03:29:00.20</t>
  </si>
  <si>
    <t xml:space="preserve">A058290</t>
  </si>
  <si>
    <t xml:space="preserve">PALLOTTI</t>
  </si>
  <si>
    <t xml:space="preserve">03:29:01.69</t>
  </si>
  <si>
    <t xml:space="preserve">A018452</t>
  </si>
  <si>
    <t xml:space="preserve">03:29:10.30</t>
  </si>
  <si>
    <t xml:space="preserve"> 14,06</t>
  </si>
  <si>
    <t xml:space="preserve">A057101</t>
  </si>
  <si>
    <t xml:space="preserve">CAPPARUCCINI</t>
  </si>
  <si>
    <t xml:space="preserve">03:29:15.19</t>
  </si>
  <si>
    <t xml:space="preserve"> 14,05</t>
  </si>
  <si>
    <t xml:space="preserve">A018496</t>
  </si>
  <si>
    <t xml:space="preserve">SIMONELLI</t>
  </si>
  <si>
    <t xml:space="preserve">03:29:18.52</t>
  </si>
  <si>
    <t xml:space="preserve">STIRATI</t>
  </si>
  <si>
    <t xml:space="preserve">03:29:18.78</t>
  </si>
  <si>
    <t xml:space="preserve">700073Q</t>
  </si>
  <si>
    <t xml:space="preserve">CIAVARELLA</t>
  </si>
  <si>
    <t xml:space="preserve">03:30:02.78</t>
  </si>
  <si>
    <t xml:space="preserve"> 14,00</t>
  </si>
  <si>
    <t xml:space="preserve">03:30:02.89</t>
  </si>
  <si>
    <t xml:space="preserve">03:30:03.14</t>
  </si>
  <si>
    <t xml:space="preserve">BANO</t>
  </si>
  <si>
    <t xml:space="preserve">03:30:03.20</t>
  </si>
  <si>
    <t xml:space="preserve">BASCHETTI</t>
  </si>
  <si>
    <t xml:space="preserve">03:30:04.19</t>
  </si>
  <si>
    <t xml:space="preserve">03:30:07.21</t>
  </si>
  <si>
    <t xml:space="preserve"> 13,99</t>
  </si>
  <si>
    <t xml:space="preserve">806869A</t>
  </si>
  <si>
    <t xml:space="preserve">CANONICI</t>
  </si>
  <si>
    <t xml:space="preserve">03:30:08.21</t>
  </si>
  <si>
    <t xml:space="preserve">RICCO'</t>
  </si>
  <si>
    <t xml:space="preserve">PIER GIORGIO FRASSATI CYCLING TEAM A.S.D.</t>
  </si>
  <si>
    <t xml:space="preserve">03:30:09.21</t>
  </si>
  <si>
    <t xml:space="preserve">08MO052</t>
  </si>
  <si>
    <t xml:space="preserve">TIBURZI</t>
  </si>
  <si>
    <t xml:space="preserve">DUE PONTI SRL</t>
  </si>
  <si>
    <t xml:space="preserve">03:30:23.30</t>
  </si>
  <si>
    <t xml:space="preserve"> 13,97</t>
  </si>
  <si>
    <t xml:space="preserve">AM23388</t>
  </si>
  <si>
    <t xml:space="preserve">03:30:26.20</t>
  </si>
  <si>
    <t xml:space="preserve">PESARESI</t>
  </si>
  <si>
    <t xml:space="preserve">03:30:32.21</t>
  </si>
  <si>
    <t xml:space="preserve"> 13,96</t>
  </si>
  <si>
    <t xml:space="preserve">997816C</t>
  </si>
  <si>
    <t xml:space="preserve">SPADACCINI</t>
  </si>
  <si>
    <t xml:space="preserve">03:30:43.21</t>
  </si>
  <si>
    <t xml:space="preserve"> 13,95</t>
  </si>
  <si>
    <t xml:space="preserve">BONFINI</t>
  </si>
  <si>
    <t xml:space="preserve">03:31:06.70</t>
  </si>
  <si>
    <t xml:space="preserve"> 13,93</t>
  </si>
  <si>
    <t xml:space="preserve">GIAN PIERO</t>
  </si>
  <si>
    <t xml:space="preserve">03:31:14.90</t>
  </si>
  <si>
    <t xml:space="preserve"> 13,92</t>
  </si>
  <si>
    <t xml:space="preserve">445745A</t>
  </si>
  <si>
    <t xml:space="preserve">BARTOZZI</t>
  </si>
  <si>
    <t xml:space="preserve">03:31:22.78</t>
  </si>
  <si>
    <t xml:space="preserve"> 13,91</t>
  </si>
  <si>
    <t xml:space="preserve">LIMONI</t>
  </si>
  <si>
    <t xml:space="preserve">STEELSBIKES</t>
  </si>
  <si>
    <t xml:space="preserve">03:31:23.20</t>
  </si>
  <si>
    <t xml:space="preserve">798193U</t>
  </si>
  <si>
    <t xml:space="preserve">08N3001</t>
  </si>
  <si>
    <t xml:space="preserve">DI STEFANO</t>
  </si>
  <si>
    <t xml:space="preserve">SALVATORE</t>
  </si>
  <si>
    <t xml:space="preserve">ASD CICLISTICA SASSO MARCONI</t>
  </si>
  <si>
    <t xml:space="preserve">03:31:23.37</t>
  </si>
  <si>
    <t xml:space="preserve">H010356</t>
  </si>
  <si>
    <t xml:space="preserve">CASOLI</t>
  </si>
  <si>
    <t xml:space="preserve">03:31:26.90</t>
  </si>
  <si>
    <t xml:space="preserve">541356/09</t>
  </si>
  <si>
    <t xml:space="preserve">MAIETTI</t>
  </si>
  <si>
    <t xml:space="preserve">03:31:32.30</t>
  </si>
  <si>
    <t xml:space="preserve"> 13,90</t>
  </si>
  <si>
    <t xml:space="preserve">CLEMENTI</t>
  </si>
  <si>
    <t xml:space="preserve">03:31:34.20</t>
  </si>
  <si>
    <t xml:space="preserve">AT-15203280</t>
  </si>
  <si>
    <t xml:space="preserve">CESARINI</t>
  </si>
  <si>
    <t xml:space="preserve">03:31:42.90</t>
  </si>
  <si>
    <t xml:space="preserve"> 13,89</t>
  </si>
  <si>
    <t xml:space="preserve">AT15204027</t>
  </si>
  <si>
    <t xml:space="preserve">BAGNARELLI</t>
  </si>
  <si>
    <t xml:space="preserve">03:31:58.45</t>
  </si>
  <si>
    <t xml:space="preserve"> 13,87</t>
  </si>
  <si>
    <t xml:space="preserve">A047417</t>
  </si>
  <si>
    <t xml:space="preserve">03:31:58.47</t>
  </si>
  <si>
    <t xml:space="preserve">720055H</t>
  </si>
  <si>
    <t xml:space="preserve">03:31:59.30</t>
  </si>
  <si>
    <t xml:space="preserve">A047934</t>
  </si>
  <si>
    <t xml:space="preserve">PIERABELLA</t>
  </si>
  <si>
    <t xml:space="preserve">03:32:09.78</t>
  </si>
  <si>
    <t xml:space="preserve"> 13,86</t>
  </si>
  <si>
    <t xml:space="preserve">A051289</t>
  </si>
  <si>
    <t xml:space="preserve">SERENI</t>
  </si>
  <si>
    <t xml:space="preserve">GS PROBIKE LIVI</t>
  </si>
  <si>
    <t xml:space="preserve">03:32:28.17</t>
  </si>
  <si>
    <t xml:space="preserve"> 13,84</t>
  </si>
  <si>
    <t xml:space="preserve">SERGIO</t>
  </si>
  <si>
    <t xml:space="preserve">03:32:39.79</t>
  </si>
  <si>
    <t xml:space="preserve"> 13,83</t>
  </si>
  <si>
    <t xml:space="preserve">724128X</t>
  </si>
  <si>
    <t xml:space="preserve">GIORDANI</t>
  </si>
  <si>
    <t xml:space="preserve">03:32:40.28</t>
  </si>
  <si>
    <t xml:space="preserve"> 13,82</t>
  </si>
  <si>
    <t xml:space="preserve">AT00200858</t>
  </si>
  <si>
    <t xml:space="preserve">GIANGROSSI</t>
  </si>
  <si>
    <t xml:space="preserve">03:32:44.30</t>
  </si>
  <si>
    <t xml:space="preserve">TORNI</t>
  </si>
  <si>
    <t xml:space="preserve">FEDERICA</t>
  </si>
  <si>
    <t xml:space="preserve">ACD TEAM BIKE MIRANDA</t>
  </si>
  <si>
    <t xml:space="preserve">03:32:49.78</t>
  </si>
  <si>
    <t xml:space="preserve"> 13,81</t>
  </si>
  <si>
    <t xml:space="preserve">A000408</t>
  </si>
  <si>
    <t xml:space="preserve">10T0527</t>
  </si>
  <si>
    <t xml:space="preserve">SINIGAGLIA</t>
  </si>
  <si>
    <t xml:space="preserve">03:32:50.70</t>
  </si>
  <si>
    <t xml:space="preserve">AN15029</t>
  </si>
  <si>
    <t xml:space="preserve">AN15027</t>
  </si>
  <si>
    <t xml:space="preserve">CHILLO</t>
  </si>
  <si>
    <t xml:space="preserve">TANIA</t>
  </si>
  <si>
    <t xml:space="preserve">03:33:31.40</t>
  </si>
  <si>
    <t xml:space="preserve"> 13,77</t>
  </si>
  <si>
    <t xml:space="preserve">MANIGRASSO</t>
  </si>
  <si>
    <t xml:space="preserve">03:33:31.54</t>
  </si>
  <si>
    <t xml:space="preserve">03:33:39.70</t>
  </si>
  <si>
    <t xml:space="preserve"> 13,76</t>
  </si>
  <si>
    <t xml:space="preserve">A046133</t>
  </si>
  <si>
    <t xml:space="preserve">VIGNOLI</t>
  </si>
  <si>
    <t xml:space="preserve">ASD OSTERIA</t>
  </si>
  <si>
    <t xml:space="preserve">03:33:41.54</t>
  </si>
  <si>
    <t xml:space="preserve">H012137</t>
  </si>
  <si>
    <t xml:space="preserve">COLA</t>
  </si>
  <si>
    <t xml:space="preserve">PIETRO MAURO</t>
  </si>
  <si>
    <t xml:space="preserve">03:33:51.54</t>
  </si>
  <si>
    <t xml:space="preserve"> 13,75</t>
  </si>
  <si>
    <t xml:space="preserve">A054562</t>
  </si>
  <si>
    <t xml:space="preserve">MUSCIO</t>
  </si>
  <si>
    <t xml:space="preserve">TEAM MARATHON BIKE ASD</t>
  </si>
  <si>
    <t xml:space="preserve">03:34:09.40</t>
  </si>
  <si>
    <t xml:space="preserve"> 13,73</t>
  </si>
  <si>
    <t xml:space="preserve">09GR007</t>
  </si>
  <si>
    <t xml:space="preserve">BERARDUCCI</t>
  </si>
  <si>
    <t xml:space="preserve">03:34:11.79</t>
  </si>
  <si>
    <t xml:space="preserve">ERRATI</t>
  </si>
  <si>
    <t xml:space="preserve">03:34:13.90</t>
  </si>
  <si>
    <t xml:space="preserve"> 13,72</t>
  </si>
  <si>
    <t xml:space="preserve">VALERI</t>
  </si>
  <si>
    <t xml:space="preserve">03:34:14.00</t>
  </si>
  <si>
    <t xml:space="preserve">583757C</t>
  </si>
  <si>
    <t xml:space="preserve">10MC037</t>
  </si>
  <si>
    <t xml:space="preserve">GORGOLINI</t>
  </si>
  <si>
    <t xml:space="preserve">03:34:16.70</t>
  </si>
  <si>
    <t xml:space="preserve">PIRACCINI</t>
  </si>
  <si>
    <t xml:space="preserve">03:34:33.22</t>
  </si>
  <si>
    <t xml:space="preserve"> 13,70</t>
  </si>
  <si>
    <t xml:space="preserve">DE ASCANIO</t>
  </si>
  <si>
    <t xml:space="preserve">03:34:40.54</t>
  </si>
  <si>
    <t xml:space="preserve">BELLONI</t>
  </si>
  <si>
    <t xml:space="preserve">03:34:43.40</t>
  </si>
  <si>
    <t xml:space="preserve"> 13,69</t>
  </si>
  <si>
    <t xml:space="preserve">705987T</t>
  </si>
  <si>
    <t xml:space="preserve">PANNAIOLI</t>
  </si>
  <si>
    <t xml:space="preserve">CICLO CLUB DERUTA CITTA' MAIOLICA</t>
  </si>
  <si>
    <t xml:space="preserve">03:34:46.40</t>
  </si>
  <si>
    <t xml:space="preserve">10A0175</t>
  </si>
  <si>
    <t xml:space="preserve">03:35:08.40</t>
  </si>
  <si>
    <t xml:space="preserve"> 13,67</t>
  </si>
  <si>
    <t xml:space="preserve">FIORANINI</t>
  </si>
  <si>
    <t xml:space="preserve">POERIO</t>
  </si>
  <si>
    <t xml:space="preserve">03:35:33.40</t>
  </si>
  <si>
    <t xml:space="preserve"> 13,64</t>
  </si>
  <si>
    <t xml:space="preserve">ORSI</t>
  </si>
  <si>
    <t xml:space="preserve">ASD GC CAPRANICHESE</t>
  </si>
  <si>
    <t xml:space="preserve">03:35:41.22</t>
  </si>
  <si>
    <t xml:space="preserve"> 13,63</t>
  </si>
  <si>
    <t xml:space="preserve">AT-00104359-14/15</t>
  </si>
  <si>
    <t xml:space="preserve">SOLFRINI</t>
  </si>
  <si>
    <t xml:space="preserve">03:35:41.35</t>
  </si>
  <si>
    <t xml:space="preserve">MESSI</t>
  </si>
  <si>
    <t xml:space="preserve">EASY BIKE CASTELNUOVO</t>
  </si>
  <si>
    <t xml:space="preserve">03:36:03.40</t>
  </si>
  <si>
    <t xml:space="preserve"> 13,61</t>
  </si>
  <si>
    <t xml:space="preserve">BENEDETTINI</t>
  </si>
  <si>
    <t xml:space="preserve">03:36:08.46</t>
  </si>
  <si>
    <t xml:space="preserve"> 13,60</t>
  </si>
  <si>
    <t xml:space="preserve">D'ORAZIO</t>
  </si>
  <si>
    <t xml:space="preserve">03:36:08.91</t>
  </si>
  <si>
    <t xml:space="preserve">PALMIERI</t>
  </si>
  <si>
    <t xml:space="preserve">03:36:10.22</t>
  </si>
  <si>
    <t xml:space="preserve">717340Q</t>
  </si>
  <si>
    <t xml:space="preserve">BRANDOLI</t>
  </si>
  <si>
    <t xml:space="preserve">VERADANZA BODYLIFE A.S.D.P.S.</t>
  </si>
  <si>
    <t xml:space="preserve">03:36:13.54</t>
  </si>
  <si>
    <t xml:space="preserve">H041194</t>
  </si>
  <si>
    <t xml:space="preserve">03:36:19.46</t>
  </si>
  <si>
    <t xml:space="preserve"> 13,59</t>
  </si>
  <si>
    <t xml:space="preserve">03:36:24.50</t>
  </si>
  <si>
    <t xml:space="preserve">A004018</t>
  </si>
  <si>
    <t xml:space="preserve">MASSARELLI</t>
  </si>
  <si>
    <t xml:space="preserve">03:36:26.46</t>
  </si>
  <si>
    <t xml:space="preserve"> 13,58</t>
  </si>
  <si>
    <t xml:space="preserve">874988V</t>
  </si>
  <si>
    <t xml:space="preserve">TUZI</t>
  </si>
  <si>
    <t xml:space="preserve">GIORDANO</t>
  </si>
  <si>
    <t xml:space="preserve">03:36:27.71</t>
  </si>
  <si>
    <t xml:space="preserve">MARTELLI</t>
  </si>
  <si>
    <t xml:space="preserve">03:36:30.91</t>
  </si>
  <si>
    <t xml:space="preserve">A063869</t>
  </si>
  <si>
    <t xml:space="preserve">CAPONE</t>
  </si>
  <si>
    <t xml:space="preserve">LA CAPRUCCIA</t>
  </si>
  <si>
    <t xml:space="preserve">03:36:44.46</t>
  </si>
  <si>
    <t xml:space="preserve"> 13,57</t>
  </si>
  <si>
    <t xml:space="preserve">A024818</t>
  </si>
  <si>
    <t xml:space="preserve">DA VILLA</t>
  </si>
  <si>
    <t xml:space="preserve">ASD MAGICABIKE</t>
  </si>
  <si>
    <t xml:space="preserve">03:36:45.71</t>
  </si>
  <si>
    <t xml:space="preserve"> 13,56</t>
  </si>
  <si>
    <t xml:space="preserve">920744H</t>
  </si>
  <si>
    <t xml:space="preserve">03G2937</t>
  </si>
  <si>
    <t xml:space="preserve">LIBERATI</t>
  </si>
  <si>
    <t xml:space="preserve">03:36:54.21</t>
  </si>
  <si>
    <t xml:space="preserve"> 13,55</t>
  </si>
  <si>
    <t xml:space="preserve">GIACOMUCCI</t>
  </si>
  <si>
    <t xml:space="preserve">CONERO BUS</t>
  </si>
  <si>
    <t xml:space="preserve">03:36:56.46</t>
  </si>
  <si>
    <t xml:space="preserve">AM15100</t>
  </si>
  <si>
    <t xml:space="preserve">10AN050</t>
  </si>
  <si>
    <t xml:space="preserve">GUALANDI</t>
  </si>
  <si>
    <t xml:space="preserve">03:37:04.50</t>
  </si>
  <si>
    <t xml:space="preserve"> 13,54</t>
  </si>
  <si>
    <t xml:space="preserve">03:37:04.60</t>
  </si>
  <si>
    <t xml:space="preserve">MAIORANI</t>
  </si>
  <si>
    <t xml:space="preserve">03:37:16.71</t>
  </si>
  <si>
    <t xml:space="preserve"> 13,53</t>
  </si>
  <si>
    <t xml:space="preserve">QUERCETI</t>
  </si>
  <si>
    <t xml:space="preserve">03:37:16.83</t>
  </si>
  <si>
    <t xml:space="preserve">03:37:19.30</t>
  </si>
  <si>
    <t xml:space="preserve">TRUCCHIA</t>
  </si>
  <si>
    <t xml:space="preserve">03:37:20.71</t>
  </si>
  <si>
    <t xml:space="preserve">GIACONI</t>
  </si>
  <si>
    <t xml:space="preserve">03:37:20.80</t>
  </si>
  <si>
    <t xml:space="preserve">FIRST LOVE MATELICA</t>
  </si>
  <si>
    <t xml:space="preserve">03:37:51.50</t>
  </si>
  <si>
    <t xml:space="preserve"> 13,50</t>
  </si>
  <si>
    <t xml:space="preserve">U3115600</t>
  </si>
  <si>
    <t xml:space="preserve">10MC001</t>
  </si>
  <si>
    <t xml:space="preserve">DE ANGELIS</t>
  </si>
  <si>
    <t xml:space="preserve">03:37:55.91</t>
  </si>
  <si>
    <t xml:space="preserve"> 13,49</t>
  </si>
  <si>
    <t xml:space="preserve">CESETTI ROSCINI</t>
  </si>
  <si>
    <t xml:space="preserve">03:38:08.50</t>
  </si>
  <si>
    <t xml:space="preserve"> 13,48</t>
  </si>
  <si>
    <t xml:space="preserve">CHIUSAROLI</t>
  </si>
  <si>
    <t xml:space="preserve">03:38:12.80</t>
  </si>
  <si>
    <t xml:space="preserve"> 13,47</t>
  </si>
  <si>
    <t xml:space="preserve">LASSANDARI</t>
  </si>
  <si>
    <t xml:space="preserve">03:38:15.80</t>
  </si>
  <si>
    <t xml:space="preserve">GALASSO</t>
  </si>
  <si>
    <t xml:space="preserve">03:38:17.46</t>
  </si>
  <si>
    <t xml:space="preserve">CURLO</t>
  </si>
  <si>
    <t xml:space="preserve">03:38:26.21</t>
  </si>
  <si>
    <t xml:space="preserve"> 13,46</t>
  </si>
  <si>
    <t xml:space="preserve">AZZOLLINI</t>
  </si>
  <si>
    <t xml:space="preserve">03:38:27.21</t>
  </si>
  <si>
    <t xml:space="preserve">EVANGELISTI</t>
  </si>
  <si>
    <t xml:space="preserve">03:38:33.55</t>
  </si>
  <si>
    <t xml:space="preserve"> 13,45</t>
  </si>
  <si>
    <t xml:space="preserve">AB1600140</t>
  </si>
  <si>
    <t xml:space="preserve">DICHIARA</t>
  </si>
  <si>
    <t xml:space="preserve">G.C.D. POLISPORTIVA MORROVALLESE</t>
  </si>
  <si>
    <t xml:space="preserve">03:38:37.55</t>
  </si>
  <si>
    <t xml:space="preserve">595328X</t>
  </si>
  <si>
    <t xml:space="preserve">09E0761</t>
  </si>
  <si>
    <t xml:space="preserve">DI GIAMPAOLO</t>
  </si>
  <si>
    <t xml:space="preserve">03:38:47.71</t>
  </si>
  <si>
    <t xml:space="preserve"> 13,44</t>
  </si>
  <si>
    <t xml:space="preserve">GAGLIOTI</t>
  </si>
  <si>
    <t xml:space="preserve">03:38:47.80</t>
  </si>
  <si>
    <t xml:space="preserve">DANTE</t>
  </si>
  <si>
    <t xml:space="preserve">03:38:48.50</t>
  </si>
  <si>
    <t xml:space="preserve">SEBASTIANO</t>
  </si>
  <si>
    <t xml:space="preserve">03:38:48.81</t>
  </si>
  <si>
    <t xml:space="preserve">03:38:48.91</t>
  </si>
  <si>
    <t xml:space="preserve">03:38:57.21</t>
  </si>
  <si>
    <t xml:space="preserve"> 13,43</t>
  </si>
  <si>
    <t xml:space="preserve">GIANI</t>
  </si>
  <si>
    <t xml:space="preserve">03:39:17.24</t>
  </si>
  <si>
    <t xml:space="preserve"> 13,41</t>
  </si>
  <si>
    <t xml:space="preserve">703682F</t>
  </si>
  <si>
    <t xml:space="preserve">FERRIERO</t>
  </si>
  <si>
    <t xml:space="preserve">03:39:28.56</t>
  </si>
  <si>
    <t xml:space="preserve"> 13,40</t>
  </si>
  <si>
    <t xml:space="preserve">03:39:30.81</t>
  </si>
  <si>
    <t xml:space="preserve"> 13,39</t>
  </si>
  <si>
    <t xml:space="preserve">BRANCHESI</t>
  </si>
  <si>
    <t xml:space="preserve">03:39:43.46</t>
  </si>
  <si>
    <t xml:space="preserve"> 13,38</t>
  </si>
  <si>
    <t xml:space="preserve">798259V</t>
  </si>
  <si>
    <t xml:space="preserve">ZACCARI</t>
  </si>
  <si>
    <t xml:space="preserve">03:39:44.72</t>
  </si>
  <si>
    <t xml:space="preserve">A047507</t>
  </si>
  <si>
    <t xml:space="preserve">TRONI</t>
  </si>
  <si>
    <t xml:space="preserve">03:39:52.60</t>
  </si>
  <si>
    <t xml:space="preserve"> 13,37</t>
  </si>
  <si>
    <t xml:space="preserve">VIGNATI</t>
  </si>
  <si>
    <t xml:space="preserve">MONALDO</t>
  </si>
  <si>
    <t xml:space="preserve">03:40:02.91</t>
  </si>
  <si>
    <t xml:space="preserve"> 13,36</t>
  </si>
  <si>
    <t xml:space="preserve">959600Z</t>
  </si>
  <si>
    <t xml:space="preserve">MARCHETTI</t>
  </si>
  <si>
    <t xml:space="preserve">SONIA</t>
  </si>
  <si>
    <t xml:space="preserve">03:40:04.60</t>
  </si>
  <si>
    <t xml:space="preserve">915181D</t>
  </si>
  <si>
    <t xml:space="preserve">GALASSI</t>
  </si>
  <si>
    <t xml:space="preserve">IGOR</t>
  </si>
  <si>
    <t xml:space="preserve">03:40:12.81</t>
  </si>
  <si>
    <t xml:space="preserve"> 13,35</t>
  </si>
  <si>
    <t xml:space="preserve">TORRESI</t>
  </si>
  <si>
    <t xml:space="preserve">03:40:14.71</t>
  </si>
  <si>
    <t xml:space="preserve">A018708</t>
  </si>
  <si>
    <t xml:space="preserve">03:40:16.60</t>
  </si>
  <si>
    <t xml:space="preserve">FARCHIONE</t>
  </si>
  <si>
    <t xml:space="preserve">03:40:20.31</t>
  </si>
  <si>
    <t xml:space="preserve"> 13,34</t>
  </si>
  <si>
    <t xml:space="preserve">928660M</t>
  </si>
  <si>
    <t xml:space="preserve">BELLAGAMBA</t>
  </si>
  <si>
    <t xml:space="preserve">03:40:29.22</t>
  </si>
  <si>
    <t xml:space="preserve"> 13,33</t>
  </si>
  <si>
    <t xml:space="preserve">A028618</t>
  </si>
  <si>
    <t xml:space="preserve">FIORAVANTI</t>
  </si>
  <si>
    <t xml:space="preserve">PEPPINO</t>
  </si>
  <si>
    <t xml:space="preserve">03:40:30.81</t>
  </si>
  <si>
    <t xml:space="preserve">A001364</t>
  </si>
  <si>
    <t xml:space="preserve">SBEI</t>
  </si>
  <si>
    <t xml:space="preserve">03:40:38.22</t>
  </si>
  <si>
    <t xml:space="preserve">CARLETTI</t>
  </si>
  <si>
    <t xml:space="preserve">DEVIS</t>
  </si>
  <si>
    <t xml:space="preserve">03:41:00.47</t>
  </si>
  <si>
    <t xml:space="preserve"> 13,30</t>
  </si>
  <si>
    <t xml:space="preserve">A050239</t>
  </si>
  <si>
    <t xml:space="preserve">VALENTINI</t>
  </si>
  <si>
    <t xml:space="preserve">03:41:05.60</t>
  </si>
  <si>
    <t xml:space="preserve">AT-00104371-14/15</t>
  </si>
  <si>
    <t xml:space="preserve">TORELLI</t>
  </si>
  <si>
    <t xml:space="preserve">ASD FUORI DI SELLA</t>
  </si>
  <si>
    <t xml:space="preserve">03:41:07.81</t>
  </si>
  <si>
    <t xml:space="preserve">MORIGI</t>
  </si>
  <si>
    <t xml:space="preserve">03:41:10.81</t>
  </si>
  <si>
    <t xml:space="preserve"> 13,29</t>
  </si>
  <si>
    <t xml:space="preserve">03:41:19.81</t>
  </si>
  <si>
    <t xml:space="preserve"> 13,28</t>
  </si>
  <si>
    <t xml:space="preserve">MERLINI</t>
  </si>
  <si>
    <t xml:space="preserve">03:41:19.92</t>
  </si>
  <si>
    <t xml:space="preserve">CASELLI</t>
  </si>
  <si>
    <t xml:space="preserve">03:41:19.93</t>
  </si>
  <si>
    <t xml:space="preserve">GIUGGIOLI</t>
  </si>
  <si>
    <t xml:space="preserve">03:41:20.22</t>
  </si>
  <si>
    <t xml:space="preserve">PAGHI</t>
  </si>
  <si>
    <t xml:space="preserve">03:41:20.23</t>
  </si>
  <si>
    <t xml:space="preserve">CALZOLARI</t>
  </si>
  <si>
    <t xml:space="preserve">03:41:20.81</t>
  </si>
  <si>
    <t xml:space="preserve">PARRI</t>
  </si>
  <si>
    <t xml:space="preserve">03:41:20.92</t>
  </si>
  <si>
    <t xml:space="preserve">GIUSTARINI</t>
  </si>
  <si>
    <t xml:space="preserve">03:41:21.21</t>
  </si>
  <si>
    <t xml:space="preserve">03:41:21.24</t>
  </si>
  <si>
    <t xml:space="preserve">TESTA</t>
  </si>
  <si>
    <t xml:space="preserve">03:41:23.72</t>
  </si>
  <si>
    <t xml:space="preserve">U3039808</t>
  </si>
  <si>
    <t xml:space="preserve">ZEPPILI</t>
  </si>
  <si>
    <t xml:space="preserve">03:41:23.73</t>
  </si>
  <si>
    <t xml:space="preserve">03:41:28.92</t>
  </si>
  <si>
    <t xml:space="preserve">A051959</t>
  </si>
  <si>
    <t xml:space="preserve">PIPARO</t>
  </si>
  <si>
    <t xml:space="preserve">03:41:34.92</t>
  </si>
  <si>
    <t xml:space="preserve"> 13,27</t>
  </si>
  <si>
    <t xml:space="preserve">A051796</t>
  </si>
  <si>
    <t xml:space="preserve">EUSEPI</t>
  </si>
  <si>
    <t xml:space="preserve">03:41:40.72</t>
  </si>
  <si>
    <t xml:space="preserve"> 13,26</t>
  </si>
  <si>
    <t xml:space="preserve">BUTTAFUOCO</t>
  </si>
  <si>
    <t xml:space="preserve">03:41:44.70</t>
  </si>
  <si>
    <t xml:space="preserve">03:41:45.47</t>
  </si>
  <si>
    <t xml:space="preserve">MOSSUTO</t>
  </si>
  <si>
    <t xml:space="preserve">03:42:02.70</t>
  </si>
  <si>
    <t xml:space="preserve"> 13,24</t>
  </si>
  <si>
    <t xml:space="preserve">ROCCI</t>
  </si>
  <si>
    <t xml:space="preserve">03:42:09.63</t>
  </si>
  <si>
    <t xml:space="preserve"> 13,23</t>
  </si>
  <si>
    <t xml:space="preserve">CROTTI</t>
  </si>
  <si>
    <t xml:space="preserve">BANCA REGIONALE EUROPEA</t>
  </si>
  <si>
    <t xml:space="preserve">03:42:09.82</t>
  </si>
  <si>
    <t xml:space="preserve">MI426</t>
  </si>
  <si>
    <t xml:space="preserve">CESARI</t>
  </si>
  <si>
    <t xml:space="preserve">03:42:14.22</t>
  </si>
  <si>
    <t xml:space="preserve">A027675</t>
  </si>
  <si>
    <t xml:space="preserve">LATINI</t>
  </si>
  <si>
    <t xml:space="preserve">03:42:16.70</t>
  </si>
  <si>
    <t xml:space="preserve">03:42:23.82</t>
  </si>
  <si>
    <t xml:space="preserve"> 13,22</t>
  </si>
  <si>
    <t xml:space="preserve">GIACHETTA</t>
  </si>
  <si>
    <t xml:space="preserve">GIORGIO MARIA</t>
  </si>
  <si>
    <t xml:space="preserve">03:42:42.57</t>
  </si>
  <si>
    <t xml:space="preserve"> 13,20</t>
  </si>
  <si>
    <t xml:space="preserve">A049554</t>
  </si>
  <si>
    <t xml:space="preserve">03:42:47.57</t>
  </si>
  <si>
    <t xml:space="preserve">KOLBE</t>
  </si>
  <si>
    <t xml:space="preserve">ASD POLISPORTIVA BIKEFAN</t>
  </si>
  <si>
    <t xml:space="preserve">03:43:00.82</t>
  </si>
  <si>
    <t xml:space="preserve"> 13,18</t>
  </si>
  <si>
    <t xml:space="preserve">A014528</t>
  </si>
  <si>
    <t xml:space="preserve">07D1776</t>
  </si>
  <si>
    <t xml:space="preserve">PARENTELLI</t>
  </si>
  <si>
    <t xml:space="preserve">03:43:19.92</t>
  </si>
  <si>
    <t xml:space="preserve"> 13,17</t>
  </si>
  <si>
    <t xml:space="preserve">03:43:28.57</t>
  </si>
  <si>
    <t xml:space="preserve"> 13,16</t>
  </si>
  <si>
    <t xml:space="preserve">03:43:29.70</t>
  </si>
  <si>
    <t xml:space="preserve">A056326</t>
  </si>
  <si>
    <t xml:space="preserve">GOSTOLI</t>
  </si>
  <si>
    <t xml:space="preserve">UISP FORLI'</t>
  </si>
  <si>
    <t xml:space="preserve">03:43:32.70</t>
  </si>
  <si>
    <t xml:space="preserve"> 13,15</t>
  </si>
  <si>
    <t xml:space="preserve">H030019</t>
  </si>
  <si>
    <t xml:space="preserve">LUCHETTI</t>
  </si>
  <si>
    <t xml:space="preserve">CICLO CLUB LAMA</t>
  </si>
  <si>
    <t xml:space="preserve">03:43:44.92</t>
  </si>
  <si>
    <t xml:space="preserve"> 13,14</t>
  </si>
  <si>
    <t xml:space="preserve">BALDI</t>
  </si>
  <si>
    <t xml:space="preserve">ASD TUTTOBICI AREZZO</t>
  </si>
  <si>
    <t xml:space="preserve">03:44:02.47</t>
  </si>
  <si>
    <t xml:space="preserve"> 13,12</t>
  </si>
  <si>
    <t xml:space="preserve">03:44:07.23</t>
  </si>
  <si>
    <t xml:space="preserve">TALAMONTI</t>
  </si>
  <si>
    <t xml:space="preserve">03:44:18.22</t>
  </si>
  <si>
    <t xml:space="preserve"> 13,11</t>
  </si>
  <si>
    <t xml:space="preserve">RIZZO</t>
  </si>
  <si>
    <t xml:space="preserve">03:44:20.82</t>
  </si>
  <si>
    <t xml:space="preserve">706721G</t>
  </si>
  <si>
    <t xml:space="preserve">CHIARUCCI</t>
  </si>
  <si>
    <t xml:space="preserve">CONERO BIKE</t>
  </si>
  <si>
    <t xml:space="preserve">AM15039</t>
  </si>
  <si>
    <t xml:space="preserve">08FC027</t>
  </si>
  <si>
    <t xml:space="preserve">TUMINO</t>
  </si>
  <si>
    <t xml:space="preserve">03:44:26.72</t>
  </si>
  <si>
    <t xml:space="preserve"> 13,10</t>
  </si>
  <si>
    <t xml:space="preserve">QUERCETTI</t>
  </si>
  <si>
    <t xml:space="preserve">ASD ROKKA BIKE</t>
  </si>
  <si>
    <t xml:space="preserve">03:44:32.82</t>
  </si>
  <si>
    <t xml:space="preserve"> 13,09</t>
  </si>
  <si>
    <t xml:space="preserve">10MC050</t>
  </si>
  <si>
    <t xml:space="preserve">BC STAR</t>
  </si>
  <si>
    <t xml:space="preserve">03:44:34.47</t>
  </si>
  <si>
    <t xml:space="preserve">H010785</t>
  </si>
  <si>
    <t xml:space="preserve">BULDRINI</t>
  </si>
  <si>
    <t xml:space="preserve">LAMBERTO</t>
  </si>
  <si>
    <t xml:space="preserve">03:44:56.83</t>
  </si>
  <si>
    <t xml:space="preserve"> 13,07</t>
  </si>
  <si>
    <t xml:space="preserve">VIALE</t>
  </si>
  <si>
    <t xml:space="preserve">LORI</t>
  </si>
  <si>
    <t xml:space="preserve">ASD SAN BORTOLO</t>
  </si>
  <si>
    <t xml:space="preserve">03:45:17.26</t>
  </si>
  <si>
    <t xml:space="preserve"> 13,05</t>
  </si>
  <si>
    <t xml:space="preserve">726714U</t>
  </si>
  <si>
    <t xml:space="preserve">03E2823</t>
  </si>
  <si>
    <t xml:space="preserve">SEGHI</t>
  </si>
  <si>
    <t xml:space="preserve">03:45:27.26</t>
  </si>
  <si>
    <t xml:space="preserve"> 13,04</t>
  </si>
  <si>
    <t xml:space="preserve">BARBIERI</t>
  </si>
  <si>
    <t xml:space="preserve">NICOLO'</t>
  </si>
  <si>
    <t xml:space="preserve">CC CREMONESE 1891 MTB ARVEDI</t>
  </si>
  <si>
    <t xml:space="preserve">03:45:50.26</t>
  </si>
  <si>
    <t xml:space="preserve"> 13,02</t>
  </si>
  <si>
    <t xml:space="preserve">A029715</t>
  </si>
  <si>
    <t xml:space="preserve">02E3592</t>
  </si>
  <si>
    <t xml:space="preserve">SIMONCELLI</t>
  </si>
  <si>
    <t xml:space="preserve">03:45:58.23</t>
  </si>
  <si>
    <t xml:space="preserve"> 13,01</t>
  </si>
  <si>
    <t xml:space="preserve">SIDERI</t>
  </si>
  <si>
    <t xml:space="preserve">03:46:00.23</t>
  </si>
  <si>
    <t xml:space="preserve">LELLI</t>
  </si>
  <si>
    <t xml:space="preserve">REMO</t>
  </si>
  <si>
    <t xml:space="preserve">03:46:05.73</t>
  </si>
  <si>
    <t xml:space="preserve"> 13,00</t>
  </si>
  <si>
    <t xml:space="preserve">AT06302459</t>
  </si>
  <si>
    <t xml:space="preserve">SORGI</t>
  </si>
  <si>
    <t xml:space="preserve">03:46:12.83</t>
  </si>
  <si>
    <t xml:space="preserve">MORIARITY</t>
  </si>
  <si>
    <t xml:space="preserve">KIM BRETT</t>
  </si>
  <si>
    <t xml:space="preserve">VERNIABIKE ASD</t>
  </si>
  <si>
    <t xml:space="preserve">03:46:22.48</t>
  </si>
  <si>
    <t xml:space="preserve"> 12,99</t>
  </si>
  <si>
    <t xml:space="preserve">H041105</t>
  </si>
  <si>
    <t xml:space="preserve">MICHELI</t>
  </si>
  <si>
    <t xml:space="preserve">03:46:27.58</t>
  </si>
  <si>
    <t xml:space="preserve"> 12,98</t>
  </si>
  <si>
    <t xml:space="preserve">966992M</t>
  </si>
  <si>
    <t xml:space="preserve">03:46:29.23</t>
  </si>
  <si>
    <t xml:space="preserve">MAGNAPANE</t>
  </si>
  <si>
    <t xml:space="preserve">03:46:31.48</t>
  </si>
  <si>
    <t xml:space="preserve">A048303</t>
  </si>
  <si>
    <t xml:space="preserve">DI RENZO</t>
  </si>
  <si>
    <t xml:space="preserve">ASD BIKE PRO</t>
  </si>
  <si>
    <t xml:space="preserve">03:46:52.80</t>
  </si>
  <si>
    <t xml:space="preserve"> 12,96</t>
  </si>
  <si>
    <t xml:space="preserve">12R1166</t>
  </si>
  <si>
    <t xml:space="preserve">FACCENDA</t>
  </si>
  <si>
    <t xml:space="preserve">03:46:52.22</t>
  </si>
  <si>
    <t xml:space="preserve">AN 15175</t>
  </si>
  <si>
    <t xml:space="preserve">03:46:52.99</t>
  </si>
  <si>
    <t xml:space="preserve">PASQUALINI</t>
  </si>
  <si>
    <t xml:space="preserve">03:47:06.73</t>
  </si>
  <si>
    <t xml:space="preserve"> 12,95</t>
  </si>
  <si>
    <t xml:space="preserve">712665D</t>
  </si>
  <si>
    <t xml:space="preserve">BINI</t>
  </si>
  <si>
    <t xml:space="preserve">03:47:07.58</t>
  </si>
  <si>
    <t xml:space="preserve"> 12,94</t>
  </si>
  <si>
    <t xml:space="preserve">A019904</t>
  </si>
  <si>
    <t xml:space="preserve">GIULIANI</t>
  </si>
  <si>
    <t xml:space="preserve">03:47:18.80</t>
  </si>
  <si>
    <t xml:space="preserve"> 12,93</t>
  </si>
  <si>
    <t xml:space="preserve">985870S</t>
  </si>
  <si>
    <t xml:space="preserve">ARRICIATI</t>
  </si>
  <si>
    <t xml:space="preserve">03:47:19.80</t>
  </si>
  <si>
    <t xml:space="preserve">806351A</t>
  </si>
  <si>
    <t xml:space="preserve">LEONARDI</t>
  </si>
  <si>
    <t xml:space="preserve">03:47:23.93</t>
  </si>
  <si>
    <t xml:space="preserve">GALLINUCCI</t>
  </si>
  <si>
    <t xml:space="preserve">03:47:24.24</t>
  </si>
  <si>
    <t xml:space="preserve">CARRIOLI</t>
  </si>
  <si>
    <t xml:space="preserve">03:47:30.83</t>
  </si>
  <si>
    <t xml:space="preserve"> 12,92</t>
  </si>
  <si>
    <t xml:space="preserve">864502U</t>
  </si>
  <si>
    <t xml:space="preserve">ZITTI</t>
  </si>
  <si>
    <t xml:space="preserve">TONY</t>
  </si>
  <si>
    <t xml:space="preserve">03:47:32.59</t>
  </si>
  <si>
    <t xml:space="preserve">843399F</t>
  </si>
  <si>
    <t xml:space="preserve">SUCCI</t>
  </si>
  <si>
    <t xml:space="preserve">03:47:41.48</t>
  </si>
  <si>
    <t xml:space="preserve"> 12,91</t>
  </si>
  <si>
    <t xml:space="preserve">LOSCHIAVO</t>
  </si>
  <si>
    <t xml:space="preserve">03:47:53.23</t>
  </si>
  <si>
    <t xml:space="preserve"> 12,90</t>
  </si>
  <si>
    <t xml:space="preserve">BERTELLI</t>
  </si>
  <si>
    <t xml:space="preserve">03:47:55.34</t>
  </si>
  <si>
    <t xml:space="preserve">790482S</t>
  </si>
  <si>
    <t xml:space="preserve">RECCHIUTI</t>
  </si>
  <si>
    <t xml:space="preserve">03:47:55.48</t>
  </si>
  <si>
    <t xml:space="preserve">A058288</t>
  </si>
  <si>
    <t xml:space="preserve">BORGHESI</t>
  </si>
  <si>
    <t xml:space="preserve">03:48:33.23</t>
  </si>
  <si>
    <t xml:space="preserve"> 12,86</t>
  </si>
  <si>
    <t xml:space="preserve">AT-15203559</t>
  </si>
  <si>
    <t xml:space="preserve">BRAGA</t>
  </si>
  <si>
    <t xml:space="preserve">03:48:33.48</t>
  </si>
  <si>
    <t xml:space="preserve">DELLA VEDOVA</t>
  </si>
  <si>
    <t xml:space="preserve">03:48:40.23</t>
  </si>
  <si>
    <t xml:space="preserve">703692H</t>
  </si>
  <si>
    <t xml:space="preserve">CAPORALETTI</t>
  </si>
  <si>
    <t xml:space="preserve">03:48:49.23</t>
  </si>
  <si>
    <t xml:space="preserve"> 12,85</t>
  </si>
  <si>
    <t xml:space="preserve">FRINCONI</t>
  </si>
  <si>
    <t xml:space="preserve">03:48:59.27</t>
  </si>
  <si>
    <t xml:space="preserve"> 12,84</t>
  </si>
  <si>
    <t xml:space="preserve">TORCIANTI</t>
  </si>
  <si>
    <t xml:space="preserve">03:49:07.73</t>
  </si>
  <si>
    <t xml:space="preserve"> 12,83</t>
  </si>
  <si>
    <t xml:space="preserve">03:49:10.93</t>
  </si>
  <si>
    <t xml:space="preserve">A054558</t>
  </si>
  <si>
    <t xml:space="preserve">DIFILIPPO</t>
  </si>
  <si>
    <t xml:space="preserve">PIERGIORGIO</t>
  </si>
  <si>
    <t xml:space="preserve">03:49:29.48</t>
  </si>
  <si>
    <t xml:space="preserve"> 12,81</t>
  </si>
  <si>
    <t xml:space="preserve">AT-15202935</t>
  </si>
  <si>
    <t xml:space="preserve">MANGIARELLI</t>
  </si>
  <si>
    <t xml:space="preserve">GAETANO</t>
  </si>
  <si>
    <t xml:space="preserve">03:49:38.48</t>
  </si>
  <si>
    <t xml:space="preserve"> 12,80</t>
  </si>
  <si>
    <t xml:space="preserve">A058581</t>
  </si>
  <si>
    <t xml:space="preserve">POMPEI</t>
  </si>
  <si>
    <t xml:space="preserve">03:49:41.93</t>
  </si>
  <si>
    <t xml:space="preserve">AT00201125</t>
  </si>
  <si>
    <t xml:space="preserve">QUARANTA</t>
  </si>
  <si>
    <t xml:space="preserve">03:49:55.23</t>
  </si>
  <si>
    <t xml:space="preserve"> 12,79</t>
  </si>
  <si>
    <t xml:space="preserve">03:49:59.24</t>
  </si>
  <si>
    <t xml:space="preserve"> 12,78</t>
  </si>
  <si>
    <t xml:space="preserve">MAZZUOLI</t>
  </si>
  <si>
    <t xml:space="preserve">03:50:14.90</t>
  </si>
  <si>
    <t xml:space="preserve"> 12,77</t>
  </si>
  <si>
    <t xml:space="preserve">ZAMPARINI</t>
  </si>
  <si>
    <t xml:space="preserve">03:50:18.94</t>
  </si>
  <si>
    <t xml:space="preserve">ARRIGONI</t>
  </si>
  <si>
    <t xml:space="preserve">03:50:25.24</t>
  </si>
  <si>
    <t xml:space="preserve"> 12,76</t>
  </si>
  <si>
    <t xml:space="preserve">703788R</t>
  </si>
  <si>
    <t xml:space="preserve">ANTONINI</t>
  </si>
  <si>
    <t xml:space="preserve">03:50:28.49</t>
  </si>
  <si>
    <t xml:space="preserve">AT11705203</t>
  </si>
  <si>
    <t xml:space="preserve">08FC098</t>
  </si>
  <si>
    <t xml:space="preserve">BONERBA</t>
  </si>
  <si>
    <t xml:space="preserve">03:50:31.74</t>
  </si>
  <si>
    <t xml:space="preserve"> 12,75</t>
  </si>
  <si>
    <t xml:space="preserve">851677D</t>
  </si>
  <si>
    <t xml:space="preserve">TONTI</t>
  </si>
  <si>
    <t xml:space="preserve">GUGLIELMO</t>
  </si>
  <si>
    <t xml:space="preserve">03:51:07.74</t>
  </si>
  <si>
    <t xml:space="preserve"> 12,72</t>
  </si>
  <si>
    <t xml:space="preserve">03:51:36.24</t>
  </si>
  <si>
    <t xml:space="preserve"> 12,69</t>
  </si>
  <si>
    <t xml:space="preserve">FRANCI</t>
  </si>
  <si>
    <t xml:space="preserve">CAPPELI</t>
  </si>
  <si>
    <t xml:space="preserve">MONTI GEMELLI</t>
  </si>
  <si>
    <t xml:space="preserve">03:51:45.10</t>
  </si>
  <si>
    <t xml:space="preserve">A025540</t>
  </si>
  <si>
    <t xml:space="preserve">PEPA</t>
  </si>
  <si>
    <t xml:space="preserve">03:51:46.85</t>
  </si>
  <si>
    <t xml:space="preserve">PIZZUTI</t>
  </si>
  <si>
    <t xml:space="preserve">03:51:47.85</t>
  </si>
  <si>
    <t xml:space="preserve"> 12,68</t>
  </si>
  <si>
    <t xml:space="preserve">LAURA</t>
  </si>
  <si>
    <t xml:space="preserve">03:51:51.74</t>
  </si>
  <si>
    <t xml:space="preserve">CANGINI</t>
  </si>
  <si>
    <t xml:space="preserve">MARINO</t>
  </si>
  <si>
    <t xml:space="preserve">ASD TEAM COMACO</t>
  </si>
  <si>
    <t xml:space="preserve">H030230</t>
  </si>
  <si>
    <t xml:space="preserve">FAGGIOLINI</t>
  </si>
  <si>
    <t xml:space="preserve">AS TARTANA BIKE</t>
  </si>
  <si>
    <t xml:space="preserve">898638E</t>
  </si>
  <si>
    <t xml:space="preserve">07N1700</t>
  </si>
  <si>
    <t xml:space="preserve">FAGGIOLI</t>
  </si>
  <si>
    <t xml:space="preserve">03:51:51.93</t>
  </si>
  <si>
    <t xml:space="preserve">FOLTRAN</t>
  </si>
  <si>
    <t xml:space="preserve">03:51:53.99</t>
  </si>
  <si>
    <t xml:space="preserve">A0312122</t>
  </si>
  <si>
    <t xml:space="preserve">03:51:54.10</t>
  </si>
  <si>
    <t xml:space="preserve">795448G</t>
  </si>
  <si>
    <t xml:space="preserve">MOBILI</t>
  </si>
  <si>
    <t xml:space="preserve">03:52:40.74</t>
  </si>
  <si>
    <t xml:space="preserve"> 12,64</t>
  </si>
  <si>
    <t xml:space="preserve">TOGNETTI</t>
  </si>
  <si>
    <t xml:space="preserve">03:52:42.10</t>
  </si>
  <si>
    <t xml:space="preserve"> 12,63</t>
  </si>
  <si>
    <t xml:space="preserve">CANOVA</t>
  </si>
  <si>
    <t xml:space="preserve">ASN MTB OASI ZEGNA</t>
  </si>
  <si>
    <t xml:space="preserve">03:52:59.86</t>
  </si>
  <si>
    <t xml:space="preserve"> 12,62</t>
  </si>
  <si>
    <t xml:space="preserve">797566Y</t>
  </si>
  <si>
    <t xml:space="preserve">01N1404</t>
  </si>
  <si>
    <t xml:space="preserve">CALAMANTE</t>
  </si>
  <si>
    <t xml:space="preserve">03:53:11.60</t>
  </si>
  <si>
    <t xml:space="preserve"> 12,61</t>
  </si>
  <si>
    <t xml:space="preserve">U3039915</t>
  </si>
  <si>
    <t xml:space="preserve">MORELLI</t>
  </si>
  <si>
    <t xml:space="preserve">03:53:11.94</t>
  </si>
  <si>
    <t xml:space="preserve">03:53:27.11</t>
  </si>
  <si>
    <t xml:space="preserve"> 12,59</t>
  </si>
  <si>
    <t xml:space="preserve">NORI</t>
  </si>
  <si>
    <t xml:space="preserve">03:53:27.86</t>
  </si>
  <si>
    <t xml:space="preserve">SANTI</t>
  </si>
  <si>
    <t xml:space="preserve">03:53:28.11</t>
  </si>
  <si>
    <t xml:space="preserve">DI DONATO</t>
  </si>
  <si>
    <t xml:space="preserve">03:53:28.86</t>
  </si>
  <si>
    <t xml:space="preserve">03:53:35.61</t>
  </si>
  <si>
    <t xml:space="preserve">MASSETTI</t>
  </si>
  <si>
    <t xml:space="preserve">03:53:35.70</t>
  </si>
  <si>
    <t xml:space="preserve">ORSETTI</t>
  </si>
  <si>
    <t xml:space="preserve">03:53:53.61</t>
  </si>
  <si>
    <t xml:space="preserve"> 12,57</t>
  </si>
  <si>
    <t xml:space="preserve">661218J</t>
  </si>
  <si>
    <t xml:space="preserve">SPIGARELLI</t>
  </si>
  <si>
    <t xml:space="preserve">03:53:54.74</t>
  </si>
  <si>
    <t xml:space="preserve">QUARGNAL</t>
  </si>
  <si>
    <t xml:space="preserve">03:53:56.29</t>
  </si>
  <si>
    <t xml:space="preserve">AN15030</t>
  </si>
  <si>
    <t xml:space="preserve">BARTOLETTI</t>
  </si>
  <si>
    <t xml:space="preserve">03:54:13.49</t>
  </si>
  <si>
    <t xml:space="preserve"> 12,55</t>
  </si>
  <si>
    <t xml:space="preserve">FERRARASSA</t>
  </si>
  <si>
    <t xml:space="preserve">ASD LA FENICE</t>
  </si>
  <si>
    <t xml:space="preserve">03:54:14.74</t>
  </si>
  <si>
    <t xml:space="preserve">795663F</t>
  </si>
  <si>
    <t xml:space="preserve">01L1946</t>
  </si>
  <si>
    <t xml:space="preserve">MANUELA</t>
  </si>
  <si>
    <t xml:space="preserve">03:54:14.86</t>
  </si>
  <si>
    <t xml:space="preserve">A001237</t>
  </si>
  <si>
    <t xml:space="preserve">03:54:16.12</t>
  </si>
  <si>
    <t xml:space="preserve">TOMBARI</t>
  </si>
  <si>
    <t xml:space="preserve">03:54:17.29</t>
  </si>
  <si>
    <t xml:space="preserve">03:54:42.49</t>
  </si>
  <si>
    <t xml:space="preserve"> 12,53</t>
  </si>
  <si>
    <t xml:space="preserve">A056511</t>
  </si>
  <si>
    <t xml:space="preserve">MANARESI</t>
  </si>
  <si>
    <t xml:space="preserve">UC MODIGLIANESE</t>
  </si>
  <si>
    <t xml:space="preserve">03:54:55.86</t>
  </si>
  <si>
    <t xml:space="preserve"> 12,52</t>
  </si>
  <si>
    <t xml:space="preserve">08FC029</t>
  </si>
  <si>
    <t xml:space="preserve">ASD STELLA BIKE</t>
  </si>
  <si>
    <t xml:space="preserve">03:55:16.75</t>
  </si>
  <si>
    <t xml:space="preserve"> 12,50</t>
  </si>
  <si>
    <t xml:space="preserve">I200837</t>
  </si>
  <si>
    <t xml:space="preserve">DE BONIS</t>
  </si>
  <si>
    <t xml:space="preserve">ENEA</t>
  </si>
  <si>
    <t xml:space="preserve">03:55:32.11</t>
  </si>
  <si>
    <t xml:space="preserve"> 12,48</t>
  </si>
  <si>
    <t xml:space="preserve">H070282</t>
  </si>
  <si>
    <t xml:space="preserve">03:55:32.28</t>
  </si>
  <si>
    <t xml:space="preserve">DE FLORIO</t>
  </si>
  <si>
    <t xml:space="preserve">03:55:54.86</t>
  </si>
  <si>
    <t xml:space="preserve"> 12,46</t>
  </si>
  <si>
    <t xml:space="preserve">03:55:56.25</t>
  </si>
  <si>
    <t xml:space="preserve">711545U</t>
  </si>
  <si>
    <t xml:space="preserve">PADELLA</t>
  </si>
  <si>
    <t xml:space="preserve">03:56:37.75</t>
  </si>
  <si>
    <t xml:space="preserve"> 12,43</t>
  </si>
  <si>
    <t xml:space="preserve">RONCONI</t>
  </si>
  <si>
    <t xml:space="preserve">A&amp;G SPORTING ASD</t>
  </si>
  <si>
    <t xml:space="preserve">03:56:45.12</t>
  </si>
  <si>
    <t xml:space="preserve"> 12,42</t>
  </si>
  <si>
    <t xml:space="preserve">A060102</t>
  </si>
  <si>
    <t xml:space="preserve">08J3005</t>
  </si>
  <si>
    <t xml:space="preserve">BONANNI</t>
  </si>
  <si>
    <t xml:space="preserve">BIKE99 BROADCAST SOLUTIONS ASD</t>
  </si>
  <si>
    <t xml:space="preserve">03:56:48.29</t>
  </si>
  <si>
    <t xml:space="preserve">AT-06702309</t>
  </si>
  <si>
    <t xml:space="preserve">12K0595</t>
  </si>
  <si>
    <t xml:space="preserve">BARBAROSSA</t>
  </si>
  <si>
    <t xml:space="preserve">03:57:01.37</t>
  </si>
  <si>
    <t xml:space="preserve"> 12,40</t>
  </si>
  <si>
    <t xml:space="preserve">A017528</t>
  </si>
  <si>
    <t xml:space="preserve">PAGLIALUNGA</t>
  </si>
  <si>
    <t xml:space="preserve">ASD GF RANCING</t>
  </si>
  <si>
    <t xml:space="preserve">03:57:08.87</t>
  </si>
  <si>
    <t xml:space="preserve">PISTOLA</t>
  </si>
  <si>
    <t xml:space="preserve">ASD ALTA VALLE DEL POTENZA</t>
  </si>
  <si>
    <t xml:space="preserve">03:57:09.75</t>
  </si>
  <si>
    <t xml:space="preserve">797483N</t>
  </si>
  <si>
    <t xml:space="preserve">09S0828</t>
  </si>
  <si>
    <t xml:space="preserve">03:57:22.11</t>
  </si>
  <si>
    <t xml:space="preserve"> 12,39</t>
  </si>
  <si>
    <t xml:space="preserve">A022942</t>
  </si>
  <si>
    <t xml:space="preserve">BERNARDI</t>
  </si>
  <si>
    <t xml:space="preserve">03:57:37.11</t>
  </si>
  <si>
    <t xml:space="preserve"> 12,37</t>
  </si>
  <si>
    <t xml:space="preserve">03:57:45.25</t>
  </si>
  <si>
    <t xml:space="preserve">03:57:46.62</t>
  </si>
  <si>
    <t xml:space="preserve">AT15202940</t>
  </si>
  <si>
    <t xml:space="preserve">BUSCHITTARI</t>
  </si>
  <si>
    <t xml:space="preserve">03:57:48.50</t>
  </si>
  <si>
    <t xml:space="preserve"> 12,36</t>
  </si>
  <si>
    <t xml:space="preserve">ABATI</t>
  </si>
  <si>
    <t xml:space="preserve">RENE'</t>
  </si>
  <si>
    <t xml:space="preserve">UISP BOLOGNA</t>
  </si>
  <si>
    <t xml:space="preserve">03:58:00.75</t>
  </si>
  <si>
    <t xml:space="preserve"> 12,35</t>
  </si>
  <si>
    <t xml:space="preserve">H010113</t>
  </si>
  <si>
    <t xml:space="preserve">03:58:13.83</t>
  </si>
  <si>
    <t xml:space="preserve"> 12,34</t>
  </si>
  <si>
    <t xml:space="preserve">BALDININI</t>
  </si>
  <si>
    <t xml:space="preserve">03:58:54.62</t>
  </si>
  <si>
    <t xml:space="preserve"> 12,31</t>
  </si>
  <si>
    <t xml:space="preserve">MOZZONI</t>
  </si>
  <si>
    <t xml:space="preserve">03:59:04.76</t>
  </si>
  <si>
    <t xml:space="preserve"> 12,30</t>
  </si>
  <si>
    <t xml:space="preserve">DI PASQUALE</t>
  </si>
  <si>
    <t xml:space="preserve">03:59:13.30</t>
  </si>
  <si>
    <t xml:space="preserve"> 12,29</t>
  </si>
  <si>
    <t xml:space="preserve">962389C</t>
  </si>
  <si>
    <t xml:space="preserve">MAZZOTTI</t>
  </si>
  <si>
    <t xml:space="preserve">03:59:25.62</t>
  </si>
  <si>
    <t xml:space="preserve"> 12,28</t>
  </si>
  <si>
    <t xml:space="preserve">ANTONELLA</t>
  </si>
  <si>
    <t xml:space="preserve">SC VELOCIRAPTOR</t>
  </si>
  <si>
    <t xml:space="preserve">04:00:21.76</t>
  </si>
  <si>
    <t xml:space="preserve"> 12,23</t>
  </si>
  <si>
    <t xml:space="preserve">H710325</t>
  </si>
  <si>
    <t xml:space="preserve">CAMPITELLI</t>
  </si>
  <si>
    <t xml:space="preserve">04:00:33.26</t>
  </si>
  <si>
    <t xml:space="preserve"> 12,22</t>
  </si>
  <si>
    <t xml:space="preserve">900480G</t>
  </si>
  <si>
    <t xml:space="preserve">PUMA</t>
  </si>
  <si>
    <t xml:space="preserve">04:00:34.87</t>
  </si>
  <si>
    <t xml:space="preserve">AM19817</t>
  </si>
  <si>
    <t xml:space="preserve">04:00:43.26</t>
  </si>
  <si>
    <t xml:space="preserve"> 12,21</t>
  </si>
  <si>
    <t xml:space="preserve">426656W</t>
  </si>
  <si>
    <t xml:space="preserve">MAIOTTI</t>
  </si>
  <si>
    <t xml:space="preserve">MARINA</t>
  </si>
  <si>
    <t xml:space="preserve">04:00:46.62</t>
  </si>
  <si>
    <t xml:space="preserve">PACE</t>
  </si>
  <si>
    <t xml:space="preserve">04:00:50.62</t>
  </si>
  <si>
    <t xml:space="preserve">A025989</t>
  </si>
  <si>
    <t xml:space="preserve">COPPOLA</t>
  </si>
  <si>
    <t xml:space="preserve">ILLUMINATO</t>
  </si>
  <si>
    <t xml:space="preserve">04:00:52.26</t>
  </si>
  <si>
    <t xml:space="preserve">PALAZZI</t>
  </si>
  <si>
    <t xml:space="preserve">04:01:06.26</t>
  </si>
  <si>
    <t xml:space="preserve"> 12,19</t>
  </si>
  <si>
    <t xml:space="preserve">GIGLIONI</t>
  </si>
  <si>
    <t xml:space="preserve">BROMBO BIKERS</t>
  </si>
  <si>
    <t xml:space="preserve">04:01:16.12</t>
  </si>
  <si>
    <t xml:space="preserve">10PU012</t>
  </si>
  <si>
    <t xml:space="preserve">PICIRCHIANI</t>
  </si>
  <si>
    <t xml:space="preserve">04:01:24.76</t>
  </si>
  <si>
    <t xml:space="preserve"> 12,18</t>
  </si>
  <si>
    <t xml:space="preserve">A056528</t>
  </si>
  <si>
    <t xml:space="preserve">TOMASSINI</t>
  </si>
  <si>
    <t xml:space="preserve">MEZZASOMA</t>
  </si>
  <si>
    <t xml:space="preserve">ADOLFO</t>
  </si>
  <si>
    <t xml:space="preserve">04:01:26.12</t>
  </si>
  <si>
    <t xml:space="preserve">997815B</t>
  </si>
  <si>
    <t xml:space="preserve">FERRANTI</t>
  </si>
  <si>
    <t xml:space="preserve">04:01:36.12</t>
  </si>
  <si>
    <t xml:space="preserve"> 12,17</t>
  </si>
  <si>
    <t xml:space="preserve">FUSINI</t>
  </si>
  <si>
    <t xml:space="preserve">ANNA RITA</t>
  </si>
  <si>
    <t xml:space="preserve">04:01:36.51</t>
  </si>
  <si>
    <t xml:space="preserve">04:01:36.88</t>
  </si>
  <si>
    <t xml:space="preserve">707469M</t>
  </si>
  <si>
    <t xml:space="preserve">FORMENTINI</t>
  </si>
  <si>
    <t xml:space="preserve">04:01:45.76</t>
  </si>
  <si>
    <t xml:space="preserve"> 12,16</t>
  </si>
  <si>
    <t xml:space="preserve">BUDASSI</t>
  </si>
  <si>
    <t xml:space="preserve">04:01:47.12</t>
  </si>
  <si>
    <t xml:space="preserve">MONTICELLI</t>
  </si>
  <si>
    <t xml:space="preserve">PAUL JOSEPH</t>
  </si>
  <si>
    <t xml:space="preserve">04:01:53.12</t>
  </si>
  <si>
    <t xml:space="preserve"> 12,15</t>
  </si>
  <si>
    <t xml:space="preserve">ARCANGELI</t>
  </si>
  <si>
    <t xml:space="preserve">ENNIO</t>
  </si>
  <si>
    <t xml:space="preserve">04:02:27.13</t>
  </si>
  <si>
    <t xml:space="preserve"> 12,13</t>
  </si>
  <si>
    <t xml:space="preserve">AT--15203511</t>
  </si>
  <si>
    <t xml:space="preserve">TEAM LUCRI ASD ANCONA</t>
  </si>
  <si>
    <t xml:space="preserve">04:02:38.51</t>
  </si>
  <si>
    <t xml:space="preserve"> 12,12</t>
  </si>
  <si>
    <t xml:space="preserve">10AN005</t>
  </si>
  <si>
    <t xml:space="preserve">GAGLIARDINI</t>
  </si>
  <si>
    <t xml:space="preserve">04:02:41.88</t>
  </si>
  <si>
    <t xml:space="preserve"> 12,11</t>
  </si>
  <si>
    <t xml:space="preserve">A019154</t>
  </si>
  <si>
    <t xml:space="preserve">CAPPONI</t>
  </si>
  <si>
    <t xml:space="preserve">04:02:58.13</t>
  </si>
  <si>
    <t xml:space="preserve"> 12,10</t>
  </si>
  <si>
    <t xml:space="preserve">NANNI</t>
  </si>
  <si>
    <t xml:space="preserve">04:03:06.63</t>
  </si>
  <si>
    <t xml:space="preserve"> 12,09</t>
  </si>
  <si>
    <t xml:space="preserve">AT-11705413</t>
  </si>
  <si>
    <t xml:space="preserve">H035146</t>
  </si>
  <si>
    <t xml:space="preserve">PIMPINICCHIO</t>
  </si>
  <si>
    <t xml:space="preserve">04:03:09.88</t>
  </si>
  <si>
    <t xml:space="preserve">CHIAPPINI</t>
  </si>
  <si>
    <t xml:space="preserve">04:03:12.26</t>
  </si>
  <si>
    <t xml:space="preserve">BORGOGNONI</t>
  </si>
  <si>
    <t xml:space="preserve">04:03:50.88</t>
  </si>
  <si>
    <t xml:space="preserve"> 12,06</t>
  </si>
  <si>
    <t xml:space="preserve">594820Q</t>
  </si>
  <si>
    <t xml:space="preserve">DI CARLO</t>
  </si>
  <si>
    <t xml:space="preserve">CARMINE</t>
  </si>
  <si>
    <t xml:space="preserve">04:03:57.13</t>
  </si>
  <si>
    <t xml:space="preserve"> 12,05</t>
  </si>
  <si>
    <t xml:space="preserve">04:04:00.88</t>
  </si>
  <si>
    <t xml:space="preserve">04:04:30.64</t>
  </si>
  <si>
    <t xml:space="preserve"> 12,02</t>
  </si>
  <si>
    <t xml:space="preserve">MAFFEI</t>
  </si>
  <si>
    <t xml:space="preserve">EMILIANO</t>
  </si>
  <si>
    <t xml:space="preserve">04:04:33.32</t>
  </si>
  <si>
    <t xml:space="preserve">04:05:20.97</t>
  </si>
  <si>
    <t xml:space="preserve"> 11,98</t>
  </si>
  <si>
    <t xml:space="preserve">709210X</t>
  </si>
  <si>
    <t xml:space="preserve">04:05:24.27</t>
  </si>
  <si>
    <t xml:space="preserve">BERTEOTTI</t>
  </si>
  <si>
    <t xml:space="preserve">PEDERZOLLI ELITE SPORT</t>
  </si>
  <si>
    <t xml:space="preserve">04:05:25.77</t>
  </si>
  <si>
    <t xml:space="preserve">05TN002</t>
  </si>
  <si>
    <t xml:space="preserve">SANTORUM</t>
  </si>
  <si>
    <t xml:space="preserve">ENZO</t>
  </si>
  <si>
    <t xml:space="preserve">04:05:25.78</t>
  </si>
  <si>
    <t xml:space="preserve">VERINI</t>
  </si>
  <si>
    <t xml:space="preserve">VALENTINA</t>
  </si>
  <si>
    <t xml:space="preserve">04:05:27.77</t>
  </si>
  <si>
    <t xml:space="preserve">A020168</t>
  </si>
  <si>
    <t xml:space="preserve">04:06:07.14</t>
  </si>
  <si>
    <t xml:space="preserve"> 11,95</t>
  </si>
  <si>
    <t xml:space="preserve">A027670</t>
  </si>
  <si>
    <t xml:space="preserve">RAMPA</t>
  </si>
  <si>
    <t xml:space="preserve">BIKE TEAM MANDELLO</t>
  </si>
  <si>
    <t xml:space="preserve">04:06:46.97</t>
  </si>
  <si>
    <t xml:space="preserve"> 11,91</t>
  </si>
  <si>
    <t xml:space="preserve">949869Q</t>
  </si>
  <si>
    <t xml:space="preserve">02K2543</t>
  </si>
  <si>
    <t xml:space="preserve">BRUTTI</t>
  </si>
  <si>
    <t xml:space="preserve">ASD BIKETEAM JESI</t>
  </si>
  <si>
    <t xml:space="preserve">04:06:50.27</t>
  </si>
  <si>
    <t xml:space="preserve">I100118</t>
  </si>
  <si>
    <t xml:space="preserve">D'AVOLIO</t>
  </si>
  <si>
    <t xml:space="preserve">04:07:12.77</t>
  </si>
  <si>
    <t xml:space="preserve"> 11,89</t>
  </si>
  <si>
    <t xml:space="preserve">979838F</t>
  </si>
  <si>
    <t xml:space="preserve">04:07:22.20</t>
  </si>
  <si>
    <t xml:space="preserve">806017P</t>
  </si>
  <si>
    <t xml:space="preserve">CIOL</t>
  </si>
  <si>
    <t xml:space="preserve">04:07:38.27</t>
  </si>
  <si>
    <t xml:space="preserve"> 11,87</t>
  </si>
  <si>
    <t xml:space="preserve">931192G</t>
  </si>
  <si>
    <t xml:space="preserve">GAVAGNI</t>
  </si>
  <si>
    <t xml:space="preserve">04:07:41.33</t>
  </si>
  <si>
    <t xml:space="preserve">TARTAGLINI</t>
  </si>
  <si>
    <t xml:space="preserve">04:07:42.15</t>
  </si>
  <si>
    <t xml:space="preserve">LATTONI</t>
  </si>
  <si>
    <t xml:space="preserve">04:08:19.27</t>
  </si>
  <si>
    <t xml:space="preserve"> 11,84</t>
  </si>
  <si>
    <t xml:space="preserve">DI SILVESTRE</t>
  </si>
  <si>
    <t xml:space="preserve">04:09:02.65</t>
  </si>
  <si>
    <t xml:space="preserve"> 11,81</t>
  </si>
  <si>
    <t xml:space="preserve">COMPAGNONI</t>
  </si>
  <si>
    <t xml:space="preserve">GIAN LUCA</t>
  </si>
  <si>
    <t xml:space="preserve">04:09:17.16</t>
  </si>
  <si>
    <t xml:space="preserve"> 11,79</t>
  </si>
  <si>
    <t xml:space="preserve">MARTINI</t>
  </si>
  <si>
    <t xml:space="preserve">04:09:21.40</t>
  </si>
  <si>
    <t xml:space="preserve">MAZZUCCO</t>
  </si>
  <si>
    <t xml:space="preserve">GIAI TEAM ASD</t>
  </si>
  <si>
    <t xml:space="preserve">04:09:32.28</t>
  </si>
  <si>
    <t xml:space="preserve"> 11,78</t>
  </si>
  <si>
    <t xml:space="preserve">919518S</t>
  </si>
  <si>
    <t xml:space="preserve">01C1348</t>
  </si>
  <si>
    <t xml:space="preserve">OLIVIERI</t>
  </si>
  <si>
    <t xml:space="preserve">GS BENINI AUTO</t>
  </si>
  <si>
    <t xml:space="preserve">04:09:45.40</t>
  </si>
  <si>
    <t xml:space="preserve"> 11,77</t>
  </si>
  <si>
    <t xml:space="preserve">06VR001</t>
  </si>
  <si>
    <t xml:space="preserve">CHIOCCIOLINI</t>
  </si>
  <si>
    <t xml:space="preserve">04:09:48.28</t>
  </si>
  <si>
    <t xml:space="preserve">CASALBONI</t>
  </si>
  <si>
    <t xml:space="preserve">04:09:51.33</t>
  </si>
  <si>
    <t xml:space="preserve">DAVANZO</t>
  </si>
  <si>
    <t xml:space="preserve">04:09:51.65</t>
  </si>
  <si>
    <t xml:space="preserve">879565H</t>
  </si>
  <si>
    <t xml:space="preserve">DI NARDO</t>
  </si>
  <si>
    <t xml:space="preserve">AS IRON BIKERS</t>
  </si>
  <si>
    <t xml:space="preserve">04:09:58.28</t>
  </si>
  <si>
    <t xml:space="preserve"> 11,76</t>
  </si>
  <si>
    <t xml:space="preserve">903777E</t>
  </si>
  <si>
    <t xml:space="preserve">12Z0857</t>
  </si>
  <si>
    <t xml:space="preserve">SAMPAOLESI</t>
  </si>
  <si>
    <t xml:space="preserve">ERMES</t>
  </si>
  <si>
    <t xml:space="preserve">04:10:07.65</t>
  </si>
  <si>
    <t xml:space="preserve"> 11,75</t>
  </si>
  <si>
    <t xml:space="preserve">AO51032</t>
  </si>
  <si>
    <t xml:space="preserve">ELEONORI</t>
  </si>
  <si>
    <t xml:space="preserve">04:10:07.90</t>
  </si>
  <si>
    <t xml:space="preserve">725334W</t>
  </si>
  <si>
    <t xml:space="preserve">04:10:21.34</t>
  </si>
  <si>
    <t xml:space="preserve"> 11,74</t>
  </si>
  <si>
    <t xml:space="preserve">ASSO BIKE</t>
  </si>
  <si>
    <t xml:space="preserve">04:10:22.91</t>
  </si>
  <si>
    <t xml:space="preserve">L090455</t>
  </si>
  <si>
    <t xml:space="preserve">04:10:24.40</t>
  </si>
  <si>
    <t xml:space="preserve">CECI</t>
  </si>
  <si>
    <t xml:space="preserve">ASD FERMO BIKE</t>
  </si>
  <si>
    <t xml:space="preserve">04:10:31.53</t>
  </si>
  <si>
    <t xml:space="preserve">10AP004</t>
  </si>
  <si>
    <t xml:space="preserve">GIACOMOZZI</t>
  </si>
  <si>
    <t xml:space="preserve">MORESCHINI</t>
  </si>
  <si>
    <t xml:space="preserve">04:10:32.16</t>
  </si>
  <si>
    <t xml:space="preserve"> 11,73</t>
  </si>
  <si>
    <t xml:space="preserve">04:10:33.30</t>
  </si>
  <si>
    <t xml:space="preserve">A057583</t>
  </si>
  <si>
    <t xml:space="preserve">LUCIANI</t>
  </si>
  <si>
    <t xml:space="preserve">04:10:46.66</t>
  </si>
  <si>
    <t xml:space="preserve"> 11,72</t>
  </si>
  <si>
    <t xml:space="preserve">A029262</t>
  </si>
  <si>
    <t xml:space="preserve">ABBONDANZA</t>
  </si>
  <si>
    <t xml:space="preserve">04:10:47.53</t>
  </si>
  <si>
    <t xml:space="preserve">GROTTESCHI</t>
  </si>
  <si>
    <t xml:space="preserve">04:10:47.98</t>
  </si>
  <si>
    <t xml:space="preserve">04:10:57.78</t>
  </si>
  <si>
    <t xml:space="preserve">04:11:07.91</t>
  </si>
  <si>
    <t xml:space="preserve"> 11,71</t>
  </si>
  <si>
    <t xml:space="preserve">SUARDI</t>
  </si>
  <si>
    <t xml:space="preserve">04:11:16.66</t>
  </si>
  <si>
    <t xml:space="preserve"> 11,70</t>
  </si>
  <si>
    <t xml:space="preserve">04:11:16.71</t>
  </si>
  <si>
    <t xml:space="preserve">CASTELLANI</t>
  </si>
  <si>
    <t xml:space="preserve">04:12:11.91</t>
  </si>
  <si>
    <t xml:space="preserve"> 11,66</t>
  </si>
  <si>
    <t xml:space="preserve">894062L</t>
  </si>
  <si>
    <t xml:space="preserve">04:12:25.66</t>
  </si>
  <si>
    <t xml:space="preserve"> 11,65</t>
  </si>
  <si>
    <t xml:space="preserve">CIAFFONI</t>
  </si>
  <si>
    <t xml:space="preserve">04:12:56.66</t>
  </si>
  <si>
    <t xml:space="preserve"> 11,62</t>
  </si>
  <si>
    <t xml:space="preserve">IPPOLITI</t>
  </si>
  <si>
    <t xml:space="preserve">04:13:21.66</t>
  </si>
  <si>
    <t xml:space="preserve"> 11,60</t>
  </si>
  <si>
    <t xml:space="preserve">MANZINI</t>
  </si>
  <si>
    <t xml:space="preserve">DANIEL</t>
  </si>
  <si>
    <t xml:space="preserve">04:13:45.92</t>
  </si>
  <si>
    <t xml:space="preserve"> 11,59</t>
  </si>
  <si>
    <t xml:space="preserve">SEGHETTA</t>
  </si>
  <si>
    <t xml:space="preserve">04:13:51.92</t>
  </si>
  <si>
    <t xml:space="preserve"> 11,58</t>
  </si>
  <si>
    <t xml:space="preserve">GIGLI</t>
  </si>
  <si>
    <t xml:space="preserve">04:14:13.42</t>
  </si>
  <si>
    <t xml:space="preserve"> 11,56</t>
  </si>
  <si>
    <t xml:space="preserve">BALDISSERRI</t>
  </si>
  <si>
    <t xml:space="preserve">04:14:23.42</t>
  </si>
  <si>
    <t xml:space="preserve">A021288</t>
  </si>
  <si>
    <t xml:space="preserve">GRANDINETTI</t>
  </si>
  <si>
    <t xml:space="preserve">TRISTANO</t>
  </si>
  <si>
    <t xml:space="preserve">04:14:25.42</t>
  </si>
  <si>
    <t xml:space="preserve">BRACACCINI</t>
  </si>
  <si>
    <t xml:space="preserve">04:14:46.17</t>
  </si>
  <si>
    <t xml:space="preserve"> 11,54</t>
  </si>
  <si>
    <t xml:space="preserve">713950G</t>
  </si>
  <si>
    <t xml:space="preserve">MASSEI</t>
  </si>
  <si>
    <t xml:space="preserve">04:14:46.55</t>
  </si>
  <si>
    <t xml:space="preserve">705764J</t>
  </si>
  <si>
    <t xml:space="preserve">04:15:20.92</t>
  </si>
  <si>
    <t xml:space="preserve"> 11,51</t>
  </si>
  <si>
    <t xml:space="preserve">ASD FALCO RACING</t>
  </si>
  <si>
    <t xml:space="preserve">04:15:29.29</t>
  </si>
  <si>
    <t xml:space="preserve">CITARONI</t>
  </si>
  <si>
    <t xml:space="preserve">GIULIO ROSARIO</t>
  </si>
  <si>
    <t xml:space="preserve">ASD MARY CONFEZIONI</t>
  </si>
  <si>
    <t xml:space="preserve">04:15:33.92</t>
  </si>
  <si>
    <t xml:space="preserve"> 11,50</t>
  </si>
  <si>
    <t xml:space="preserve">04:16:22.79</t>
  </si>
  <si>
    <t xml:space="preserve"> 11,47</t>
  </si>
  <si>
    <t xml:space="preserve">NATALI</t>
  </si>
  <si>
    <t xml:space="preserve">04:16:42.99</t>
  </si>
  <si>
    <t xml:space="preserve"> 11,45</t>
  </si>
  <si>
    <t xml:space="preserve">DEL MORO</t>
  </si>
  <si>
    <t xml:space="preserve">NUOVA PEDALE CIVITANOVESE</t>
  </si>
  <si>
    <t xml:space="preserve">04:16:49.18</t>
  </si>
  <si>
    <t xml:space="preserve">10MC004</t>
  </si>
  <si>
    <t xml:space="preserve">TIGLI</t>
  </si>
  <si>
    <t xml:space="preserve">04:16:54.93</t>
  </si>
  <si>
    <t xml:space="preserve"> 11,44</t>
  </si>
  <si>
    <t xml:space="preserve">PETRACCI</t>
  </si>
  <si>
    <t xml:space="preserve">PIERO</t>
  </si>
  <si>
    <t xml:space="preserve">04:17:08.93</t>
  </si>
  <si>
    <t xml:space="preserve"> 11,43</t>
  </si>
  <si>
    <t xml:space="preserve">CAPECCI</t>
  </si>
  <si>
    <t xml:space="preserve">04:17:09.54</t>
  </si>
  <si>
    <t xml:space="preserve">GAGLIARDI</t>
  </si>
  <si>
    <t xml:space="preserve">ELISABETTA</t>
  </si>
  <si>
    <t xml:space="preserve">04:17:26.99</t>
  </si>
  <si>
    <t xml:space="preserve"> 11,42</t>
  </si>
  <si>
    <t xml:space="preserve">04:17:58.68</t>
  </si>
  <si>
    <t xml:space="preserve"> 11,40</t>
  </si>
  <si>
    <t xml:space="preserve">FORTIBUONI</t>
  </si>
  <si>
    <t xml:space="preserve">ASD POLISPORTIVA GRAMA</t>
  </si>
  <si>
    <t xml:space="preserve">04:18:02.57</t>
  </si>
  <si>
    <t xml:space="preserve"> 11,39</t>
  </si>
  <si>
    <t xml:space="preserve">08RA006</t>
  </si>
  <si>
    <t xml:space="preserve">04:18:03.18</t>
  </si>
  <si>
    <t xml:space="preserve">MASTRILLI</t>
  </si>
  <si>
    <t xml:space="preserve">04:18:19.68</t>
  </si>
  <si>
    <t xml:space="preserve"> 11,38</t>
  </si>
  <si>
    <t xml:space="preserve">GIROLA</t>
  </si>
  <si>
    <t xml:space="preserve">SERGIO MARIO</t>
  </si>
  <si>
    <t xml:space="preserve">OLIMPIA CICLI MAROCCHI</t>
  </si>
  <si>
    <t xml:space="preserve">04:18:21.18</t>
  </si>
  <si>
    <t xml:space="preserve">A049046</t>
  </si>
  <si>
    <t xml:space="preserve">09K0111</t>
  </si>
  <si>
    <t xml:space="preserve">PASSARINI</t>
  </si>
  <si>
    <t xml:space="preserve">04:18:28.36</t>
  </si>
  <si>
    <t xml:space="preserve"> 11,37</t>
  </si>
  <si>
    <t xml:space="preserve">PIZZO</t>
  </si>
  <si>
    <t xml:space="preserve">04:19:55.80</t>
  </si>
  <si>
    <t xml:space="preserve"> 11,31</t>
  </si>
  <si>
    <t xml:space="preserve">PORFIRI</t>
  </si>
  <si>
    <t xml:space="preserve">04:20:07.80</t>
  </si>
  <si>
    <t xml:space="preserve"> 11,30</t>
  </si>
  <si>
    <t xml:space="preserve">BOLLINI</t>
  </si>
  <si>
    <t xml:space="preserve">04:21:10.50</t>
  </si>
  <si>
    <t xml:space="preserve"> 11,26</t>
  </si>
  <si>
    <t xml:space="preserve">LONGARINI</t>
  </si>
  <si>
    <t xml:space="preserve">SCD FANESE</t>
  </si>
  <si>
    <t xml:space="preserve">04:21:14.55</t>
  </si>
  <si>
    <t xml:space="preserve"> 11,25</t>
  </si>
  <si>
    <t xml:space="preserve">10PU056</t>
  </si>
  <si>
    <t xml:space="preserve">GIAMPIERI</t>
  </si>
  <si>
    <t xml:space="preserve">04:21:20.94</t>
  </si>
  <si>
    <t xml:space="preserve">04:21:35.94</t>
  </si>
  <si>
    <t xml:space="preserve"> 11,24</t>
  </si>
  <si>
    <t xml:space="preserve">RAMAZZOTTI</t>
  </si>
  <si>
    <t xml:space="preserve">04:22:20.55</t>
  </si>
  <si>
    <t xml:space="preserve"> 11,21</t>
  </si>
  <si>
    <t xml:space="preserve">594815F</t>
  </si>
  <si>
    <t xml:space="preserve">04:22:49.20</t>
  </si>
  <si>
    <t xml:space="preserve"> 11,19</t>
  </si>
  <si>
    <t xml:space="preserve">GUIDAZZI</t>
  </si>
  <si>
    <t xml:space="preserve">GUERRINO</t>
  </si>
  <si>
    <t xml:space="preserve">04:23:54.70</t>
  </si>
  <si>
    <t xml:space="preserve"> 11,14</t>
  </si>
  <si>
    <t xml:space="preserve">PUGLISI</t>
  </si>
  <si>
    <t xml:space="preserve">04:23:55.95</t>
  </si>
  <si>
    <t xml:space="preserve">MIGLIORELLI</t>
  </si>
  <si>
    <t xml:space="preserve">04:24:21.70</t>
  </si>
  <si>
    <t xml:space="preserve"> 11,12</t>
  </si>
  <si>
    <t xml:space="preserve">04:24:23.70</t>
  </si>
  <si>
    <t xml:space="preserve">795775F</t>
  </si>
  <si>
    <t xml:space="preserve">BORDIGNON</t>
  </si>
  <si>
    <t xml:space="preserve">DOMIZIANO</t>
  </si>
  <si>
    <t xml:space="preserve">PRESA XXII</t>
  </si>
  <si>
    <t xml:space="preserve">04:24:24.20</t>
  </si>
  <si>
    <t xml:space="preserve">889939T</t>
  </si>
  <si>
    <t xml:space="preserve">03F2895</t>
  </si>
  <si>
    <t xml:space="preserve">MALARA</t>
  </si>
  <si>
    <t xml:space="preserve">04:24:26.95</t>
  </si>
  <si>
    <t xml:space="preserve">968446B</t>
  </si>
  <si>
    <t xml:space="preserve">REDIGOLO</t>
  </si>
  <si>
    <t xml:space="preserve">04:24:37.69</t>
  </si>
  <si>
    <t xml:space="preserve"> 11,11</t>
  </si>
  <si>
    <t xml:space="preserve">879693A</t>
  </si>
  <si>
    <t xml:space="preserve">TATIANA</t>
  </si>
  <si>
    <t xml:space="preserve">04:24:38.31</t>
  </si>
  <si>
    <t xml:space="preserve">879656L</t>
  </si>
  <si>
    <t xml:space="preserve">04:24:46.69</t>
  </si>
  <si>
    <t xml:space="preserve"> 11,10</t>
  </si>
  <si>
    <t xml:space="preserve">SCANABISSI</t>
  </si>
  <si>
    <t xml:space="preserve">04:24:46.95</t>
  </si>
  <si>
    <t xml:space="preserve">CAMPETELLA</t>
  </si>
  <si>
    <t xml:space="preserve">04:24:52.45</t>
  </si>
  <si>
    <t xml:space="preserve">728960R</t>
  </si>
  <si>
    <t xml:space="preserve">PASCUCCI</t>
  </si>
  <si>
    <t xml:space="preserve">04:25:03.95</t>
  </si>
  <si>
    <t xml:space="preserve"> 11,09</t>
  </si>
  <si>
    <t xml:space="preserve">CORSI</t>
  </si>
  <si>
    <t xml:space="preserve">04:25:04.10</t>
  </si>
  <si>
    <t xml:space="preserve">A051036</t>
  </si>
  <si>
    <t xml:space="preserve">GALLUZZO</t>
  </si>
  <si>
    <t xml:space="preserve">04:26:20.95</t>
  </si>
  <si>
    <t xml:space="preserve"> 11,04</t>
  </si>
  <si>
    <t xml:space="preserve">SEROTTI</t>
  </si>
  <si>
    <t xml:space="preserve">04:26:57.60</t>
  </si>
  <si>
    <t xml:space="preserve"> 11,01</t>
  </si>
  <si>
    <t xml:space="preserve">04:28:32.70</t>
  </si>
  <si>
    <t xml:space="preserve"> 10,95</t>
  </si>
  <si>
    <t xml:space="preserve">04:29:04.21</t>
  </si>
  <si>
    <t xml:space="preserve"> 10,93</t>
  </si>
  <si>
    <t xml:space="preserve">04:29:45.71</t>
  </si>
  <si>
    <t xml:space="preserve"> 10,90</t>
  </si>
  <si>
    <t xml:space="preserve">04:29:46.21</t>
  </si>
  <si>
    <t xml:space="preserve">04:31:23.97</t>
  </si>
  <si>
    <t xml:space="preserve"> 10,83</t>
  </si>
  <si>
    <t xml:space="preserve">LORETI</t>
  </si>
  <si>
    <t xml:space="preserve">04:31:41.40</t>
  </si>
  <si>
    <t xml:space="preserve"> 10,82</t>
  </si>
  <si>
    <t xml:space="preserve">04:33:03.72</t>
  </si>
  <si>
    <t xml:space="preserve"> 10,77</t>
  </si>
  <si>
    <t xml:space="preserve">ZECCA</t>
  </si>
  <si>
    <t xml:space="preserve">04:33:19.98</t>
  </si>
  <si>
    <t xml:space="preserve"> 10,76</t>
  </si>
  <si>
    <t xml:space="preserve">04:34:07.73</t>
  </si>
  <si>
    <t xml:space="preserve"> 10,73</t>
  </si>
  <si>
    <t xml:space="preserve">04:34:23.23</t>
  </si>
  <si>
    <t xml:space="preserve"> 10,71</t>
  </si>
  <si>
    <t xml:space="preserve">FAINA</t>
  </si>
  <si>
    <t xml:space="preserve">04:36:17.58</t>
  </si>
  <si>
    <t xml:space="preserve"> 10,64</t>
  </si>
  <si>
    <t xml:space="preserve">827992A</t>
  </si>
  <si>
    <t xml:space="preserve">ORTENZI</t>
  </si>
  <si>
    <t xml:space="preserve">04:36:19.24</t>
  </si>
  <si>
    <t xml:space="preserve">VOLPI</t>
  </si>
  <si>
    <t xml:space="preserve">04:36:33.49</t>
  </si>
  <si>
    <t xml:space="preserve"> 10,63</t>
  </si>
  <si>
    <t xml:space="preserve">A055722</t>
  </si>
  <si>
    <t xml:space="preserve">ALATI</t>
  </si>
  <si>
    <t xml:space="preserve">MONICA</t>
  </si>
  <si>
    <t xml:space="preserve">04:36:33.99</t>
  </si>
  <si>
    <t xml:space="preserve">A050343</t>
  </si>
  <si>
    <t xml:space="preserve">VIEZZOLI</t>
  </si>
  <si>
    <t xml:space="preserve">04:39:21.25</t>
  </si>
  <si>
    <t xml:space="preserve"> 10,52</t>
  </si>
  <si>
    <t xml:space="preserve">DIONINO</t>
  </si>
  <si>
    <t xml:space="preserve">04:40:27.84</t>
  </si>
  <si>
    <t xml:space="preserve"> 10,48</t>
  </si>
  <si>
    <t xml:space="preserve">TARDINI</t>
  </si>
  <si>
    <t xml:space="preserve">EMANUELA</t>
  </si>
  <si>
    <t xml:space="preserve">04:40:59.25</t>
  </si>
  <si>
    <t xml:space="preserve"> 10,46</t>
  </si>
  <si>
    <t xml:space="preserve">A018705</t>
  </si>
  <si>
    <t xml:space="preserve">RICCI</t>
  </si>
  <si>
    <t xml:space="preserve">ROSALINO</t>
  </si>
  <si>
    <t xml:space="preserve">04:41:09.00</t>
  </si>
  <si>
    <t xml:space="preserve">A049409</t>
  </si>
  <si>
    <t xml:space="preserve">ECLITTI</t>
  </si>
  <si>
    <t xml:space="preserve">ASD MTB GROUP TRITAKATENE</t>
  </si>
  <si>
    <t xml:space="preserve">04:41:42.26</t>
  </si>
  <si>
    <t xml:space="preserve"> 10,44</t>
  </si>
  <si>
    <t xml:space="preserve">AT-12701173</t>
  </si>
  <si>
    <t xml:space="preserve">I120092</t>
  </si>
  <si>
    <t xml:space="preserve">MARCATO</t>
  </si>
  <si>
    <t xml:space="preserve">MARIA</t>
  </si>
  <si>
    <t xml:space="preserve">04:41:50.43</t>
  </si>
  <si>
    <t xml:space="preserve"> 10,43</t>
  </si>
  <si>
    <t xml:space="preserve">A023914</t>
  </si>
  <si>
    <t xml:space="preserve">DELL'ACQUA</t>
  </si>
  <si>
    <t xml:space="preserve">04:44:17.76</t>
  </si>
  <si>
    <t xml:space="preserve"> 10,34</t>
  </si>
  <si>
    <t xml:space="preserve">610375Q</t>
  </si>
  <si>
    <t xml:space="preserve">GOBBI</t>
  </si>
  <si>
    <t xml:space="preserve">NIKOLAS</t>
  </si>
  <si>
    <t xml:space="preserve">04:47:40.60</t>
  </si>
  <si>
    <t xml:space="preserve"> 10,22</t>
  </si>
  <si>
    <t xml:space="preserve">AT-15202824</t>
  </si>
  <si>
    <t xml:space="preserve">BRECCIA</t>
  </si>
  <si>
    <t xml:space="preserve">04:48:08.30</t>
  </si>
  <si>
    <t xml:space="preserve"> 10,20</t>
  </si>
  <si>
    <t xml:space="preserve">CARDUCCI</t>
  </si>
  <si>
    <t xml:space="preserve">CONTRATTI</t>
  </si>
  <si>
    <t xml:space="preserve">04:48:08.28</t>
  </si>
  <si>
    <t xml:space="preserve">CALVARESE</t>
  </si>
  <si>
    <t xml:space="preserve">04:49:54.86</t>
  </si>
  <si>
    <t xml:space="preserve"> 10,14</t>
  </si>
  <si>
    <t xml:space="preserve">TESEI</t>
  </si>
  <si>
    <t xml:space="preserve">04:49:59.78</t>
  </si>
  <si>
    <t xml:space="preserve">A047064</t>
  </si>
  <si>
    <t xml:space="preserve">MAZZIERI</t>
  </si>
  <si>
    <t xml:space="preserve">04:52:22.30</t>
  </si>
  <si>
    <t xml:space="preserve"> 10,06</t>
  </si>
  <si>
    <t xml:space="preserve">SABATINO</t>
  </si>
  <si>
    <t xml:space="preserve">04:52:54.78</t>
  </si>
  <si>
    <t xml:space="preserve"> 10,04</t>
  </si>
  <si>
    <t xml:space="preserve">04:53:50.40</t>
  </si>
  <si>
    <t xml:space="preserve"> 10,01</t>
  </si>
  <si>
    <t xml:space="preserve">SMR19800928</t>
  </si>
  <si>
    <t xml:space="preserve">PISA</t>
  </si>
  <si>
    <t xml:space="preserve">04:55:05.50</t>
  </si>
  <si>
    <t xml:space="preserve"> 9,96</t>
  </si>
  <si>
    <t xml:space="preserve">12Q1141</t>
  </si>
  <si>
    <t xml:space="preserve">CHEMI</t>
  </si>
  <si>
    <t xml:space="preserve">04:55:20.70</t>
  </si>
  <si>
    <t xml:space="preserve"> 9,95</t>
  </si>
  <si>
    <t xml:space="preserve">A051038</t>
  </si>
  <si>
    <t xml:space="preserve">BARIGELLI</t>
  </si>
  <si>
    <t xml:space="preserve">04:56:02.40</t>
  </si>
  <si>
    <t xml:space="preserve"> 9,93</t>
  </si>
  <si>
    <t xml:space="preserve">792256C</t>
  </si>
  <si>
    <t xml:space="preserve">MOSTACCI</t>
  </si>
  <si>
    <t xml:space="preserve">04:57:22.55</t>
  </si>
  <si>
    <t xml:space="preserve"> 9,89</t>
  </si>
  <si>
    <t xml:space="preserve">726291V</t>
  </si>
  <si>
    <t xml:space="preserve">04:58:00.48</t>
  </si>
  <si>
    <t xml:space="preserve"> 9,87</t>
  </si>
  <si>
    <t xml:space="preserve">PERRUZZA</t>
  </si>
  <si>
    <t xml:space="preserve">04:58:05.50</t>
  </si>
  <si>
    <t xml:space="preserve"> 9,86</t>
  </si>
  <si>
    <t xml:space="preserve">A059411</t>
  </si>
  <si>
    <t xml:space="preserve">CRISTOFORI</t>
  </si>
  <si>
    <t xml:space="preserve">04:58:38.50</t>
  </si>
  <si>
    <t xml:space="preserve"> 9,84</t>
  </si>
  <si>
    <t xml:space="preserve">05:00:16.38</t>
  </si>
  <si>
    <t xml:space="preserve"> 9,79</t>
  </si>
  <si>
    <t xml:space="preserve">ZANELLO</t>
  </si>
  <si>
    <t xml:space="preserve">UGO OTTAVIANO</t>
  </si>
  <si>
    <t xml:space="preserve">05:01:44.31</t>
  </si>
  <si>
    <t xml:space="preserve"> 9,74</t>
  </si>
  <si>
    <t xml:space="preserve">795223W</t>
  </si>
  <si>
    <t xml:space="preserve">BIATTA</t>
  </si>
  <si>
    <t xml:space="preserve">05:01:44.64</t>
  </si>
  <si>
    <t xml:space="preserve">909370Y</t>
  </si>
  <si>
    <t xml:space="preserve">GENNARO</t>
  </si>
  <si>
    <t xml:space="preserve">STELIO</t>
  </si>
  <si>
    <t xml:space="preserve">05:01:58.70</t>
  </si>
  <si>
    <t xml:space="preserve">932089M</t>
  </si>
  <si>
    <t xml:space="preserve">MARTELOSSI</t>
  </si>
  <si>
    <t xml:space="preserve">05:01:58.82</t>
  </si>
  <si>
    <t xml:space="preserve">956189W</t>
  </si>
  <si>
    <t xml:space="preserve">MICELI</t>
  </si>
  <si>
    <t xml:space="preserve">05:01:59.89</t>
  </si>
  <si>
    <t xml:space="preserve">U3031019</t>
  </si>
  <si>
    <t xml:space="preserve">FARISELLO</t>
  </si>
  <si>
    <t xml:space="preserve">05:03:37.82</t>
  </si>
  <si>
    <t xml:space="preserve"> 9,68</t>
  </si>
  <si>
    <t xml:space="preserve">SACCUTELLI</t>
  </si>
  <si>
    <t xml:space="preserve">05:03:47.50</t>
  </si>
  <si>
    <t xml:space="preserve">DEVESCOVI</t>
  </si>
  <si>
    <t xml:space="preserve">ROTA MAGNA TEAM</t>
  </si>
  <si>
    <t xml:space="preserve">05:05:51.83</t>
  </si>
  <si>
    <t xml:space="preserve"> 9,61</t>
  </si>
  <si>
    <t xml:space="preserve">AO63845</t>
  </si>
  <si>
    <t xml:space="preserve">05H0725</t>
  </si>
  <si>
    <t xml:space="preserve">GIARDINI</t>
  </si>
  <si>
    <t xml:space="preserve">GIACOMO JOHN SEBASTIAN</t>
  </si>
  <si>
    <t xml:space="preserve">05:11:13.53</t>
  </si>
  <si>
    <t xml:space="preserve"> 9,45</t>
  </si>
  <si>
    <t xml:space="preserve">A065028</t>
  </si>
  <si>
    <t xml:space="preserve">05:11:36.10</t>
  </si>
  <si>
    <t xml:space="preserve"> 9,44</t>
  </si>
  <si>
    <t xml:space="preserve">TRAVAGIN</t>
  </si>
  <si>
    <t xml:space="preserve">CICLI CUK GORIZIA</t>
  </si>
  <si>
    <t xml:space="preserve">05:11:46.10</t>
  </si>
  <si>
    <t xml:space="preserve"> 9,43</t>
  </si>
  <si>
    <t xml:space="preserve">07GO005</t>
  </si>
  <si>
    <t xml:space="preserve">PENASA</t>
  </si>
  <si>
    <t xml:space="preserve">AO64213</t>
  </si>
  <si>
    <t xml:space="preserve">GANDELLI</t>
  </si>
  <si>
    <t xml:space="preserve">LUISA</t>
  </si>
  <si>
    <t xml:space="preserve">05:17:14.37</t>
  </si>
  <si>
    <t xml:space="preserve"> 9,27</t>
  </si>
  <si>
    <t xml:space="preserve">803178Q</t>
  </si>
  <si>
    <t xml:space="preserve">SCRIBONI</t>
  </si>
  <si>
    <t xml:space="preserve">05:22:42.13</t>
  </si>
  <si>
    <t xml:space="preserve"> 9,11</t>
  </si>
  <si>
    <t xml:space="preserve">MARTINELLI</t>
  </si>
  <si>
    <t xml:space="preserve">RUBEN</t>
  </si>
  <si>
    <t xml:space="preserve">05:41:11.69</t>
  </si>
  <si>
    <t xml:space="preserve"> 8,62</t>
  </si>
  <si>
    <t xml:space="preserve">GALIENI</t>
  </si>
  <si>
    <t xml:space="preserve">05:56:02.99</t>
  </si>
  <si>
    <t xml:space="preserve"> 8,26</t>
  </si>
  <si>
    <t xml:space="preserve">DI IACONO</t>
  </si>
  <si>
    <t xml:space="preserve">05:56:04.67</t>
  </si>
  <si>
    <t xml:space="preserve">MARCOZZI</t>
  </si>
  <si>
    <t xml:space="preserve">05:56:05.24</t>
  </si>
  <si>
    <t xml:space="preserve">DI PIZIO</t>
  </si>
  <si>
    <t xml:space="preserve">BIDINI</t>
  </si>
  <si>
    <t xml:space="preserve">ALL</t>
  </si>
  <si>
    <t xml:space="preserve">01:02:46.58</t>
  </si>
  <si>
    <t xml:space="preserve"> 21,03</t>
  </si>
  <si>
    <t xml:space="preserve">A044326</t>
  </si>
  <si>
    <t xml:space="preserve">ARINGOLO</t>
  </si>
  <si>
    <t xml:space="preserve">01:04:51.84</t>
  </si>
  <si>
    <t xml:space="preserve"> 20,35</t>
  </si>
  <si>
    <t xml:space="preserve">846672B</t>
  </si>
  <si>
    <t xml:space="preserve">PHILIP</t>
  </si>
  <si>
    <t xml:space="preserve">01:06:16.92</t>
  </si>
  <si>
    <t xml:space="preserve"> 19,92</t>
  </si>
  <si>
    <t xml:space="preserve">SEGANTINI</t>
  </si>
  <si>
    <t xml:space="preserve">01:07:41.34</t>
  </si>
  <si>
    <t xml:space="preserve">841823N</t>
  </si>
  <si>
    <t xml:space="preserve">CATALDI</t>
  </si>
  <si>
    <t xml:space="preserve">01:07:42.90</t>
  </si>
  <si>
    <t xml:space="preserve">827233Q</t>
  </si>
  <si>
    <t xml:space="preserve">BELLUCCI</t>
  </si>
  <si>
    <t xml:space="preserve">01:09:55.10</t>
  </si>
  <si>
    <t xml:space="preserve">A049765</t>
  </si>
  <si>
    <t xml:space="preserve">01:10:15.10</t>
  </si>
  <si>
    <t xml:space="preserve"> 18,79</t>
  </si>
  <si>
    <t xml:space="preserve">878427W</t>
  </si>
  <si>
    <t xml:space="preserve">MINNOZZI</t>
  </si>
  <si>
    <t xml:space="preserve">01:10:19.79</t>
  </si>
  <si>
    <t xml:space="preserve">A024199</t>
  </si>
  <si>
    <t xml:space="preserve">ES</t>
  </si>
  <si>
    <t xml:space="preserve">01:10:38.79</t>
  </si>
  <si>
    <t xml:space="preserve">992968X</t>
  </si>
  <si>
    <t xml:space="preserve">MASSIMI</t>
  </si>
  <si>
    <t xml:space="preserve">01:12:50.35</t>
  </si>
  <si>
    <t xml:space="preserve"> 18,12</t>
  </si>
  <si>
    <t xml:space="preserve">A024501</t>
  </si>
  <si>
    <t xml:space="preserve">01:13:19.36</t>
  </si>
  <si>
    <t xml:space="preserve"> 18,00</t>
  </si>
  <si>
    <t xml:space="preserve">BRACCI</t>
  </si>
  <si>
    <t xml:space="preserve">01:13:33.36</t>
  </si>
  <si>
    <t xml:space="preserve">895897G</t>
  </si>
  <si>
    <t xml:space="preserve">01:13:33.86</t>
  </si>
  <si>
    <t xml:space="preserve">A010442</t>
  </si>
  <si>
    <t xml:space="preserve">SPERANZINI</t>
  </si>
  <si>
    <t xml:space="preserve">01:14:20.61</t>
  </si>
  <si>
    <t xml:space="preserve"> 17,76</t>
  </si>
  <si>
    <t xml:space="preserve">A005532</t>
  </si>
  <si>
    <t xml:space="preserve">01:15:37.80</t>
  </si>
  <si>
    <t xml:space="preserve"> 17,46</t>
  </si>
  <si>
    <t xml:space="preserve">01:15:57.86</t>
  </si>
  <si>
    <t xml:space="preserve"> 17,38</t>
  </si>
  <si>
    <t xml:space="preserve">01:16:10.36</t>
  </si>
  <si>
    <t xml:space="preserve">SEVERINI</t>
  </si>
  <si>
    <t xml:space="preserve">01:16:19.61</t>
  </si>
  <si>
    <t xml:space="preserve">A043724</t>
  </si>
  <si>
    <t xml:space="preserve">CARDELLI</t>
  </si>
  <si>
    <t xml:space="preserve">01:16:45.36</t>
  </si>
  <si>
    <t xml:space="preserve">987853P</t>
  </si>
  <si>
    <t xml:space="preserve">01:16:48.61</t>
  </si>
  <si>
    <t xml:space="preserve"> 17,19</t>
  </si>
  <si>
    <t xml:space="preserve">864142S</t>
  </si>
  <si>
    <t xml:space="preserve">01:17:02.11</t>
  </si>
  <si>
    <t xml:space="preserve">938440B</t>
  </si>
  <si>
    <t xml:space="preserve">PARIGI</t>
  </si>
  <si>
    <t xml:space="preserve">GABRIEL</t>
  </si>
  <si>
    <t xml:space="preserve">01:17:22.61</t>
  </si>
  <si>
    <t xml:space="preserve">914577Q</t>
  </si>
  <si>
    <t xml:space="preserve">CALI</t>
  </si>
  <si>
    <t xml:space="preserve">01:17:35.61</t>
  </si>
  <si>
    <t xml:space="preserve"> 17,01</t>
  </si>
  <si>
    <t xml:space="preserve">A014351</t>
  </si>
  <si>
    <t xml:space="preserve">FENOCCHI</t>
  </si>
  <si>
    <t xml:space="preserve">01:18:34.61</t>
  </si>
  <si>
    <t xml:space="preserve"> 16,80</t>
  </si>
  <si>
    <t xml:space="preserve">A01044S</t>
  </si>
  <si>
    <t xml:space="preserve">LENTI</t>
  </si>
  <si>
    <t xml:space="preserve">01:18:54.12</t>
  </si>
  <si>
    <t xml:space="preserve">A043727</t>
  </si>
  <si>
    <t xml:space="preserve">GIROTTI</t>
  </si>
  <si>
    <t xml:space="preserve">01:19:32.87</t>
  </si>
  <si>
    <t xml:space="preserve">A042071</t>
  </si>
  <si>
    <t xml:space="preserve">LUCABONI</t>
  </si>
  <si>
    <t xml:space="preserve">01:21:02.37</t>
  </si>
  <si>
    <t xml:space="preserve"> 16,29</t>
  </si>
  <si>
    <t xml:space="preserve">A013672</t>
  </si>
  <si>
    <t xml:space="preserve">01:21:41.13</t>
  </si>
  <si>
    <t xml:space="preserve">A042070</t>
  </si>
  <si>
    <t xml:space="preserve">01:22:45.12</t>
  </si>
  <si>
    <t xml:space="preserve">A031834</t>
  </si>
  <si>
    <t xml:space="preserve">01:23:10.37</t>
  </si>
  <si>
    <t xml:space="preserve"> 15,87</t>
  </si>
  <si>
    <t xml:space="preserve">988272H</t>
  </si>
  <si>
    <t xml:space="preserve">PRUCCOLI</t>
  </si>
  <si>
    <t xml:space="preserve">01:24:33.38</t>
  </si>
  <si>
    <t xml:space="preserve">01:24:44.82</t>
  </si>
  <si>
    <t xml:space="preserve">A026281</t>
  </si>
  <si>
    <t xml:space="preserve">MELE</t>
  </si>
  <si>
    <t xml:space="preserve">GIULIO CIRO</t>
  </si>
  <si>
    <t xml:space="preserve">01:25:14.13</t>
  </si>
  <si>
    <t xml:space="preserve">724631X</t>
  </si>
  <si>
    <t xml:space="preserve">CARBONARI</t>
  </si>
  <si>
    <t xml:space="preserve">ANASTASIA</t>
  </si>
  <si>
    <t xml:space="preserve">ASD CORRIDONIA CYCLING CLUB</t>
  </si>
  <si>
    <t xml:space="preserve">01:25:47.64</t>
  </si>
  <si>
    <t xml:space="preserve">866115R</t>
  </si>
  <si>
    <t xml:space="preserve">MORI</t>
  </si>
  <si>
    <t xml:space="preserve">01:26:17.63</t>
  </si>
  <si>
    <t xml:space="preserve">A050033</t>
  </si>
  <si>
    <t xml:space="preserve">MORO</t>
  </si>
  <si>
    <t xml:space="preserve">01:27:44.13</t>
  </si>
  <si>
    <t xml:space="preserve">864150E</t>
  </si>
  <si>
    <t xml:space="preserve">PILESI</t>
  </si>
  <si>
    <t xml:space="preserve">01:27:55.88</t>
  </si>
  <si>
    <t xml:space="preserve">711813R</t>
  </si>
  <si>
    <t xml:space="preserve">MACCULI</t>
  </si>
  <si>
    <t xml:space="preserve">SAMUEL</t>
  </si>
  <si>
    <t xml:space="preserve">01:28:21.13</t>
  </si>
  <si>
    <t xml:space="preserve"> 14,94</t>
  </si>
  <si>
    <t xml:space="preserve">971039Z</t>
  </si>
  <si>
    <t xml:space="preserve">01:29:04.91</t>
  </si>
  <si>
    <t xml:space="preserve">A034717</t>
  </si>
  <si>
    <t xml:space="preserve">01:30:49.83</t>
  </si>
  <si>
    <t xml:space="preserve">710162F</t>
  </si>
  <si>
    <t xml:space="preserve">01:31:13.89</t>
  </si>
  <si>
    <t xml:space="preserve">ALICE</t>
  </si>
  <si>
    <t xml:space="preserve">01:31:14.64</t>
  </si>
  <si>
    <t xml:space="preserve">A010628</t>
  </si>
  <si>
    <t xml:space="preserve">01:31:58.64</t>
  </si>
  <si>
    <t xml:space="preserve">A041887</t>
  </si>
  <si>
    <t xml:space="preserve">SBACCO</t>
  </si>
  <si>
    <t xml:space="preserve">01:32:25.00</t>
  </si>
  <si>
    <t xml:space="preserve">795769R</t>
  </si>
  <si>
    <t xml:space="preserve">CALVANI</t>
  </si>
  <si>
    <t xml:space="preserve">01:33:20.89</t>
  </si>
  <si>
    <t xml:space="preserve"> 14,14</t>
  </si>
  <si>
    <t xml:space="preserve">948434T</t>
  </si>
  <si>
    <t xml:space="preserve">ALESSIA</t>
  </si>
  <si>
    <t xml:space="preserve">01:33:57.15</t>
  </si>
  <si>
    <t xml:space="preserve">01:34:36.40</t>
  </si>
  <si>
    <t xml:space="preserve">961688F</t>
  </si>
  <si>
    <t xml:space="preserve">MANGIATERRA</t>
  </si>
  <si>
    <t xml:space="preserve">NEFELLY</t>
  </si>
  <si>
    <t xml:space="preserve">ASS. CICLISTICA RECANATI</t>
  </si>
  <si>
    <t xml:space="preserve">01:35:57.15</t>
  </si>
  <si>
    <t xml:space="preserve">881278C</t>
  </si>
  <si>
    <t xml:space="preserve">09G0459</t>
  </si>
  <si>
    <t xml:space="preserve">SERAFINI</t>
  </si>
  <si>
    <t xml:space="preserve">01:38:37.16</t>
  </si>
  <si>
    <t xml:space="preserve">TOMBESI</t>
  </si>
  <si>
    <t xml:space="preserve">01:38:45.41</t>
  </si>
  <si>
    <t xml:space="preserve">A010444</t>
  </si>
  <si>
    <t xml:space="preserve">ASD TEAM CICLISTICO PS ELPIDIO</t>
  </si>
  <si>
    <t xml:space="preserve">01:41:22.66</t>
  </si>
  <si>
    <t xml:space="preserve">806694T</t>
  </si>
  <si>
    <t xml:space="preserve">09F0849</t>
  </si>
  <si>
    <t xml:space="preserve">FUSCHI</t>
  </si>
  <si>
    <t xml:space="preserve">01:41:23.66</t>
  </si>
  <si>
    <t xml:space="preserve">907062Z</t>
  </si>
  <si>
    <t xml:space="preserve">DIOMEDI</t>
  </si>
  <si>
    <t xml:space="preserve">01:42:48.20</t>
  </si>
  <si>
    <t xml:space="preserve">995967R</t>
  </si>
  <si>
    <t xml:space="preserve">MENGOZZI</t>
  </si>
  <si>
    <t xml:space="preserve">01:43:08.42</t>
  </si>
  <si>
    <t xml:space="preserve">01:44:11.42</t>
  </si>
  <si>
    <t xml:space="preserve"> 12,67</t>
  </si>
  <si>
    <t xml:space="preserve">882805P</t>
  </si>
  <si>
    <t xml:space="preserve">01:44:22.44</t>
  </si>
  <si>
    <t xml:space="preserve"> 12,65</t>
  </si>
  <si>
    <t xml:space="preserve">721943V</t>
  </si>
  <si>
    <t xml:space="preserve">DEROUICHE</t>
  </si>
  <si>
    <t xml:space="preserve">OSAMA</t>
  </si>
  <si>
    <t xml:space="preserve">01:45:09.42</t>
  </si>
  <si>
    <t xml:space="preserve">863692Z</t>
  </si>
  <si>
    <t xml:space="preserve">DELMONTE</t>
  </si>
  <si>
    <t xml:space="preserve">AURORA</t>
  </si>
  <si>
    <t xml:space="preserve">01:45:15.17</t>
  </si>
  <si>
    <t xml:space="preserve"> 12,54</t>
  </si>
  <si>
    <t xml:space="preserve">A048747</t>
  </si>
  <si>
    <t xml:space="preserve">MATILDE</t>
  </si>
  <si>
    <t xml:space="preserve">01:50:36.87</t>
  </si>
  <si>
    <t xml:space="preserve"> 11,93</t>
  </si>
  <si>
    <t xml:space="preserve">A040865</t>
  </si>
  <si>
    <t xml:space="preserve">01:54:38.44</t>
  </si>
  <si>
    <t xml:space="preserve">945437K</t>
  </si>
  <si>
    <t xml:space="preserve">SISTRI</t>
  </si>
  <si>
    <t xml:space="preserve">02:01:38.70</t>
  </si>
  <si>
    <t xml:space="preserve"> 10,85</t>
  </si>
  <si>
    <t xml:space="preserve">DEL VICARIO</t>
  </si>
  <si>
    <t xml:space="preserve">02:04:17.71</t>
  </si>
  <si>
    <t xml:space="preserve"> 10,62</t>
  </si>
  <si>
    <t xml:space="preserve">981377T</t>
  </si>
  <si>
    <t xml:space="preserve">BURATTINI</t>
  </si>
  <si>
    <t xml:space="preserve">02:05:11.46</t>
  </si>
  <si>
    <t xml:space="preserve"> 10,54</t>
  </si>
  <si>
    <t xml:space="preserve">A044928</t>
  </si>
  <si>
    <t xml:space="preserve">GUAGNELI</t>
  </si>
  <si>
    <t xml:space="preserve">02:05:54.46</t>
  </si>
  <si>
    <t xml:space="preserve">BONCI</t>
  </si>
  <si>
    <t xml:space="preserve">02:15:58.98</t>
  </si>
  <si>
    <t xml:space="preserve"> 8,74</t>
  </si>
  <si>
    <t xml:space="preserve">AMORE BONAPASIA</t>
  </si>
  <si>
    <t xml:space="preserve">DEBIS</t>
  </si>
  <si>
    <t xml:space="preserve">01:31:11.89</t>
  </si>
  <si>
    <t xml:space="preserve">01:25:32.13</t>
  </si>
  <si>
    <t xml:space="preserve">ANGELINI</t>
  </si>
  <si>
    <t xml:space="preserve">01:21:36.12</t>
  </si>
  <si>
    <t xml:space="preserve">729270W</t>
  </si>
  <si>
    <t xml:space="preserve">ARCIERI</t>
  </si>
  <si>
    <t xml:space="preserve">NO CHIP</t>
  </si>
  <si>
    <t xml:space="preserve">BALLINI</t>
  </si>
  <si>
    <t xml:space="preserve">BARCHETTA</t>
  </si>
  <si>
    <t xml:space="preserve">BARCHIESI</t>
  </si>
  <si>
    <t xml:space="preserve">01:42:31.66</t>
  </si>
  <si>
    <t xml:space="preserve"> 12,88</t>
  </si>
  <si>
    <t xml:space="preserve">02:07:32.31</t>
  </si>
  <si>
    <t xml:space="preserve"> 10,35</t>
  </si>
  <si>
    <t xml:space="preserve">BARTOCCI</t>
  </si>
  <si>
    <t xml:space="preserve">A056516</t>
  </si>
  <si>
    <t xml:space="preserve">SINCERO</t>
  </si>
  <si>
    <t xml:space="preserve">01:27:06.63</t>
  </si>
  <si>
    <t xml:space="preserve">MTB CASENTINO ASD</t>
  </si>
  <si>
    <t xml:space="preserve">01:44:15.86</t>
  </si>
  <si>
    <t xml:space="preserve"> 12,66</t>
  </si>
  <si>
    <t xml:space="preserve">BATTENTI</t>
  </si>
  <si>
    <t xml:space="preserve">02:06:44.55</t>
  </si>
  <si>
    <t xml:space="preserve"> 10,42</t>
  </si>
  <si>
    <t xml:space="preserve">BECCACECE</t>
  </si>
  <si>
    <t xml:space="preserve">01:41:45.85</t>
  </si>
  <si>
    <t xml:space="preserve"> 12,97</t>
  </si>
  <si>
    <t xml:space="preserve">01:28:21.14</t>
  </si>
  <si>
    <t xml:space="preserve">01:34:10.65</t>
  </si>
  <si>
    <t xml:space="preserve"> 14,02</t>
  </si>
  <si>
    <t xml:space="preserve">BERTOLINO</t>
  </si>
  <si>
    <t xml:space="preserve">01:29:11.39</t>
  </si>
  <si>
    <t xml:space="preserve">729273M</t>
  </si>
  <si>
    <t xml:space="preserve">BONVECCHI</t>
  </si>
  <si>
    <t xml:space="preserve">01:25:54.19</t>
  </si>
  <si>
    <t xml:space="preserve"> 15,37</t>
  </si>
  <si>
    <t xml:space="preserve">A063921</t>
  </si>
  <si>
    <t xml:space="preserve">BRAVI</t>
  </si>
  <si>
    <t xml:space="preserve">BROCCHI</t>
  </si>
  <si>
    <t xml:space="preserve">ITALO</t>
  </si>
  <si>
    <t xml:space="preserve">02:15:58.97</t>
  </si>
  <si>
    <t xml:space="preserve"> 9,71</t>
  </si>
  <si>
    <t xml:space="preserve">A063981</t>
  </si>
  <si>
    <t xml:space="preserve">BUGATTI</t>
  </si>
  <si>
    <t xml:space="preserve">BURNELLI</t>
  </si>
  <si>
    <t xml:space="preserve">GS MTB CLUB MOLINELLA</t>
  </si>
  <si>
    <t xml:space="preserve">08BO011</t>
  </si>
  <si>
    <t xml:space="preserve">CACIORGNA</t>
  </si>
  <si>
    <t xml:space="preserve">01:36:53.83</t>
  </si>
  <si>
    <t xml:space="preserve"> 13,62</t>
  </si>
  <si>
    <t xml:space="preserve">792804T</t>
  </si>
  <si>
    <t xml:space="preserve">CAMPANA</t>
  </si>
  <si>
    <t xml:space="preserve">RAMPICLUB BARREA</t>
  </si>
  <si>
    <t xml:space="preserve">A040670</t>
  </si>
  <si>
    <t xml:space="preserve">CAPPELLONI</t>
  </si>
  <si>
    <t xml:space="preserve">01:33:49.65</t>
  </si>
  <si>
    <t xml:space="preserve">01:55:59.69</t>
  </si>
  <si>
    <t xml:space="preserve">711559A</t>
  </si>
  <si>
    <t xml:space="preserve">01:54:48.88</t>
  </si>
  <si>
    <t xml:space="preserve">789685G</t>
  </si>
  <si>
    <t xml:space="preserve">CIOFFETTI</t>
  </si>
  <si>
    <t xml:space="preserve">DEMS</t>
  </si>
  <si>
    <t xml:space="preserve">01:26:13.63</t>
  </si>
  <si>
    <t xml:space="preserve"> 15,31</t>
  </si>
  <si>
    <t xml:space="preserve">AT-06203223</t>
  </si>
  <si>
    <t xml:space="preserve">01:31:42.14</t>
  </si>
  <si>
    <t xml:space="preserve"> 14,39</t>
  </si>
  <si>
    <t xml:space="preserve">A061376</t>
  </si>
  <si>
    <t xml:space="preserve">CIRILLI</t>
  </si>
  <si>
    <t xml:space="preserve">COMANDINI</t>
  </si>
  <si>
    <t xml:space="preserve">979626A</t>
  </si>
  <si>
    <t xml:space="preserve">COPPARI</t>
  </si>
  <si>
    <t xml:space="preserve">A063919</t>
  </si>
  <si>
    <t xml:space="preserve">COVELLI</t>
  </si>
  <si>
    <t xml:space="preserve">DINO</t>
  </si>
  <si>
    <t xml:space="preserve">01:27:28.82</t>
  </si>
  <si>
    <t xml:space="preserve">CROCENZI</t>
  </si>
  <si>
    <t xml:space="preserve">01:44:22.42</t>
  </si>
  <si>
    <t xml:space="preserve">A027484</t>
  </si>
  <si>
    <t xml:space="preserve">01:29:31.20</t>
  </si>
  <si>
    <t xml:space="preserve">DE VINCENTIS</t>
  </si>
  <si>
    <t xml:space="preserve">02:01:00.66</t>
  </si>
  <si>
    <t xml:space="preserve"> 10,91</t>
  </si>
  <si>
    <t xml:space="preserve">666536W</t>
  </si>
  <si>
    <t xml:space="preserve">DEL MASTRO</t>
  </si>
  <si>
    <t xml:space="preserve">01:29:57.89</t>
  </si>
  <si>
    <t xml:space="preserve"> 14,67</t>
  </si>
  <si>
    <t xml:space="preserve">A056530</t>
  </si>
  <si>
    <t xml:space="preserve">01:35:43.65</t>
  </si>
  <si>
    <t xml:space="preserve"> 13,79</t>
  </si>
  <si>
    <t xml:space="preserve">711551S</t>
  </si>
  <si>
    <t xml:space="preserve">01:24:28.82</t>
  </si>
  <si>
    <t xml:space="preserve"> 15,63</t>
  </si>
  <si>
    <t xml:space="preserve">AM15097</t>
  </si>
  <si>
    <t xml:space="preserve">FAINI</t>
  </si>
  <si>
    <t xml:space="preserve">01:38:06.15</t>
  </si>
  <si>
    <t xml:space="preserve">01:43:26.86</t>
  </si>
  <si>
    <t xml:space="preserve">FATTINI</t>
  </si>
  <si>
    <t xml:space="preserve">01:49:07.60</t>
  </si>
  <si>
    <t xml:space="preserve">AT-11705529</t>
  </si>
  <si>
    <t xml:space="preserve">FERRONI</t>
  </si>
  <si>
    <t xml:space="preserve">FILOTTRANI</t>
  </si>
  <si>
    <t xml:space="preserve">A001936</t>
  </si>
  <si>
    <t xml:space="preserve">FORCONI</t>
  </si>
  <si>
    <t xml:space="preserve">01:36:53.65</t>
  </si>
  <si>
    <t xml:space="preserve">800856B</t>
  </si>
  <si>
    <t xml:space="preserve">FURIASSE</t>
  </si>
  <si>
    <t xml:space="preserve">GALLO</t>
  </si>
  <si>
    <t xml:space="preserve">01:18:46.68</t>
  </si>
  <si>
    <t xml:space="preserve">A047187</t>
  </si>
  <si>
    <t xml:space="preserve">01:37:26.84</t>
  </si>
  <si>
    <t xml:space="preserve">GENOVESE</t>
  </si>
  <si>
    <t xml:space="preserve">01:33:21.92</t>
  </si>
  <si>
    <t xml:space="preserve">GERMONI</t>
  </si>
  <si>
    <t xml:space="preserve">01:41:11.69</t>
  </si>
  <si>
    <t xml:space="preserve">01:38:23.16</t>
  </si>
  <si>
    <t xml:space="preserve"> 13,42</t>
  </si>
  <si>
    <t xml:space="preserve">A055943</t>
  </si>
  <si>
    <t xml:space="preserve">GIANANGELI</t>
  </si>
  <si>
    <t xml:space="preserve">01:33:51.84</t>
  </si>
  <si>
    <t xml:space="preserve">A061377</t>
  </si>
  <si>
    <t xml:space="preserve">GORI</t>
  </si>
  <si>
    <t xml:space="preserve">AT12701260</t>
  </si>
  <si>
    <t xml:space="preserve">GRANDONI</t>
  </si>
  <si>
    <t xml:space="preserve">01:27:11.90</t>
  </si>
  <si>
    <t xml:space="preserve">AT-06203236</t>
  </si>
  <si>
    <t xml:space="preserve">GRIMALDI</t>
  </si>
  <si>
    <t xml:space="preserve">02:06:57.55</t>
  </si>
  <si>
    <t xml:space="preserve"> 10,40</t>
  </si>
  <si>
    <t xml:space="preserve">GUZZINI</t>
  </si>
  <si>
    <t xml:space="preserve">02:25:22.11</t>
  </si>
  <si>
    <t xml:space="preserve"> 9,08</t>
  </si>
  <si>
    <t xml:space="preserve">IACHINI</t>
  </si>
  <si>
    <t xml:space="preserve">01:40:54.85</t>
  </si>
  <si>
    <t xml:space="preserve"> 13,08</t>
  </si>
  <si>
    <t xml:space="preserve">12P1107</t>
  </si>
  <si>
    <t xml:space="preserve">01:27:41.38</t>
  </si>
  <si>
    <t xml:space="preserve">LABARDI</t>
  </si>
  <si>
    <t xml:space="preserve">PATRIZIA</t>
  </si>
  <si>
    <t xml:space="preserve">A024756</t>
  </si>
  <si>
    <t xml:space="preserve">LELY</t>
  </si>
  <si>
    <t xml:space="preserve">AT06302282</t>
  </si>
  <si>
    <t xml:space="preserve">LENTINELLO</t>
  </si>
  <si>
    <t xml:space="preserve">01:47:58.93</t>
  </si>
  <si>
    <t xml:space="preserve">796338A</t>
  </si>
  <si>
    <t xml:space="preserve">01:28:43.83</t>
  </si>
  <si>
    <t xml:space="preserve">837191H</t>
  </si>
  <si>
    <t xml:space="preserve">LUCCHETTI</t>
  </si>
  <si>
    <t xml:space="preserve">01:42:12.16</t>
  </si>
  <si>
    <t xml:space="preserve">MAGARELLI</t>
  </si>
  <si>
    <t xml:space="preserve">01:33:40.40</t>
  </si>
  <si>
    <t xml:space="preserve">A017824</t>
  </si>
  <si>
    <t xml:space="preserve">01:29:47.39</t>
  </si>
  <si>
    <t xml:space="preserve">A058292</t>
  </si>
  <si>
    <t xml:space="preserve">PIERCARLO</t>
  </si>
  <si>
    <t xml:space="preserve">01:29:11.91</t>
  </si>
  <si>
    <t xml:space="preserve">A005397</t>
  </si>
  <si>
    <t xml:space="preserve">MARENCO</t>
  </si>
  <si>
    <t xml:space="preserve">01:35:24.68</t>
  </si>
  <si>
    <t xml:space="preserve">01:33:34.40</t>
  </si>
  <si>
    <t xml:space="preserve">813397P</t>
  </si>
  <si>
    <t xml:space="preserve">01:22:16.37</t>
  </si>
  <si>
    <t xml:space="preserve">A055951</t>
  </si>
  <si>
    <t xml:space="preserve">MASE'</t>
  </si>
  <si>
    <t xml:space="preserve">01:32:00.64</t>
  </si>
  <si>
    <t xml:space="preserve">A022940</t>
  </si>
  <si>
    <t xml:space="preserve">01:31:36.64</t>
  </si>
  <si>
    <t xml:space="preserve">MAZZARINI</t>
  </si>
  <si>
    <t xml:space="preserve">MEDEI</t>
  </si>
  <si>
    <t xml:space="preserve">HENRY</t>
  </si>
  <si>
    <t xml:space="preserve">01:24:04.38</t>
  </si>
  <si>
    <t xml:space="preserve">MESCHINI</t>
  </si>
  <si>
    <t xml:space="preserve">01:27:52.13</t>
  </si>
  <si>
    <t xml:space="preserve">MONTECCHIARI</t>
  </si>
  <si>
    <t xml:space="preserve">AM15016</t>
  </si>
  <si>
    <t xml:space="preserve">MONTENOVO</t>
  </si>
  <si>
    <t xml:space="preserve">01:25:37.82</t>
  </si>
  <si>
    <t xml:space="preserve"> 15,42</t>
  </si>
  <si>
    <t xml:space="preserve">888323Y</t>
  </si>
  <si>
    <t xml:space="preserve">MONTIRONI</t>
  </si>
  <si>
    <t xml:space="preserve">01:16:22.80</t>
  </si>
  <si>
    <t xml:space="preserve">A063920</t>
  </si>
  <si>
    <t xml:space="preserve">01:19:59.12</t>
  </si>
  <si>
    <t xml:space="preserve">MOSCATELLI</t>
  </si>
  <si>
    <t xml:space="preserve">01:30:27.14</t>
  </si>
  <si>
    <t xml:space="preserve">MUGLIAROLI</t>
  </si>
  <si>
    <t xml:space="preserve">01:40:06.85</t>
  </si>
  <si>
    <t xml:space="preserve"> 13,19</t>
  </si>
  <si>
    <t xml:space="preserve">NEPI</t>
  </si>
  <si>
    <t xml:space="preserve">ASD METALROOF</t>
  </si>
  <si>
    <t xml:space="preserve">01:46:26.17</t>
  </si>
  <si>
    <t xml:space="preserve">09F0808</t>
  </si>
  <si>
    <t xml:space="preserve">NUCCELLI</t>
  </si>
  <si>
    <t xml:space="preserve">OCCHIALINI</t>
  </si>
  <si>
    <t xml:space="preserve">01:33:54.15</t>
  </si>
  <si>
    <t xml:space="preserve">PACENTI</t>
  </si>
  <si>
    <t xml:space="preserve">01:31:11.14</t>
  </si>
  <si>
    <t xml:space="preserve">A031774</t>
  </si>
  <si>
    <t xml:space="preserve">01:41:37.19</t>
  </si>
  <si>
    <t xml:space="preserve">A061379</t>
  </si>
  <si>
    <t xml:space="preserve">VIRNA</t>
  </si>
  <si>
    <t xml:space="preserve">01:48:26.68</t>
  </si>
  <si>
    <t xml:space="preserve">A031771</t>
  </si>
  <si>
    <t xml:space="preserve">PAOLETTI TEODORI</t>
  </si>
  <si>
    <t xml:space="preserve">JONATHAN</t>
  </si>
  <si>
    <t xml:space="preserve">01:13:05.79</t>
  </si>
  <si>
    <t xml:space="preserve">PAVONI</t>
  </si>
  <si>
    <t xml:space="preserve">02:06:36.60</t>
  </si>
  <si>
    <t xml:space="preserve">ERMANNO</t>
  </si>
  <si>
    <t xml:space="preserve">01:42:19.41</t>
  </si>
  <si>
    <t xml:space="preserve">PERTICARARI</t>
  </si>
  <si>
    <t xml:space="preserve">PICCININI</t>
  </si>
  <si>
    <t xml:space="preserve">02:01:10.45</t>
  </si>
  <si>
    <t xml:space="preserve"> 10,89</t>
  </si>
  <si>
    <t xml:space="preserve">A038272</t>
  </si>
  <si>
    <t xml:space="preserve">PICCIOLINI</t>
  </si>
  <si>
    <t xml:space="preserve">LISSONE MTB ASD</t>
  </si>
  <si>
    <t xml:space="preserve">01:28:35.14</t>
  </si>
  <si>
    <t xml:space="preserve">619558M</t>
  </si>
  <si>
    <t xml:space="preserve">02V1849</t>
  </si>
  <si>
    <t xml:space="preserve">PIERELLI</t>
  </si>
  <si>
    <t xml:space="preserve">01:30:40.83</t>
  </si>
  <si>
    <t xml:space="preserve">498250L</t>
  </si>
  <si>
    <t xml:space="preserve">PINCIAROLI</t>
  </si>
  <si>
    <t xml:space="preserve">ASD IRON'S GYM SPORTING CLUB</t>
  </si>
  <si>
    <t xml:space="preserve">I200634</t>
  </si>
  <si>
    <t xml:space="preserve">POTENZA</t>
  </si>
  <si>
    <t xml:space="preserve">01:46:52.92</t>
  </si>
  <si>
    <t xml:space="preserve">PRETELLI</t>
  </si>
  <si>
    <t xml:space="preserve">PRIORI</t>
  </si>
  <si>
    <t xml:space="preserve">01:28:48.64</t>
  </si>
  <si>
    <t xml:space="preserve">PROPERZI</t>
  </si>
  <si>
    <t xml:space="preserve">A024687</t>
  </si>
  <si>
    <t xml:space="preserve">PROSPERI</t>
  </si>
  <si>
    <t xml:space="preserve">02:01:52.70</t>
  </si>
  <si>
    <t xml:space="preserve">RECCHIONI</t>
  </si>
  <si>
    <t xml:space="preserve">RITA</t>
  </si>
  <si>
    <t xml:space="preserve">01:42:13.91</t>
  </si>
  <si>
    <t xml:space="preserve">ROSCIONI</t>
  </si>
  <si>
    <t xml:space="preserve">ASD MISTERBICI FABRIANO</t>
  </si>
  <si>
    <t xml:space="preserve">01:26:16.82</t>
  </si>
  <si>
    <t xml:space="preserve">10MC032</t>
  </si>
  <si>
    <t xml:space="preserve">ROSINI</t>
  </si>
  <si>
    <t xml:space="preserve">DORIANO</t>
  </si>
  <si>
    <t xml:space="preserve">ROTI</t>
  </si>
  <si>
    <t xml:space="preserve">NICCOLO'</t>
  </si>
  <si>
    <t xml:space="preserve">01:29:31.14</t>
  </si>
  <si>
    <t xml:space="preserve">01:29:10.14</t>
  </si>
  <si>
    <t xml:space="preserve">A026116</t>
  </si>
  <si>
    <t xml:space="preserve">SANTINI</t>
  </si>
  <si>
    <t xml:space="preserve">MICAELA</t>
  </si>
  <si>
    <t xml:space="preserve">SARACENI</t>
  </si>
  <si>
    <t xml:space="preserve">01:59:16.91</t>
  </si>
  <si>
    <t xml:space="preserve"> 11,07</t>
  </si>
  <si>
    <t xml:space="preserve">794305G</t>
  </si>
  <si>
    <t xml:space="preserve">SCIAPICHETTI</t>
  </si>
  <si>
    <t xml:space="preserve">01:36:56.15</t>
  </si>
  <si>
    <t xml:space="preserve">802501W</t>
  </si>
  <si>
    <t xml:space="preserve">SCORTECHINI</t>
  </si>
  <si>
    <t xml:space="preserve">01:25:49.13</t>
  </si>
  <si>
    <t xml:space="preserve">SCUPPA</t>
  </si>
  <si>
    <t xml:space="preserve">01:45:30.17</t>
  </si>
  <si>
    <t xml:space="preserve"> 12,51</t>
  </si>
  <si>
    <t xml:space="preserve">SDOGATI</t>
  </si>
  <si>
    <t xml:space="preserve">01:33:52.15</t>
  </si>
  <si>
    <t xml:space="preserve">SILEONI</t>
  </si>
  <si>
    <t xml:space="preserve">01:45:21.67</t>
  </si>
  <si>
    <t xml:space="preserve">807422K</t>
  </si>
  <si>
    <t xml:space="preserve">01:31:26.39</t>
  </si>
  <si>
    <t xml:space="preserve"> 14,44</t>
  </si>
  <si>
    <t xml:space="preserve">729955H</t>
  </si>
  <si>
    <t xml:space="preserve">SONARA</t>
  </si>
  <si>
    <t xml:space="preserve">GS PEDALE STRACCO</t>
  </si>
  <si>
    <t xml:space="preserve">02:08:05.56</t>
  </si>
  <si>
    <t xml:space="preserve"> 10,31</t>
  </si>
  <si>
    <t xml:space="preserve">10AN040</t>
  </si>
  <si>
    <t xml:space="preserve">SPADONI</t>
  </si>
  <si>
    <t xml:space="preserve">01:29:49.83</t>
  </si>
  <si>
    <t xml:space="preserve">A031784</t>
  </si>
  <si>
    <t xml:space="preserve">01:30:38.64</t>
  </si>
  <si>
    <t xml:space="preserve">A018894</t>
  </si>
  <si>
    <t xml:space="preserve">STICCONI</t>
  </si>
  <si>
    <t xml:space="preserve">TACCONI</t>
  </si>
  <si>
    <t xml:space="preserve">TARABELLI</t>
  </si>
  <si>
    <t xml:space="preserve">01:32:35.89</t>
  </si>
  <si>
    <t xml:space="preserve"> 14,26</t>
  </si>
  <si>
    <t xml:space="preserve">A018896</t>
  </si>
  <si>
    <t xml:space="preserve">TIRITICCO</t>
  </si>
  <si>
    <t xml:space="preserve">01:54:00.88</t>
  </si>
  <si>
    <t xml:space="preserve">TOCCAFONDO</t>
  </si>
  <si>
    <t xml:space="preserve">A031761</t>
  </si>
  <si>
    <t xml:space="preserve">TRIPOLONE</t>
  </si>
  <si>
    <t xml:space="preserve">01:31:30.90</t>
  </si>
  <si>
    <t xml:space="preserve">UBALDI</t>
  </si>
  <si>
    <t xml:space="preserve">01:42:50.70</t>
  </si>
  <si>
    <t xml:space="preserve">533-242</t>
  </si>
  <si>
    <t xml:space="preserve">01:40:13.41</t>
  </si>
  <si>
    <t xml:space="preserve">UGOLLINO</t>
  </si>
  <si>
    <t xml:space="preserve">VECCHI</t>
  </si>
  <si>
    <t xml:space="preserve">01:46:40.86</t>
  </si>
  <si>
    <t xml:space="preserve"> 12,38</t>
  </si>
  <si>
    <t xml:space="preserve">VERDICCHIO</t>
  </si>
  <si>
    <t xml:space="preserve">01:48:26.18</t>
  </si>
  <si>
    <t xml:space="preserve">A031782</t>
  </si>
  <si>
    <t xml:space="preserve">VISINTIN</t>
  </si>
  <si>
    <t xml:space="preserve">01:34:19.20</t>
  </si>
  <si>
    <t xml:space="preserve">VITTORINI</t>
  </si>
  <si>
    <t xml:space="preserve">01:31:44.83</t>
  </si>
  <si>
    <t xml:space="preserve">CASSONI</t>
  </si>
  <si>
    <t xml:space="preserve">ritirato</t>
  </si>
  <si>
    <t xml:space="preserve">PASQUARELLA</t>
  </si>
  <si>
    <t xml:space="preserve">FAZZINI</t>
  </si>
  <si>
    <t xml:space="preserve">ANCARANI</t>
  </si>
  <si>
    <t xml:space="preserve">THOMAS</t>
  </si>
  <si>
    <t xml:space="preserve">FABBRIZI</t>
  </si>
  <si>
    <t xml:space="preserve">MASSARI</t>
  </si>
  <si>
    <t xml:space="preserve">GIAMPRETI</t>
  </si>
  <si>
    <t xml:space="preserve">PAOLA</t>
  </si>
  <si>
    <t xml:space="preserve">ANGELI</t>
  </si>
  <si>
    <t xml:space="preserve">CIAMARRA</t>
  </si>
  <si>
    <t xml:space="preserve">LUCA ETTORE OLINTO</t>
  </si>
  <si>
    <t xml:space="preserve">ASD GS POPPI</t>
  </si>
  <si>
    <t xml:space="preserve">PIGLIAPOCO</t>
  </si>
  <si>
    <t xml:space="preserve">VALENTE</t>
  </si>
  <si>
    <t xml:space="preserve">VITTORI</t>
  </si>
  <si>
    <t xml:space="preserve">CAPOTONDI</t>
  </si>
  <si>
    <t xml:space="preserve">CIPRIANI</t>
  </si>
  <si>
    <t xml:space="preserve">TROIANO</t>
  </si>
  <si>
    <t xml:space="preserve">ENRICO MARIA</t>
  </si>
  <si>
    <t xml:space="preserve">PROTEK TEAM</t>
  </si>
  <si>
    <t xml:space="preserve">SARNARI</t>
  </si>
  <si>
    <t xml:space="preserve">CIARONI</t>
  </si>
  <si>
    <t xml:space="preserve">BRUTTO</t>
  </si>
  <si>
    <t xml:space="preserve">ALESE</t>
  </si>
  <si>
    <t xml:space="preserve">CECCAROLI</t>
  </si>
  <si>
    <t xml:space="preserve">MANOCCHI</t>
  </si>
  <si>
    <t xml:space="preserve">FRASCARELLI</t>
  </si>
  <si>
    <t xml:space="preserve">CINZIA</t>
  </si>
  <si>
    <t xml:space="preserve">EUGENIO</t>
  </si>
  <si>
    <t xml:space="preserve">CERVELLIERI</t>
  </si>
  <si>
    <t xml:space="preserve">BONGARZONI</t>
  </si>
  <si>
    <t xml:space="preserve">SBORZACCHI</t>
  </si>
  <si>
    <t xml:space="preserve">ZACCARELLI</t>
  </si>
  <si>
    <t xml:space="preserve">ASD RICCI CICLI</t>
  </si>
  <si>
    <t xml:space="preserve">PANDOLFINI</t>
  </si>
  <si>
    <t xml:space="preserve">GAUDENZI</t>
  </si>
  <si>
    <t xml:space="preserve">PALANCA</t>
  </si>
  <si>
    <t xml:space="preserve">GOZZI</t>
  </si>
  <si>
    <t xml:space="preserve">PLACENTINO</t>
  </si>
  <si>
    <t xml:space="preserve">MARI</t>
  </si>
  <si>
    <t xml:space="preserve">GIORGIA</t>
  </si>
  <si>
    <t xml:space="preserve">OP BIKE PORTO SANT'ELPIDIO ASD</t>
  </si>
  <si>
    <t xml:space="preserve">CANDI</t>
  </si>
  <si>
    <t xml:space="preserve">CAVALCANTE</t>
  </si>
  <si>
    <t xml:space="preserve">DIMAI</t>
  </si>
  <si>
    <t xml:space="preserve">CASSOL</t>
  </si>
  <si>
    <t xml:space="preserve">SCOCCO</t>
  </si>
  <si>
    <t xml:space="preserve">CENCINI</t>
  </si>
  <si>
    <t xml:space="preserve">UISP ABBADIA SAN SALVATORE</t>
  </si>
  <si>
    <t xml:space="preserve">MARCHI</t>
  </si>
  <si>
    <t xml:space="preserve">BRUN</t>
  </si>
  <si>
    <t xml:space="preserve">CASTROGIOVANNI</t>
  </si>
  <si>
    <t xml:space="preserve">ZAMB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00"/>
      <name val="Tahoma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Berlin Sans FB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0</xdr:row>
      <xdr:rowOff>87840</xdr:rowOff>
    </xdr:from>
    <xdr:to>
      <xdr:col>7</xdr:col>
      <xdr:colOff>554040</xdr:colOff>
      <xdr:row>0</xdr:row>
      <xdr:rowOff>110664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181080" y="87840"/>
          <a:ext cx="4517640" cy="10188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7</xdr:col>
      <xdr:colOff>221040</xdr:colOff>
      <xdr:row>0</xdr:row>
      <xdr:rowOff>273960</xdr:rowOff>
    </xdr:from>
    <xdr:to>
      <xdr:col>9</xdr:col>
      <xdr:colOff>1774800</xdr:colOff>
      <xdr:row>0</xdr:row>
      <xdr:rowOff>961920</xdr:rowOff>
    </xdr:to>
    <xdr:sp>
      <xdr:nvSpPr>
        <xdr:cNvPr id="1" name="CasellaDiTesto 8"/>
        <xdr:cNvSpPr/>
      </xdr:nvSpPr>
      <xdr:spPr>
        <a:xfrm>
          <a:off x="4365720" y="273960"/>
          <a:ext cx="24789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Berlin Sans FB"/>
            </a:rPr>
            <a:t>9 FOSSI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Berlin Sans FB"/>
            </a:rPr>
            <a:t>Classific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Berlin Sans F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Berlin Sans FB"/>
            </a:rPr>
            <a:t>26 aprile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60160</xdr:colOff>
      <xdr:row>0</xdr:row>
      <xdr:rowOff>124200</xdr:rowOff>
    </xdr:from>
    <xdr:to>
      <xdr:col>9</xdr:col>
      <xdr:colOff>2691720</xdr:colOff>
      <xdr:row>0</xdr:row>
      <xdr:rowOff>1173960</xdr:rowOff>
    </xdr:to>
    <xdr:pic>
      <xdr:nvPicPr>
        <xdr:cNvPr id="2" name="Picture 32" descr=""/>
        <xdr:cNvPicPr/>
      </xdr:nvPicPr>
      <xdr:blipFill>
        <a:blip r:embed="rId2"/>
        <a:stretch/>
      </xdr:blipFill>
      <xdr:spPr>
        <a:xfrm>
          <a:off x="6530040" y="124200"/>
          <a:ext cx="123156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080</xdr:colOff>
      <xdr:row>0</xdr:row>
      <xdr:rowOff>620640</xdr:rowOff>
    </xdr:from>
    <xdr:to>
      <xdr:col>15</xdr:col>
      <xdr:colOff>332280</xdr:colOff>
      <xdr:row>0</xdr:row>
      <xdr:rowOff>1210320</xdr:rowOff>
    </xdr:to>
    <xdr:pic>
      <xdr:nvPicPr>
        <xdr:cNvPr id="3" name="Immagine 4" descr="Italian 6 Races.jpg"/>
        <xdr:cNvPicPr/>
      </xdr:nvPicPr>
      <xdr:blipFill>
        <a:blip r:embed="rId3"/>
        <a:stretch/>
      </xdr:blipFill>
      <xdr:spPr>
        <a:xfrm>
          <a:off x="10715760" y="620640"/>
          <a:ext cx="11170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0</xdr:row>
      <xdr:rowOff>30960</xdr:rowOff>
    </xdr:from>
    <xdr:to>
      <xdr:col>14</xdr:col>
      <xdr:colOff>192240</xdr:colOff>
      <xdr:row>0</xdr:row>
      <xdr:rowOff>941400</xdr:rowOff>
    </xdr:to>
    <xdr:pic>
      <xdr:nvPicPr>
        <xdr:cNvPr id="4" name="Immagine 5" descr="Tour3 Regioni Scott.jpg"/>
        <xdr:cNvPicPr/>
      </xdr:nvPicPr>
      <xdr:blipFill>
        <a:blip r:embed="rId4"/>
        <a:stretch/>
      </xdr:blipFill>
      <xdr:spPr>
        <a:xfrm>
          <a:off x="9799920" y="30960"/>
          <a:ext cx="92700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67760</xdr:colOff>
      <xdr:row>0</xdr:row>
      <xdr:rowOff>325800</xdr:rowOff>
    </xdr:from>
    <xdr:to>
      <xdr:col>13</xdr:col>
      <xdr:colOff>61200</xdr:colOff>
      <xdr:row>0</xdr:row>
      <xdr:rowOff>874080</xdr:rowOff>
    </xdr:to>
    <xdr:pic>
      <xdr:nvPicPr>
        <xdr:cNvPr id="5" name="Picture 677" descr=""/>
        <xdr:cNvPicPr/>
      </xdr:nvPicPr>
      <xdr:blipFill>
        <a:blip r:embed="rId5"/>
        <a:stretch/>
      </xdr:blipFill>
      <xdr:spPr>
        <a:xfrm>
          <a:off x="7937640" y="325800"/>
          <a:ext cx="169236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TB%209%20FOSSI%202015/WINNINGTIME/risultati/Classifica%209%20FOSSI%202015%20agg%2029%20a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"/>
      <sheetName val="P.ti"/>
      <sheetName val="SocPti"/>
      <sheetName val="Foglio1"/>
    </sheetNames>
    <sheetDataSet>
      <sheetData sheetId="0"/>
      <sheetData sheetId="1">
        <row r="1">
          <cell r="A1" t="str">
            <v>Pos</v>
          </cell>
          <cell r="B1" t="str">
            <v>Punti</v>
          </cell>
        </row>
        <row r="2">
          <cell r="A2">
            <v>1</v>
          </cell>
          <cell r="B2">
            <v>750</v>
          </cell>
        </row>
        <row r="3">
          <cell r="A3">
            <v>2</v>
          </cell>
          <cell r="B3">
            <v>600</v>
          </cell>
        </row>
        <row r="4">
          <cell r="A4">
            <v>3</v>
          </cell>
          <cell r="B4">
            <v>500</v>
          </cell>
        </row>
        <row r="5">
          <cell r="A5">
            <v>4</v>
          </cell>
          <cell r="B5">
            <v>450</v>
          </cell>
        </row>
        <row r="6">
          <cell r="A6">
            <v>5</v>
          </cell>
          <cell r="B6">
            <v>400</v>
          </cell>
        </row>
        <row r="7">
          <cell r="A7">
            <v>6</v>
          </cell>
          <cell r="B7">
            <v>350</v>
          </cell>
        </row>
        <row r="8">
          <cell r="A8">
            <v>7</v>
          </cell>
          <cell r="B8">
            <v>300</v>
          </cell>
        </row>
        <row r="9">
          <cell r="A9">
            <v>8</v>
          </cell>
          <cell r="B9">
            <v>250</v>
          </cell>
        </row>
        <row r="10">
          <cell r="A10">
            <v>9</v>
          </cell>
          <cell r="B10">
            <v>200</v>
          </cell>
        </row>
        <row r="11">
          <cell r="A11">
            <v>10</v>
          </cell>
          <cell r="B11">
            <v>150</v>
          </cell>
        </row>
        <row r="12">
          <cell r="A12">
            <v>11</v>
          </cell>
          <cell r="B12">
            <v>149</v>
          </cell>
        </row>
        <row r="13">
          <cell r="A13">
            <v>12</v>
          </cell>
          <cell r="B13">
            <v>148</v>
          </cell>
        </row>
        <row r="14">
          <cell r="A14">
            <v>13</v>
          </cell>
          <cell r="B14">
            <v>147</v>
          </cell>
        </row>
        <row r="15">
          <cell r="A15">
            <v>14</v>
          </cell>
          <cell r="B15">
            <v>146</v>
          </cell>
        </row>
        <row r="16">
          <cell r="A16">
            <v>15</v>
          </cell>
          <cell r="B16">
            <v>145</v>
          </cell>
        </row>
        <row r="17">
          <cell r="A17">
            <v>16</v>
          </cell>
          <cell r="B17">
            <v>144</v>
          </cell>
        </row>
        <row r="18">
          <cell r="A18">
            <v>17</v>
          </cell>
          <cell r="B18">
            <v>143</v>
          </cell>
        </row>
        <row r="19">
          <cell r="A19">
            <v>18</v>
          </cell>
          <cell r="B19">
            <v>142</v>
          </cell>
        </row>
        <row r="20">
          <cell r="A20">
            <v>19</v>
          </cell>
          <cell r="B20">
            <v>141</v>
          </cell>
        </row>
        <row r="21">
          <cell r="A21">
            <v>20</v>
          </cell>
          <cell r="B21">
            <v>140</v>
          </cell>
        </row>
        <row r="22">
          <cell r="A22">
            <v>21</v>
          </cell>
          <cell r="B22">
            <v>139</v>
          </cell>
        </row>
        <row r="23">
          <cell r="A23">
            <v>22</v>
          </cell>
          <cell r="B23">
            <v>138</v>
          </cell>
        </row>
        <row r="24">
          <cell r="A24">
            <v>23</v>
          </cell>
          <cell r="B24">
            <v>137</v>
          </cell>
        </row>
        <row r="25">
          <cell r="A25">
            <v>24</v>
          </cell>
          <cell r="B25">
            <v>136</v>
          </cell>
        </row>
        <row r="26">
          <cell r="A26">
            <v>25</v>
          </cell>
          <cell r="B26">
            <v>135</v>
          </cell>
        </row>
        <row r="27">
          <cell r="A27">
            <v>26</v>
          </cell>
          <cell r="B27">
            <v>134</v>
          </cell>
        </row>
        <row r="28">
          <cell r="A28">
            <v>27</v>
          </cell>
          <cell r="B28">
            <v>133</v>
          </cell>
        </row>
        <row r="29">
          <cell r="A29">
            <v>28</v>
          </cell>
          <cell r="B29">
            <v>132</v>
          </cell>
        </row>
        <row r="30">
          <cell r="A30">
            <v>29</v>
          </cell>
          <cell r="B30">
            <v>131</v>
          </cell>
        </row>
        <row r="31">
          <cell r="A31">
            <v>30</v>
          </cell>
          <cell r="B31">
            <v>130</v>
          </cell>
        </row>
        <row r="32">
          <cell r="A32">
            <v>31</v>
          </cell>
          <cell r="B32">
            <v>129</v>
          </cell>
        </row>
        <row r="33">
          <cell r="A33">
            <v>32</v>
          </cell>
          <cell r="B33">
            <v>128</v>
          </cell>
        </row>
        <row r="34">
          <cell r="A34">
            <v>33</v>
          </cell>
          <cell r="B34">
            <v>127</v>
          </cell>
        </row>
        <row r="35">
          <cell r="A35">
            <v>34</v>
          </cell>
          <cell r="B35">
            <v>126</v>
          </cell>
        </row>
        <row r="36">
          <cell r="A36">
            <v>35</v>
          </cell>
          <cell r="B36">
            <v>125</v>
          </cell>
        </row>
        <row r="37">
          <cell r="A37">
            <v>36</v>
          </cell>
          <cell r="B37">
            <v>124</v>
          </cell>
        </row>
        <row r="38">
          <cell r="A38">
            <v>37</v>
          </cell>
          <cell r="B38">
            <v>123</v>
          </cell>
        </row>
        <row r="39">
          <cell r="A39">
            <v>38</v>
          </cell>
          <cell r="B39">
            <v>122</v>
          </cell>
        </row>
        <row r="40">
          <cell r="A40">
            <v>39</v>
          </cell>
          <cell r="B40">
            <v>121</v>
          </cell>
        </row>
        <row r="41">
          <cell r="A41">
            <v>40</v>
          </cell>
          <cell r="B41">
            <v>120</v>
          </cell>
        </row>
        <row r="42">
          <cell r="A42">
            <v>41</v>
          </cell>
          <cell r="B42">
            <v>119</v>
          </cell>
        </row>
        <row r="43">
          <cell r="A43">
            <v>42</v>
          </cell>
          <cell r="B43">
            <v>118</v>
          </cell>
        </row>
        <row r="44">
          <cell r="A44">
            <v>43</v>
          </cell>
          <cell r="B44">
            <v>117</v>
          </cell>
        </row>
        <row r="45">
          <cell r="A45">
            <v>44</v>
          </cell>
          <cell r="B45">
            <v>116</v>
          </cell>
        </row>
        <row r="46">
          <cell r="A46">
            <v>45</v>
          </cell>
          <cell r="B46">
            <v>115</v>
          </cell>
        </row>
        <row r="47">
          <cell r="A47">
            <v>46</v>
          </cell>
          <cell r="B47">
            <v>114</v>
          </cell>
        </row>
        <row r="48">
          <cell r="A48">
            <v>47</v>
          </cell>
          <cell r="B48">
            <v>113</v>
          </cell>
        </row>
        <row r="49">
          <cell r="A49">
            <v>48</v>
          </cell>
          <cell r="B49">
            <v>112</v>
          </cell>
        </row>
        <row r="50">
          <cell r="A50">
            <v>49</v>
          </cell>
          <cell r="B50">
            <v>111</v>
          </cell>
        </row>
        <row r="51">
          <cell r="A51">
            <v>50</v>
          </cell>
          <cell r="B51">
            <v>110</v>
          </cell>
        </row>
        <row r="52">
          <cell r="A52">
            <v>51</v>
          </cell>
          <cell r="B52">
            <v>109</v>
          </cell>
        </row>
        <row r="53">
          <cell r="A53">
            <v>52</v>
          </cell>
          <cell r="B53">
            <v>108</v>
          </cell>
        </row>
        <row r="54">
          <cell r="A54">
            <v>53</v>
          </cell>
          <cell r="B54">
            <v>107</v>
          </cell>
        </row>
        <row r="55">
          <cell r="A55">
            <v>54</v>
          </cell>
          <cell r="B55">
            <v>106</v>
          </cell>
        </row>
        <row r="56">
          <cell r="A56">
            <v>55</v>
          </cell>
          <cell r="B56">
            <v>105</v>
          </cell>
        </row>
        <row r="57">
          <cell r="A57">
            <v>56</v>
          </cell>
          <cell r="B57">
            <v>104</v>
          </cell>
        </row>
        <row r="58">
          <cell r="A58">
            <v>57</v>
          </cell>
          <cell r="B58">
            <v>103</v>
          </cell>
        </row>
        <row r="59">
          <cell r="A59">
            <v>58</v>
          </cell>
          <cell r="B59">
            <v>102</v>
          </cell>
        </row>
        <row r="60">
          <cell r="A60">
            <v>59</v>
          </cell>
          <cell r="B60">
            <v>101</v>
          </cell>
        </row>
        <row r="61">
          <cell r="A61">
            <v>60</v>
          </cell>
          <cell r="B61">
            <v>100</v>
          </cell>
        </row>
        <row r="62">
          <cell r="A62">
            <v>61</v>
          </cell>
          <cell r="B62">
            <v>99</v>
          </cell>
        </row>
        <row r="63">
          <cell r="A63">
            <v>62</v>
          </cell>
          <cell r="B63">
            <v>98</v>
          </cell>
        </row>
        <row r="64">
          <cell r="A64">
            <v>63</v>
          </cell>
          <cell r="B64">
            <v>97</v>
          </cell>
        </row>
        <row r="65">
          <cell r="A65">
            <v>64</v>
          </cell>
          <cell r="B65">
            <v>96</v>
          </cell>
        </row>
        <row r="66">
          <cell r="A66">
            <v>65</v>
          </cell>
          <cell r="B66">
            <v>95</v>
          </cell>
        </row>
        <row r="67">
          <cell r="A67">
            <v>66</v>
          </cell>
          <cell r="B67">
            <v>94</v>
          </cell>
        </row>
        <row r="68">
          <cell r="A68">
            <v>67</v>
          </cell>
          <cell r="B68">
            <v>93</v>
          </cell>
        </row>
        <row r="69">
          <cell r="A69">
            <v>68</v>
          </cell>
          <cell r="B69">
            <v>92</v>
          </cell>
        </row>
        <row r="70">
          <cell r="A70">
            <v>69</v>
          </cell>
          <cell r="B70">
            <v>91</v>
          </cell>
        </row>
        <row r="71">
          <cell r="A71">
            <v>70</v>
          </cell>
          <cell r="B71">
            <v>90</v>
          </cell>
        </row>
        <row r="72">
          <cell r="A72">
            <v>71</v>
          </cell>
          <cell r="B72">
            <v>90</v>
          </cell>
        </row>
        <row r="73">
          <cell r="A73">
            <v>72</v>
          </cell>
          <cell r="B73">
            <v>90</v>
          </cell>
        </row>
        <row r="74">
          <cell r="A74">
            <v>73</v>
          </cell>
          <cell r="B74">
            <v>90</v>
          </cell>
        </row>
        <row r="75">
          <cell r="A75">
            <v>74</v>
          </cell>
          <cell r="B75">
            <v>90</v>
          </cell>
        </row>
        <row r="76">
          <cell r="A76">
            <v>75</v>
          </cell>
          <cell r="B76">
            <v>90</v>
          </cell>
        </row>
        <row r="77">
          <cell r="A77">
            <v>76</v>
          </cell>
          <cell r="B77">
            <v>90</v>
          </cell>
        </row>
        <row r="78">
          <cell r="A78">
            <v>77</v>
          </cell>
          <cell r="B78">
            <v>90</v>
          </cell>
        </row>
        <row r="79">
          <cell r="A79">
            <v>78</v>
          </cell>
          <cell r="B79">
            <v>90</v>
          </cell>
        </row>
        <row r="80">
          <cell r="A80">
            <v>79</v>
          </cell>
          <cell r="B80">
            <v>90</v>
          </cell>
        </row>
        <row r="81">
          <cell r="A81">
            <v>80</v>
          </cell>
          <cell r="B81">
            <v>90</v>
          </cell>
        </row>
        <row r="82">
          <cell r="A82">
            <v>81</v>
          </cell>
          <cell r="B82">
            <v>90</v>
          </cell>
        </row>
        <row r="83">
          <cell r="A83">
            <v>82</v>
          </cell>
          <cell r="B83">
            <v>90</v>
          </cell>
        </row>
        <row r="84">
          <cell r="A84">
            <v>83</v>
          </cell>
          <cell r="B84">
            <v>90</v>
          </cell>
        </row>
        <row r="85">
          <cell r="A85">
            <v>84</v>
          </cell>
          <cell r="B85">
            <v>90</v>
          </cell>
        </row>
        <row r="86">
          <cell r="A86">
            <v>85</v>
          </cell>
          <cell r="B86">
            <v>90</v>
          </cell>
        </row>
        <row r="87">
          <cell r="A87">
            <v>86</v>
          </cell>
          <cell r="B87">
            <v>90</v>
          </cell>
        </row>
        <row r="88">
          <cell r="A88">
            <v>87</v>
          </cell>
          <cell r="B88">
            <v>90</v>
          </cell>
        </row>
        <row r="89">
          <cell r="A89">
            <v>88</v>
          </cell>
          <cell r="B89">
            <v>90</v>
          </cell>
        </row>
        <row r="90">
          <cell r="A90">
            <v>89</v>
          </cell>
          <cell r="B90">
            <v>90</v>
          </cell>
        </row>
        <row r="91">
          <cell r="A91">
            <v>90</v>
          </cell>
          <cell r="B91">
            <v>90</v>
          </cell>
        </row>
        <row r="92">
          <cell r="A92">
            <v>91</v>
          </cell>
          <cell r="B92">
            <v>90</v>
          </cell>
        </row>
        <row r="93">
          <cell r="A93">
            <v>92</v>
          </cell>
          <cell r="B93">
            <v>90</v>
          </cell>
        </row>
        <row r="94">
          <cell r="A94">
            <v>93</v>
          </cell>
          <cell r="B94">
            <v>90</v>
          </cell>
        </row>
        <row r="95">
          <cell r="A95">
            <v>94</v>
          </cell>
          <cell r="B95">
            <v>90</v>
          </cell>
        </row>
        <row r="96">
          <cell r="A96">
            <v>95</v>
          </cell>
          <cell r="B96">
            <v>90</v>
          </cell>
        </row>
        <row r="97">
          <cell r="A97">
            <v>96</v>
          </cell>
          <cell r="B97">
            <v>90</v>
          </cell>
        </row>
        <row r="98">
          <cell r="A98">
            <v>97</v>
          </cell>
          <cell r="B98">
            <v>90</v>
          </cell>
        </row>
        <row r="99">
          <cell r="A99">
            <v>98</v>
          </cell>
          <cell r="B99">
            <v>90</v>
          </cell>
        </row>
        <row r="100">
          <cell r="A100">
            <v>99</v>
          </cell>
          <cell r="B100">
            <v>90</v>
          </cell>
        </row>
        <row r="101">
          <cell r="A101">
            <v>100</v>
          </cell>
          <cell r="B101">
            <v>90</v>
          </cell>
        </row>
        <row r="102">
          <cell r="A102">
            <v>101</v>
          </cell>
          <cell r="B102">
            <v>90</v>
          </cell>
        </row>
        <row r="103">
          <cell r="A103">
            <v>102</v>
          </cell>
          <cell r="B103">
            <v>90</v>
          </cell>
        </row>
        <row r="104">
          <cell r="A104">
            <v>103</v>
          </cell>
          <cell r="B104">
            <v>90</v>
          </cell>
        </row>
        <row r="105">
          <cell r="A105">
            <v>104</v>
          </cell>
          <cell r="B105">
            <v>90</v>
          </cell>
        </row>
        <row r="106">
          <cell r="A106">
            <v>105</v>
          </cell>
          <cell r="B106">
            <v>90</v>
          </cell>
        </row>
        <row r="107">
          <cell r="A107">
            <v>106</v>
          </cell>
          <cell r="B107">
            <v>90</v>
          </cell>
        </row>
        <row r="108">
          <cell r="A108">
            <v>107</v>
          </cell>
          <cell r="B108">
            <v>90</v>
          </cell>
        </row>
        <row r="109">
          <cell r="A109">
            <v>108</v>
          </cell>
          <cell r="B109">
            <v>90</v>
          </cell>
        </row>
        <row r="110">
          <cell r="A110">
            <v>109</v>
          </cell>
          <cell r="B110">
            <v>90</v>
          </cell>
        </row>
        <row r="111">
          <cell r="A111">
            <v>110</v>
          </cell>
          <cell r="B111">
            <v>90</v>
          </cell>
        </row>
        <row r="112">
          <cell r="A112">
            <v>111</v>
          </cell>
          <cell r="B112">
            <v>90</v>
          </cell>
        </row>
        <row r="113">
          <cell r="A113">
            <v>112</v>
          </cell>
          <cell r="B113">
            <v>90</v>
          </cell>
        </row>
        <row r="114">
          <cell r="A114">
            <v>113</v>
          </cell>
          <cell r="B114">
            <v>90</v>
          </cell>
        </row>
        <row r="115">
          <cell r="A115">
            <v>114</v>
          </cell>
          <cell r="B115">
            <v>90</v>
          </cell>
        </row>
        <row r="116">
          <cell r="A116">
            <v>115</v>
          </cell>
          <cell r="B116">
            <v>90</v>
          </cell>
        </row>
        <row r="117">
          <cell r="A117">
            <v>116</v>
          </cell>
          <cell r="B117">
            <v>90</v>
          </cell>
        </row>
        <row r="118">
          <cell r="A118">
            <v>117</v>
          </cell>
          <cell r="B118">
            <v>90</v>
          </cell>
        </row>
        <row r="119">
          <cell r="A119">
            <v>118</v>
          </cell>
          <cell r="B119">
            <v>90</v>
          </cell>
        </row>
        <row r="120">
          <cell r="A120">
            <v>119</v>
          </cell>
          <cell r="B120">
            <v>90</v>
          </cell>
        </row>
        <row r="121">
          <cell r="A121">
            <v>120</v>
          </cell>
          <cell r="B121">
            <v>90</v>
          </cell>
        </row>
        <row r="122">
          <cell r="A122">
            <v>121</v>
          </cell>
          <cell r="B122">
            <v>90</v>
          </cell>
        </row>
        <row r="123">
          <cell r="A123">
            <v>122</v>
          </cell>
          <cell r="B123">
            <v>90</v>
          </cell>
        </row>
        <row r="124">
          <cell r="A124">
            <v>123</v>
          </cell>
          <cell r="B124">
            <v>90</v>
          </cell>
        </row>
        <row r="125">
          <cell r="A125">
            <v>124</v>
          </cell>
          <cell r="B125">
            <v>90</v>
          </cell>
        </row>
        <row r="126">
          <cell r="A126">
            <v>125</v>
          </cell>
          <cell r="B126">
            <v>90</v>
          </cell>
        </row>
        <row r="127">
          <cell r="A127">
            <v>126</v>
          </cell>
          <cell r="B127">
            <v>90</v>
          </cell>
        </row>
        <row r="128">
          <cell r="A128">
            <v>127</v>
          </cell>
          <cell r="B128">
            <v>90</v>
          </cell>
        </row>
        <row r="129">
          <cell r="A129">
            <v>128</v>
          </cell>
          <cell r="B129">
            <v>90</v>
          </cell>
        </row>
        <row r="130">
          <cell r="A130">
            <v>129</v>
          </cell>
          <cell r="B130">
            <v>90</v>
          </cell>
        </row>
        <row r="131">
          <cell r="A131">
            <v>130</v>
          </cell>
          <cell r="B131">
            <v>90</v>
          </cell>
        </row>
        <row r="132">
          <cell r="A132">
            <v>131</v>
          </cell>
          <cell r="B132">
            <v>90</v>
          </cell>
        </row>
        <row r="133">
          <cell r="A133">
            <v>132</v>
          </cell>
          <cell r="B133">
            <v>90</v>
          </cell>
        </row>
        <row r="134">
          <cell r="A134">
            <v>133</v>
          </cell>
          <cell r="B134">
            <v>90</v>
          </cell>
        </row>
        <row r="135">
          <cell r="A135">
            <v>134</v>
          </cell>
          <cell r="B135">
            <v>90</v>
          </cell>
        </row>
        <row r="136">
          <cell r="A136">
            <v>135</v>
          </cell>
          <cell r="B136">
            <v>90</v>
          </cell>
        </row>
        <row r="137">
          <cell r="A137">
            <v>136</v>
          </cell>
          <cell r="B137">
            <v>90</v>
          </cell>
        </row>
        <row r="138">
          <cell r="A138">
            <v>137</v>
          </cell>
          <cell r="B138">
            <v>90</v>
          </cell>
        </row>
        <row r="139">
          <cell r="A139">
            <v>138</v>
          </cell>
          <cell r="B139">
            <v>90</v>
          </cell>
        </row>
        <row r="140">
          <cell r="A140">
            <v>139</v>
          </cell>
          <cell r="B140">
            <v>90</v>
          </cell>
        </row>
        <row r="141">
          <cell r="A141">
            <v>140</v>
          </cell>
          <cell r="B141">
            <v>90</v>
          </cell>
        </row>
        <row r="142">
          <cell r="A142">
            <v>141</v>
          </cell>
          <cell r="B142">
            <v>90</v>
          </cell>
        </row>
        <row r="143">
          <cell r="A143">
            <v>142</v>
          </cell>
          <cell r="B143">
            <v>90</v>
          </cell>
        </row>
        <row r="144">
          <cell r="A144">
            <v>143</v>
          </cell>
          <cell r="B144">
            <v>90</v>
          </cell>
        </row>
        <row r="145">
          <cell r="A145">
            <v>144</v>
          </cell>
          <cell r="B145">
            <v>90</v>
          </cell>
        </row>
        <row r="146">
          <cell r="A146">
            <v>145</v>
          </cell>
          <cell r="B146">
            <v>90</v>
          </cell>
        </row>
        <row r="147">
          <cell r="A147">
            <v>146</v>
          </cell>
          <cell r="B147">
            <v>90</v>
          </cell>
        </row>
        <row r="148">
          <cell r="A148">
            <v>147</v>
          </cell>
          <cell r="B148">
            <v>90</v>
          </cell>
        </row>
        <row r="149">
          <cell r="A149">
            <v>148</v>
          </cell>
          <cell r="B149">
            <v>90</v>
          </cell>
        </row>
        <row r="150">
          <cell r="A150">
            <v>149</v>
          </cell>
          <cell r="B150">
            <v>90</v>
          </cell>
        </row>
        <row r="151">
          <cell r="A151">
            <v>150</v>
          </cell>
          <cell r="B151">
            <v>90</v>
          </cell>
        </row>
        <row r="152">
          <cell r="A152">
            <v>151</v>
          </cell>
          <cell r="B152">
            <v>90</v>
          </cell>
        </row>
        <row r="153">
          <cell r="A153">
            <v>152</v>
          </cell>
          <cell r="B153">
            <v>90</v>
          </cell>
        </row>
        <row r="154">
          <cell r="A154">
            <v>153</v>
          </cell>
          <cell r="B154">
            <v>90</v>
          </cell>
        </row>
        <row r="155">
          <cell r="A155">
            <v>154</v>
          </cell>
          <cell r="B155">
            <v>90</v>
          </cell>
        </row>
        <row r="156">
          <cell r="A156">
            <v>155</v>
          </cell>
          <cell r="B156">
            <v>90</v>
          </cell>
        </row>
        <row r="157">
          <cell r="A157">
            <v>156</v>
          </cell>
          <cell r="B157">
            <v>90</v>
          </cell>
        </row>
        <row r="158">
          <cell r="A158">
            <v>157</v>
          </cell>
          <cell r="B158">
            <v>90</v>
          </cell>
        </row>
        <row r="159">
          <cell r="A159">
            <v>158</v>
          </cell>
          <cell r="B159">
            <v>90</v>
          </cell>
        </row>
        <row r="160">
          <cell r="A160">
            <v>159</v>
          </cell>
          <cell r="B160">
            <v>90</v>
          </cell>
        </row>
        <row r="161">
          <cell r="A161">
            <v>160</v>
          </cell>
          <cell r="B161">
            <v>90</v>
          </cell>
        </row>
        <row r="162">
          <cell r="A162">
            <v>161</v>
          </cell>
          <cell r="B162">
            <v>90</v>
          </cell>
        </row>
        <row r="163">
          <cell r="A163">
            <v>162</v>
          </cell>
          <cell r="B163">
            <v>90</v>
          </cell>
        </row>
        <row r="164">
          <cell r="A164">
            <v>163</v>
          </cell>
          <cell r="B164">
            <v>90</v>
          </cell>
        </row>
        <row r="165">
          <cell r="A165">
            <v>164</v>
          </cell>
          <cell r="B165">
            <v>90</v>
          </cell>
        </row>
        <row r="166">
          <cell r="A166">
            <v>165</v>
          </cell>
          <cell r="B166">
            <v>90</v>
          </cell>
        </row>
        <row r="167">
          <cell r="A167">
            <v>166</v>
          </cell>
          <cell r="B167">
            <v>90</v>
          </cell>
        </row>
        <row r="168">
          <cell r="A168">
            <v>167</v>
          </cell>
          <cell r="B168">
            <v>90</v>
          </cell>
        </row>
        <row r="169">
          <cell r="A169">
            <v>168</v>
          </cell>
          <cell r="B169">
            <v>90</v>
          </cell>
        </row>
        <row r="170">
          <cell r="A170">
            <v>169</v>
          </cell>
          <cell r="B170">
            <v>90</v>
          </cell>
        </row>
        <row r="171">
          <cell r="A171">
            <v>170</v>
          </cell>
          <cell r="B171">
            <v>90</v>
          </cell>
        </row>
        <row r="172">
          <cell r="A172">
            <v>171</v>
          </cell>
          <cell r="B172">
            <v>90</v>
          </cell>
        </row>
        <row r="173">
          <cell r="A173">
            <v>172</v>
          </cell>
          <cell r="B173">
            <v>90</v>
          </cell>
        </row>
        <row r="174">
          <cell r="A174">
            <v>173</v>
          </cell>
          <cell r="B174">
            <v>90</v>
          </cell>
        </row>
        <row r="175">
          <cell r="A175">
            <v>174</v>
          </cell>
          <cell r="B175">
            <v>90</v>
          </cell>
        </row>
        <row r="176">
          <cell r="A176">
            <v>175</v>
          </cell>
          <cell r="B176">
            <v>90</v>
          </cell>
        </row>
        <row r="177">
          <cell r="A177">
            <v>176</v>
          </cell>
          <cell r="B177">
            <v>90</v>
          </cell>
        </row>
        <row r="178">
          <cell r="A178">
            <v>177</v>
          </cell>
          <cell r="B178">
            <v>90</v>
          </cell>
        </row>
        <row r="179">
          <cell r="A179">
            <v>178</v>
          </cell>
          <cell r="B179">
            <v>90</v>
          </cell>
        </row>
        <row r="180">
          <cell r="A180">
            <v>179</v>
          </cell>
          <cell r="B180">
            <v>90</v>
          </cell>
        </row>
        <row r="181">
          <cell r="A181">
            <v>180</v>
          </cell>
          <cell r="B181">
            <v>90</v>
          </cell>
        </row>
        <row r="182">
          <cell r="A182">
            <v>181</v>
          </cell>
          <cell r="B182">
            <v>90</v>
          </cell>
        </row>
        <row r="183">
          <cell r="A183">
            <v>182</v>
          </cell>
          <cell r="B183">
            <v>90</v>
          </cell>
        </row>
        <row r="184">
          <cell r="A184">
            <v>183</v>
          </cell>
          <cell r="B184">
            <v>90</v>
          </cell>
        </row>
        <row r="185">
          <cell r="A185">
            <v>184</v>
          </cell>
          <cell r="B185">
            <v>90</v>
          </cell>
        </row>
        <row r="186">
          <cell r="A186">
            <v>185</v>
          </cell>
          <cell r="B186">
            <v>90</v>
          </cell>
        </row>
        <row r="187">
          <cell r="A187">
            <v>186</v>
          </cell>
          <cell r="B187">
            <v>90</v>
          </cell>
        </row>
        <row r="188">
          <cell r="A188">
            <v>187</v>
          </cell>
          <cell r="B188">
            <v>90</v>
          </cell>
        </row>
        <row r="189">
          <cell r="A189">
            <v>188</v>
          </cell>
          <cell r="B189">
            <v>90</v>
          </cell>
        </row>
        <row r="190">
          <cell r="A190">
            <v>189</v>
          </cell>
          <cell r="B190">
            <v>90</v>
          </cell>
        </row>
        <row r="191">
          <cell r="A191">
            <v>190</v>
          </cell>
          <cell r="B191">
            <v>90</v>
          </cell>
        </row>
        <row r="192">
          <cell r="A192">
            <v>191</v>
          </cell>
          <cell r="B192">
            <v>90</v>
          </cell>
        </row>
        <row r="193">
          <cell r="A193">
            <v>192</v>
          </cell>
          <cell r="B193">
            <v>90</v>
          </cell>
        </row>
        <row r="194">
          <cell r="A194">
            <v>193</v>
          </cell>
          <cell r="B194">
            <v>90</v>
          </cell>
        </row>
        <row r="195">
          <cell r="A195">
            <v>194</v>
          </cell>
          <cell r="B195">
            <v>90</v>
          </cell>
        </row>
        <row r="196">
          <cell r="A196">
            <v>195</v>
          </cell>
          <cell r="B196">
            <v>90</v>
          </cell>
        </row>
        <row r="197">
          <cell r="A197">
            <v>196</v>
          </cell>
          <cell r="B197">
            <v>90</v>
          </cell>
        </row>
        <row r="198">
          <cell r="A198">
            <v>197</v>
          </cell>
          <cell r="B198">
            <v>90</v>
          </cell>
        </row>
        <row r="199">
          <cell r="A199">
            <v>198</v>
          </cell>
          <cell r="B199">
            <v>90</v>
          </cell>
        </row>
        <row r="200">
          <cell r="A200">
            <v>199</v>
          </cell>
          <cell r="B200">
            <v>90</v>
          </cell>
        </row>
        <row r="201">
          <cell r="A201">
            <v>200</v>
          </cell>
          <cell r="B201">
            <v>90</v>
          </cell>
        </row>
        <row r="202">
          <cell r="A202">
            <v>201</v>
          </cell>
          <cell r="B202">
            <v>90</v>
          </cell>
        </row>
        <row r="203">
          <cell r="A203">
            <v>202</v>
          </cell>
          <cell r="B203">
            <v>90</v>
          </cell>
        </row>
        <row r="204">
          <cell r="A204">
            <v>203</v>
          </cell>
          <cell r="B204">
            <v>90</v>
          </cell>
        </row>
        <row r="205">
          <cell r="A205">
            <v>204</v>
          </cell>
          <cell r="B205">
            <v>90</v>
          </cell>
        </row>
        <row r="206">
          <cell r="A206">
            <v>205</v>
          </cell>
          <cell r="B206">
            <v>90</v>
          </cell>
        </row>
        <row r="207">
          <cell r="A207">
            <v>206</v>
          </cell>
          <cell r="B207">
            <v>90</v>
          </cell>
        </row>
        <row r="208">
          <cell r="A208">
            <v>207</v>
          </cell>
          <cell r="B208">
            <v>90</v>
          </cell>
        </row>
        <row r="209">
          <cell r="A209">
            <v>208</v>
          </cell>
          <cell r="B209">
            <v>90</v>
          </cell>
        </row>
        <row r="210">
          <cell r="A210">
            <v>209</v>
          </cell>
          <cell r="B210">
            <v>90</v>
          </cell>
        </row>
        <row r="211">
          <cell r="A211">
            <v>210</v>
          </cell>
          <cell r="B211">
            <v>90</v>
          </cell>
        </row>
        <row r="212">
          <cell r="A212">
            <v>211</v>
          </cell>
          <cell r="B212">
            <v>90</v>
          </cell>
        </row>
        <row r="213">
          <cell r="A213">
            <v>212</v>
          </cell>
          <cell r="B213">
            <v>90</v>
          </cell>
        </row>
        <row r="214">
          <cell r="A214">
            <v>213</v>
          </cell>
          <cell r="B214">
            <v>90</v>
          </cell>
        </row>
        <row r="215">
          <cell r="A215">
            <v>214</v>
          </cell>
          <cell r="B215">
            <v>90</v>
          </cell>
        </row>
        <row r="216">
          <cell r="A216">
            <v>215</v>
          </cell>
          <cell r="B216">
            <v>90</v>
          </cell>
        </row>
        <row r="217">
          <cell r="A217">
            <v>216</v>
          </cell>
          <cell r="B217">
            <v>90</v>
          </cell>
        </row>
        <row r="218">
          <cell r="A218">
            <v>217</v>
          </cell>
          <cell r="B218">
            <v>90</v>
          </cell>
        </row>
        <row r="219">
          <cell r="A219">
            <v>218</v>
          </cell>
          <cell r="B219">
            <v>90</v>
          </cell>
        </row>
        <row r="220">
          <cell r="A220">
            <v>219</v>
          </cell>
          <cell r="B220">
            <v>90</v>
          </cell>
        </row>
        <row r="221">
          <cell r="A221">
            <v>220</v>
          </cell>
          <cell r="B221">
            <v>90</v>
          </cell>
        </row>
        <row r="222">
          <cell r="A222">
            <v>221</v>
          </cell>
          <cell r="B222">
            <v>90</v>
          </cell>
        </row>
        <row r="223">
          <cell r="A223">
            <v>222</v>
          </cell>
          <cell r="B223">
            <v>90</v>
          </cell>
        </row>
        <row r="224">
          <cell r="A224">
            <v>223</v>
          </cell>
          <cell r="B224">
            <v>90</v>
          </cell>
        </row>
        <row r="225">
          <cell r="A225">
            <v>224</v>
          </cell>
          <cell r="B225">
            <v>90</v>
          </cell>
        </row>
        <row r="226">
          <cell r="A226">
            <v>225</v>
          </cell>
          <cell r="B226">
            <v>90</v>
          </cell>
        </row>
        <row r="227">
          <cell r="A227">
            <v>226</v>
          </cell>
          <cell r="B227">
            <v>90</v>
          </cell>
        </row>
        <row r="228">
          <cell r="A228">
            <v>227</v>
          </cell>
          <cell r="B228">
            <v>90</v>
          </cell>
        </row>
        <row r="229">
          <cell r="A229">
            <v>228</v>
          </cell>
          <cell r="B229">
            <v>90</v>
          </cell>
        </row>
        <row r="230">
          <cell r="A230">
            <v>229</v>
          </cell>
          <cell r="B230">
            <v>90</v>
          </cell>
        </row>
        <row r="231">
          <cell r="A231">
            <v>230</v>
          </cell>
          <cell r="B231">
            <v>90</v>
          </cell>
        </row>
        <row r="232">
          <cell r="A232">
            <v>231</v>
          </cell>
          <cell r="B232">
            <v>90</v>
          </cell>
        </row>
        <row r="233">
          <cell r="A233">
            <v>232</v>
          </cell>
          <cell r="B233">
            <v>90</v>
          </cell>
        </row>
        <row r="234">
          <cell r="A234">
            <v>233</v>
          </cell>
          <cell r="B234">
            <v>90</v>
          </cell>
        </row>
        <row r="235">
          <cell r="A235">
            <v>234</v>
          </cell>
          <cell r="B235">
            <v>90</v>
          </cell>
        </row>
        <row r="236">
          <cell r="A236">
            <v>235</v>
          </cell>
          <cell r="B236">
            <v>90</v>
          </cell>
        </row>
        <row r="237">
          <cell r="A237">
            <v>236</v>
          </cell>
          <cell r="B237">
            <v>90</v>
          </cell>
        </row>
        <row r="238">
          <cell r="A238">
            <v>237</v>
          </cell>
          <cell r="B238">
            <v>90</v>
          </cell>
        </row>
        <row r="239">
          <cell r="A239">
            <v>238</v>
          </cell>
          <cell r="B239">
            <v>90</v>
          </cell>
        </row>
        <row r="240">
          <cell r="A240">
            <v>239</v>
          </cell>
          <cell r="B240">
            <v>90</v>
          </cell>
        </row>
        <row r="241">
          <cell r="A241">
            <v>240</v>
          </cell>
          <cell r="B241">
            <v>90</v>
          </cell>
        </row>
        <row r="242">
          <cell r="A242">
            <v>241</v>
          </cell>
          <cell r="B242">
            <v>90</v>
          </cell>
        </row>
        <row r="243">
          <cell r="A243">
            <v>242</v>
          </cell>
          <cell r="B243">
            <v>90</v>
          </cell>
        </row>
        <row r="244">
          <cell r="A244">
            <v>243</v>
          </cell>
          <cell r="B244">
            <v>90</v>
          </cell>
        </row>
        <row r="245">
          <cell r="A245">
            <v>244</v>
          </cell>
          <cell r="B245">
            <v>90</v>
          </cell>
        </row>
        <row r="246">
          <cell r="A246">
            <v>245</v>
          </cell>
          <cell r="B246">
            <v>90</v>
          </cell>
        </row>
        <row r="247">
          <cell r="A247">
            <v>246</v>
          </cell>
          <cell r="B247">
            <v>90</v>
          </cell>
        </row>
        <row r="248">
          <cell r="A248">
            <v>247</v>
          </cell>
          <cell r="B248">
            <v>90</v>
          </cell>
        </row>
        <row r="249">
          <cell r="A249">
            <v>248</v>
          </cell>
          <cell r="B249">
            <v>90</v>
          </cell>
        </row>
        <row r="250">
          <cell r="A250">
            <v>249</v>
          </cell>
          <cell r="B250">
            <v>90</v>
          </cell>
        </row>
        <row r="251">
          <cell r="A251">
            <v>250</v>
          </cell>
          <cell r="B251">
            <v>90</v>
          </cell>
        </row>
        <row r="252">
          <cell r="A252">
            <v>251</v>
          </cell>
          <cell r="B252">
            <v>90</v>
          </cell>
        </row>
        <row r="253">
          <cell r="A253">
            <v>252</v>
          </cell>
          <cell r="B253">
            <v>90</v>
          </cell>
        </row>
        <row r="254">
          <cell r="A254">
            <v>253</v>
          </cell>
          <cell r="B254">
            <v>90</v>
          </cell>
        </row>
        <row r="255">
          <cell r="A255">
            <v>254</v>
          </cell>
          <cell r="B255">
            <v>90</v>
          </cell>
        </row>
        <row r="256">
          <cell r="A256">
            <v>255</v>
          </cell>
          <cell r="B256">
            <v>90</v>
          </cell>
        </row>
        <row r="257">
          <cell r="A257">
            <v>256</v>
          </cell>
          <cell r="B257">
            <v>90</v>
          </cell>
        </row>
        <row r="258">
          <cell r="A258">
            <v>257</v>
          </cell>
          <cell r="B258">
            <v>90</v>
          </cell>
        </row>
        <row r="259">
          <cell r="A259">
            <v>258</v>
          </cell>
          <cell r="B259">
            <v>90</v>
          </cell>
        </row>
        <row r="260">
          <cell r="A260">
            <v>259</v>
          </cell>
          <cell r="B260">
            <v>90</v>
          </cell>
        </row>
        <row r="261">
          <cell r="A261">
            <v>260</v>
          </cell>
          <cell r="B261">
            <v>90</v>
          </cell>
        </row>
        <row r="262">
          <cell r="A262">
            <v>261</v>
          </cell>
          <cell r="B262">
            <v>90</v>
          </cell>
        </row>
        <row r="263">
          <cell r="A263">
            <v>262</v>
          </cell>
          <cell r="B263">
            <v>90</v>
          </cell>
        </row>
        <row r="264">
          <cell r="A264">
            <v>263</v>
          </cell>
          <cell r="B264">
            <v>90</v>
          </cell>
        </row>
        <row r="265">
          <cell r="A265">
            <v>264</v>
          </cell>
          <cell r="B265">
            <v>90</v>
          </cell>
        </row>
        <row r="266">
          <cell r="A266">
            <v>265</v>
          </cell>
          <cell r="B266">
            <v>90</v>
          </cell>
        </row>
        <row r="267">
          <cell r="A267">
            <v>266</v>
          </cell>
          <cell r="B267">
            <v>90</v>
          </cell>
        </row>
        <row r="268">
          <cell r="A268">
            <v>267</v>
          </cell>
          <cell r="B268">
            <v>90</v>
          </cell>
        </row>
        <row r="269">
          <cell r="A269">
            <v>268</v>
          </cell>
          <cell r="B269">
            <v>90</v>
          </cell>
        </row>
        <row r="270">
          <cell r="A270">
            <v>269</v>
          </cell>
          <cell r="B270">
            <v>90</v>
          </cell>
        </row>
        <row r="271">
          <cell r="A271">
            <v>270</v>
          </cell>
          <cell r="B271">
            <v>90</v>
          </cell>
        </row>
        <row r="272">
          <cell r="A272">
            <v>271</v>
          </cell>
          <cell r="B272">
            <v>90</v>
          </cell>
        </row>
        <row r="273">
          <cell r="A273">
            <v>272</v>
          </cell>
          <cell r="B273">
            <v>90</v>
          </cell>
        </row>
        <row r="274">
          <cell r="A274">
            <v>273</v>
          </cell>
          <cell r="B274">
            <v>90</v>
          </cell>
        </row>
        <row r="275">
          <cell r="A275">
            <v>274</v>
          </cell>
          <cell r="B275">
            <v>90</v>
          </cell>
        </row>
        <row r="276">
          <cell r="A276">
            <v>275</v>
          </cell>
          <cell r="B276">
            <v>90</v>
          </cell>
        </row>
        <row r="277">
          <cell r="A277">
            <v>276</v>
          </cell>
          <cell r="B277">
            <v>90</v>
          </cell>
        </row>
        <row r="278">
          <cell r="A278">
            <v>277</v>
          </cell>
          <cell r="B278">
            <v>90</v>
          </cell>
        </row>
        <row r="279">
          <cell r="A279">
            <v>278</v>
          </cell>
          <cell r="B279">
            <v>90</v>
          </cell>
        </row>
        <row r="280">
          <cell r="A280">
            <v>279</v>
          </cell>
          <cell r="B280">
            <v>90</v>
          </cell>
        </row>
        <row r="281">
          <cell r="A281">
            <v>280</v>
          </cell>
          <cell r="B281">
            <v>90</v>
          </cell>
        </row>
        <row r="282">
          <cell r="A282">
            <v>281</v>
          </cell>
          <cell r="B282">
            <v>90</v>
          </cell>
        </row>
        <row r="283">
          <cell r="A283">
            <v>282</v>
          </cell>
          <cell r="B283">
            <v>90</v>
          </cell>
        </row>
        <row r="284">
          <cell r="A284">
            <v>283</v>
          </cell>
          <cell r="B284">
            <v>90</v>
          </cell>
        </row>
        <row r="285">
          <cell r="A285">
            <v>284</v>
          </cell>
          <cell r="B285">
            <v>90</v>
          </cell>
        </row>
        <row r="286">
          <cell r="A286">
            <v>285</v>
          </cell>
          <cell r="B286">
            <v>90</v>
          </cell>
        </row>
        <row r="287">
          <cell r="A287">
            <v>286</v>
          </cell>
          <cell r="B287">
            <v>90</v>
          </cell>
        </row>
        <row r="288">
          <cell r="A288">
            <v>287</v>
          </cell>
          <cell r="B288">
            <v>90</v>
          </cell>
        </row>
        <row r="289">
          <cell r="A289">
            <v>288</v>
          </cell>
          <cell r="B289">
            <v>90</v>
          </cell>
        </row>
        <row r="290">
          <cell r="A290">
            <v>289</v>
          </cell>
          <cell r="B290">
            <v>90</v>
          </cell>
        </row>
        <row r="291">
          <cell r="A291">
            <v>290</v>
          </cell>
          <cell r="B291">
            <v>90</v>
          </cell>
        </row>
        <row r="292">
          <cell r="A292">
            <v>291</v>
          </cell>
          <cell r="B292">
            <v>90</v>
          </cell>
        </row>
        <row r="293">
          <cell r="A293">
            <v>292</v>
          </cell>
          <cell r="B293">
            <v>90</v>
          </cell>
        </row>
        <row r="294">
          <cell r="A294">
            <v>293</v>
          </cell>
          <cell r="B294">
            <v>90</v>
          </cell>
        </row>
        <row r="295">
          <cell r="A295">
            <v>294</v>
          </cell>
          <cell r="B295">
            <v>90</v>
          </cell>
        </row>
        <row r="296">
          <cell r="A296">
            <v>295</v>
          </cell>
          <cell r="B296">
            <v>90</v>
          </cell>
        </row>
        <row r="297">
          <cell r="A297">
            <v>296</v>
          </cell>
          <cell r="B297">
            <v>90</v>
          </cell>
        </row>
        <row r="298">
          <cell r="A298">
            <v>297</v>
          </cell>
          <cell r="B298">
            <v>90</v>
          </cell>
        </row>
        <row r="299">
          <cell r="A299">
            <v>298</v>
          </cell>
          <cell r="B299">
            <v>90</v>
          </cell>
        </row>
        <row r="300">
          <cell r="A300">
            <v>299</v>
          </cell>
          <cell r="B300">
            <v>90</v>
          </cell>
        </row>
        <row r="301">
          <cell r="A301">
            <v>300</v>
          </cell>
          <cell r="B301">
            <v>9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1"/>
  <cols>
    <col collapsed="false" customWidth="true" hidden="true" outlineLevel="1" max="1" min="1" style="0" width="39.41"/>
    <col collapsed="false" customWidth="true" hidden="true" outlineLevel="1" max="2" min="2" style="0" width="9.28"/>
    <col collapsed="false" customWidth="true" hidden="false" outlineLevel="0" max="3" min="3" style="0" width="5.85"/>
    <col collapsed="false" customWidth="true" hidden="false" outlineLevel="0" max="4" min="4" style="1" width="6.99"/>
    <col collapsed="false" customWidth="true" hidden="false" outlineLevel="0" max="5" min="5" style="0" width="20.56"/>
    <col collapsed="false" customWidth="true" hidden="false" outlineLevel="0" max="6" min="6" style="0" width="18.56"/>
    <col collapsed="false" customWidth="true" hidden="false" outlineLevel="0" max="7" min="7" style="1" width="6.85"/>
    <col collapsed="false" customWidth="true" hidden="false" outlineLevel="0" max="8" min="8" style="1" width="8.28"/>
    <col collapsed="false" customWidth="true" hidden="false" outlineLevel="0" max="9" min="9" style="1" width="4.85"/>
    <col collapsed="false" customWidth="true" hidden="false" outlineLevel="0" max="10" min="10" style="0" width="44.85"/>
    <col collapsed="false" customWidth="true" hidden="false" outlineLevel="0" max="11" min="11" style="1" width="12.14"/>
    <col collapsed="false" customWidth="true" hidden="false" outlineLevel="0" max="12" min="12" style="2" width="6.85"/>
    <col collapsed="false" customWidth="true" hidden="true" outlineLevel="1" max="13" min="13" style="0" width="11.99"/>
    <col collapsed="false" customWidth="true" hidden="false" outlineLevel="0" max="15" min="14" style="1" width="13.7"/>
    <col collapsed="false" customWidth="true" hidden="false" outlineLevel="0" max="16" min="16" style="1" width="6.85"/>
    <col collapsed="false" customWidth="true" hidden="false" outlineLevel="0" max="17" min="17" style="1" width="5.41"/>
    <col collapsed="false" customWidth="true" hidden="false" outlineLevel="0" max="18" min="18" style="0" width="1.7"/>
  </cols>
  <sheetData>
    <row r="1" s="3" customFormat="true" ht="104.25" hidden="false" customHeight="true" outlineLevel="0" collapsed="false">
      <c r="B1" s="4"/>
      <c r="C1" s="4"/>
      <c r="D1" s="5"/>
      <c r="E1" s="6"/>
      <c r="F1" s="6"/>
      <c r="G1" s="5"/>
      <c r="H1" s="6"/>
      <c r="I1" s="5"/>
      <c r="J1" s="6"/>
      <c r="K1" s="5"/>
      <c r="L1" s="7"/>
      <c r="M1" s="6"/>
      <c r="N1" s="6"/>
      <c r="O1" s="6"/>
      <c r="P1" s="4"/>
      <c r="Q1" s="4"/>
    </row>
    <row r="2" s="8" customFormat="true" ht="30.75" hidden="false" customHeight="true" outlineLevel="0" collapsed="false">
      <c r="A2" s="8" t="s">
        <v>0</v>
      </c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0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</row>
    <row r="3" s="11" customFormat="true" ht="12.75" hidden="false" customHeight="false" outlineLevel="0" collapsed="false">
      <c r="A3" s="11" t="str">
        <f aca="false">CONCATENATE(E3,F3,M3)</f>
        <v>CALCAGNIJARNO29064</v>
      </c>
      <c r="B3" s="11" t="str">
        <f aca="false">CONCATENATE(H3,I3)</f>
        <v>M21</v>
      </c>
      <c r="C3" s="12" t="n">
        <v>1</v>
      </c>
      <c r="D3" s="12" t="n">
        <v>89</v>
      </c>
      <c r="E3" s="13" t="s">
        <v>17</v>
      </c>
      <c r="F3" s="13" t="s">
        <v>18</v>
      </c>
      <c r="G3" s="12" t="s">
        <v>19</v>
      </c>
      <c r="H3" s="12" t="s">
        <v>20</v>
      </c>
      <c r="I3" s="12" t="n">
        <v>1</v>
      </c>
      <c r="J3" s="13" t="s">
        <v>21</v>
      </c>
      <c r="K3" s="12" t="s">
        <v>22</v>
      </c>
      <c r="L3" s="14" t="s">
        <v>23</v>
      </c>
      <c r="M3" s="15" t="n">
        <v>29064</v>
      </c>
      <c r="N3" s="12" t="s">
        <v>24</v>
      </c>
      <c r="O3" s="12" t="s">
        <v>25</v>
      </c>
      <c r="P3" s="12" t="n">
        <v>49</v>
      </c>
      <c r="Q3" s="12" t="n">
        <f aca="false">VLOOKUP(I3,'[1]P.ti'!$A$1:$B$301,2,FALSE())</f>
        <v>750</v>
      </c>
    </row>
    <row r="4" s="11" customFormat="true" ht="12.75" hidden="false" customHeight="false" outlineLevel="0" collapsed="false">
      <c r="A4" s="11" t="str">
        <f aca="false">CONCATENATE(E4,F4,M4)</f>
        <v>MIKHAILOUSKISERGHEY28045</v>
      </c>
      <c r="B4" s="11" t="str">
        <f aca="false">CONCATENATE(H4,I4)</f>
        <v>M22</v>
      </c>
      <c r="C4" s="12" t="n">
        <v>2</v>
      </c>
      <c r="D4" s="12" t="n">
        <v>78</v>
      </c>
      <c r="E4" s="13" t="s">
        <v>26</v>
      </c>
      <c r="F4" s="13" t="s">
        <v>27</v>
      </c>
      <c r="G4" s="12" t="s">
        <v>19</v>
      </c>
      <c r="H4" s="12" t="s">
        <v>20</v>
      </c>
      <c r="I4" s="12" t="n">
        <v>2</v>
      </c>
      <c r="J4" s="13" t="s">
        <v>28</v>
      </c>
      <c r="K4" s="12" t="s">
        <v>29</v>
      </c>
      <c r="L4" s="14" t="s">
        <v>30</v>
      </c>
      <c r="M4" s="15" t="n">
        <v>28045</v>
      </c>
      <c r="N4" s="12" t="s">
        <v>31</v>
      </c>
      <c r="O4" s="12" t="s">
        <v>32</v>
      </c>
      <c r="P4" s="12" t="n">
        <v>49</v>
      </c>
      <c r="Q4" s="12" t="n">
        <f aca="false">VLOOKUP(I4,'[1]P.ti'!$A$1:$B$301,2,FALSE())</f>
        <v>600</v>
      </c>
    </row>
    <row r="5" s="11" customFormat="true" ht="12.75" hidden="false" customHeight="false" outlineLevel="0" collapsed="false">
      <c r="A5" s="11" t="str">
        <f aca="false">CONCATENATE(E5,F5,M5)</f>
        <v>ROCCHETTILEOPOLDO31066</v>
      </c>
      <c r="B5" s="11" t="str">
        <f aca="false">CONCATENATE(H5,I5)</f>
        <v>OPEN-M1</v>
      </c>
      <c r="C5" s="12" t="n">
        <v>3</v>
      </c>
      <c r="D5" s="12" t="n">
        <v>11</v>
      </c>
      <c r="E5" s="13" t="s">
        <v>33</v>
      </c>
      <c r="F5" s="13" t="s">
        <v>34</v>
      </c>
      <c r="G5" s="12" t="s">
        <v>19</v>
      </c>
      <c r="H5" s="12" t="s">
        <v>35</v>
      </c>
      <c r="I5" s="12" t="n">
        <v>1</v>
      </c>
      <c r="J5" s="13" t="s">
        <v>36</v>
      </c>
      <c r="K5" s="12" t="s">
        <v>37</v>
      </c>
      <c r="L5" s="14" t="s">
        <v>38</v>
      </c>
      <c r="M5" s="15" t="n">
        <v>31066</v>
      </c>
      <c r="N5" s="12" t="s">
        <v>39</v>
      </c>
      <c r="O5" s="12" t="s">
        <v>40</v>
      </c>
      <c r="P5" s="12" t="n">
        <v>49</v>
      </c>
      <c r="Q5" s="12" t="n">
        <v>0</v>
      </c>
    </row>
    <row r="6" s="11" customFormat="true" ht="12.75" hidden="false" customHeight="false" outlineLevel="0" collapsed="false">
      <c r="A6" s="11" t="str">
        <f aca="false">CONCATENATE(E6,F6,M6)</f>
        <v>RINALDINIROBERTO32994</v>
      </c>
      <c r="B6" s="11" t="str">
        <f aca="false">CONCATENATE(H6,I6)</f>
        <v>ELMT1</v>
      </c>
      <c r="C6" s="12" t="n">
        <v>4</v>
      </c>
      <c r="D6" s="12" t="n">
        <v>63</v>
      </c>
      <c r="E6" s="13" t="s">
        <v>41</v>
      </c>
      <c r="F6" s="13" t="s">
        <v>42</v>
      </c>
      <c r="G6" s="12" t="s">
        <v>19</v>
      </c>
      <c r="H6" s="12" t="s">
        <v>43</v>
      </c>
      <c r="I6" s="12" t="n">
        <v>1</v>
      </c>
      <c r="J6" s="13" t="s">
        <v>44</v>
      </c>
      <c r="K6" s="12" t="s">
        <v>45</v>
      </c>
      <c r="L6" s="14" t="s">
        <v>38</v>
      </c>
      <c r="M6" s="15" t="n">
        <v>32994</v>
      </c>
      <c r="N6" s="12" t="s">
        <v>46</v>
      </c>
      <c r="O6" s="12" t="s">
        <v>47</v>
      </c>
      <c r="P6" s="12" t="n">
        <v>49</v>
      </c>
      <c r="Q6" s="12" t="n">
        <f aca="false">VLOOKUP(I6,'[1]P.ti'!$A$1:$B$301,2,FALSE())</f>
        <v>750</v>
      </c>
    </row>
    <row r="7" s="11" customFormat="true" ht="12.75" hidden="false" customHeight="false" outlineLevel="0" collapsed="false">
      <c r="A7" s="11" t="str">
        <f aca="false">CONCATENATE(E7,F7,M7)</f>
        <v>DI MARCODAVIDE31786</v>
      </c>
      <c r="B7" s="11" t="str">
        <f aca="false">CONCATENATE(H7,I7)</f>
        <v>OPEN-M2</v>
      </c>
      <c r="C7" s="12" t="n">
        <v>5</v>
      </c>
      <c r="D7" s="12" t="n">
        <v>2</v>
      </c>
      <c r="E7" s="13" t="s">
        <v>48</v>
      </c>
      <c r="F7" s="13" t="s">
        <v>49</v>
      </c>
      <c r="G7" s="12" t="s">
        <v>19</v>
      </c>
      <c r="H7" s="12" t="s">
        <v>35</v>
      </c>
      <c r="I7" s="12" t="n">
        <v>2</v>
      </c>
      <c r="J7" s="13" t="s">
        <v>50</v>
      </c>
      <c r="K7" s="12" t="s">
        <v>51</v>
      </c>
      <c r="L7" s="14" t="s">
        <v>52</v>
      </c>
      <c r="M7" s="15" t="n">
        <v>31786</v>
      </c>
      <c r="N7" s="12" t="s">
        <v>53</v>
      </c>
      <c r="O7" s="12" t="s">
        <v>54</v>
      </c>
      <c r="P7" s="12" t="n">
        <v>49</v>
      </c>
      <c r="Q7" s="12" t="n">
        <v>0</v>
      </c>
    </row>
    <row r="8" s="11" customFormat="true" ht="12.75" hidden="false" customHeight="false" outlineLevel="0" collapsed="false">
      <c r="A8" s="11" t="str">
        <f aca="false">CONCATENATE(E8,F8,M8)</f>
        <v>D'AURORADONATO33044</v>
      </c>
      <c r="B8" s="11" t="str">
        <f aca="false">CONCATENATE(H8,I8)</f>
        <v>OPEN-M3</v>
      </c>
      <c r="C8" s="12" t="n">
        <v>6</v>
      </c>
      <c r="D8" s="12" t="n">
        <v>3</v>
      </c>
      <c r="E8" s="13" t="s">
        <v>55</v>
      </c>
      <c r="F8" s="13" t="s">
        <v>56</v>
      </c>
      <c r="G8" s="12" t="s">
        <v>19</v>
      </c>
      <c r="H8" s="12" t="s">
        <v>35</v>
      </c>
      <c r="I8" s="12" t="n">
        <v>3</v>
      </c>
      <c r="J8" s="13" t="s">
        <v>57</v>
      </c>
      <c r="K8" s="12" t="s">
        <v>58</v>
      </c>
      <c r="L8" s="14" t="s">
        <v>59</v>
      </c>
      <c r="M8" s="15" t="n">
        <v>33044</v>
      </c>
      <c r="N8" s="12" t="s">
        <v>60</v>
      </c>
      <c r="O8" s="12" t="s">
        <v>61</v>
      </c>
      <c r="P8" s="12" t="n">
        <v>49</v>
      </c>
      <c r="Q8" s="12" t="n">
        <v>0</v>
      </c>
    </row>
    <row r="9" s="11" customFormat="true" ht="12.75" hidden="false" customHeight="false" outlineLevel="0" collapsed="false">
      <c r="A9" s="11" t="str">
        <f aca="false">CONCATENATE(E9,F9,M9)</f>
        <v>ANGELETTIMICHELE33187</v>
      </c>
      <c r="B9" s="11" t="str">
        <f aca="false">CONCATENATE(H9,I9)</f>
        <v>OPEN-M4</v>
      </c>
      <c r="C9" s="12" t="n">
        <v>7</v>
      </c>
      <c r="D9" s="12" t="n">
        <v>6</v>
      </c>
      <c r="E9" s="13" t="s">
        <v>62</v>
      </c>
      <c r="F9" s="13" t="s">
        <v>63</v>
      </c>
      <c r="G9" s="12" t="s">
        <v>19</v>
      </c>
      <c r="H9" s="12" t="s">
        <v>35</v>
      </c>
      <c r="I9" s="12" t="n">
        <v>4</v>
      </c>
      <c r="J9" s="13" t="s">
        <v>64</v>
      </c>
      <c r="K9" s="12" t="s">
        <v>65</v>
      </c>
      <c r="L9" s="14" t="s">
        <v>66</v>
      </c>
      <c r="M9" s="15" t="n">
        <v>33187</v>
      </c>
      <c r="N9" s="12" t="s">
        <v>67</v>
      </c>
      <c r="O9" s="12" t="s">
        <v>68</v>
      </c>
      <c r="P9" s="12" t="n">
        <v>49</v>
      </c>
      <c r="Q9" s="12" t="n">
        <v>0</v>
      </c>
    </row>
    <row r="10" s="11" customFormat="true" ht="12.75" hidden="false" customHeight="false" outlineLevel="0" collapsed="false">
      <c r="A10" s="11" t="str">
        <f aca="false">CONCATENATE(E10,F10,M10)</f>
        <v>FABBRIMATTEO31964</v>
      </c>
      <c r="B10" s="11" t="str">
        <f aca="false">CONCATENATE(H10,I10)</f>
        <v>OPEN-M5</v>
      </c>
      <c r="C10" s="12" t="n">
        <v>8</v>
      </c>
      <c r="D10" s="12" t="n">
        <v>12</v>
      </c>
      <c r="E10" s="13" t="s">
        <v>69</v>
      </c>
      <c r="F10" s="13" t="s">
        <v>70</v>
      </c>
      <c r="G10" s="12" t="s">
        <v>19</v>
      </c>
      <c r="H10" s="12" t="s">
        <v>35</v>
      </c>
      <c r="I10" s="12" t="n">
        <v>5</v>
      </c>
      <c r="J10" s="13" t="s">
        <v>36</v>
      </c>
      <c r="K10" s="12" t="s">
        <v>71</v>
      </c>
      <c r="L10" s="14" t="s">
        <v>72</v>
      </c>
      <c r="M10" s="15" t="n">
        <v>31964</v>
      </c>
      <c r="N10" s="12" t="s">
        <v>73</v>
      </c>
      <c r="O10" s="12" t="s">
        <v>40</v>
      </c>
      <c r="P10" s="12" t="n">
        <v>49</v>
      </c>
      <c r="Q10" s="12" t="n">
        <v>0</v>
      </c>
    </row>
    <row r="11" s="11" customFormat="true" ht="12.75" hidden="false" customHeight="false" outlineLevel="0" collapsed="false">
      <c r="A11" s="11" t="str">
        <f aca="false">CONCATENATE(E11,F11,M11)</f>
        <v>LUCERTONIDAVID30817</v>
      </c>
      <c r="B11" s="11" t="str">
        <f aca="false">CONCATENATE(H11,I11)</f>
        <v>M11</v>
      </c>
      <c r="C11" s="12" t="n">
        <v>9</v>
      </c>
      <c r="D11" s="12" t="n">
        <v>789</v>
      </c>
      <c r="E11" s="13" t="s">
        <v>74</v>
      </c>
      <c r="F11" s="13" t="s">
        <v>75</v>
      </c>
      <c r="G11" s="12" t="s">
        <v>19</v>
      </c>
      <c r="H11" s="12" t="s">
        <v>76</v>
      </c>
      <c r="I11" s="12" t="n">
        <v>1</v>
      </c>
      <c r="J11" s="13" t="s">
        <v>77</v>
      </c>
      <c r="K11" s="12" t="s">
        <v>78</v>
      </c>
      <c r="L11" s="14" t="s">
        <v>79</v>
      </c>
      <c r="M11" s="15" t="n">
        <v>30817</v>
      </c>
      <c r="N11" s="12" t="s">
        <v>80</v>
      </c>
      <c r="O11" s="12" t="s">
        <v>81</v>
      </c>
      <c r="P11" s="12" t="n">
        <v>49</v>
      </c>
      <c r="Q11" s="12" t="n">
        <f aca="false">VLOOKUP(I11,'[1]P.ti'!$A$1:$B$301,2,FALSE())</f>
        <v>750</v>
      </c>
    </row>
    <row r="12" s="11" customFormat="true" ht="12.75" hidden="false" customHeight="false" outlineLevel="0" collapsed="false">
      <c r="A12" s="11" t="str">
        <f aca="false">CONCATENATE(E12,F12,M12)</f>
        <v>MIRTELLIANGELO28135</v>
      </c>
      <c r="B12" s="11" t="str">
        <f aca="false">CONCATENATE(H12,I12)</f>
        <v>OPEN-M6</v>
      </c>
      <c r="C12" s="12" t="n">
        <v>10</v>
      </c>
      <c r="D12" s="12" t="n">
        <v>4</v>
      </c>
      <c r="E12" s="16" t="s">
        <v>82</v>
      </c>
      <c r="F12" s="16" t="s">
        <v>83</v>
      </c>
      <c r="G12" s="12" t="s">
        <v>19</v>
      </c>
      <c r="H12" s="12" t="s">
        <v>35</v>
      </c>
      <c r="I12" s="12" t="n">
        <v>6</v>
      </c>
      <c r="J12" s="16" t="s">
        <v>84</v>
      </c>
      <c r="K12" s="12" t="s">
        <v>85</v>
      </c>
      <c r="L12" s="14" t="s">
        <v>86</v>
      </c>
      <c r="M12" s="15" t="n">
        <v>28135</v>
      </c>
      <c r="N12" s="12" t="s">
        <v>87</v>
      </c>
      <c r="O12" s="12" t="s">
        <v>88</v>
      </c>
      <c r="P12" s="12" t="n">
        <v>49</v>
      </c>
      <c r="Q12" s="12" t="n">
        <v>0</v>
      </c>
      <c r="R12" s="0"/>
      <c r="S12" s="0"/>
      <c r="T12" s="0"/>
      <c r="U12" s="0"/>
      <c r="V12" s="0"/>
      <c r="W12" s="0"/>
      <c r="X12" s="0"/>
    </row>
    <row r="13" s="11" customFormat="true" ht="12.75" hidden="false" customHeight="false" outlineLevel="0" collapsed="false">
      <c r="A13" s="11" t="str">
        <f aca="false">CONCATENATE(E13,F13,M13)</f>
        <v>NOCENTISAURO25610</v>
      </c>
      <c r="B13" s="11" t="str">
        <f aca="false">CONCATENATE(H13,I13)</f>
        <v>M41</v>
      </c>
      <c r="C13" s="12" t="n">
        <v>11</v>
      </c>
      <c r="D13" s="12" t="n">
        <v>73</v>
      </c>
      <c r="E13" s="16" t="s">
        <v>89</v>
      </c>
      <c r="F13" s="16" t="s">
        <v>90</v>
      </c>
      <c r="G13" s="12" t="s">
        <v>19</v>
      </c>
      <c r="H13" s="12" t="s">
        <v>91</v>
      </c>
      <c r="I13" s="12" t="n">
        <v>1</v>
      </c>
      <c r="J13" s="16" t="s">
        <v>92</v>
      </c>
      <c r="K13" s="12" t="s">
        <v>93</v>
      </c>
      <c r="L13" s="14" t="s">
        <v>86</v>
      </c>
      <c r="M13" s="15" t="n">
        <v>25610</v>
      </c>
      <c r="N13" s="12" t="s">
        <v>94</v>
      </c>
      <c r="O13" s="12" t="s">
        <v>95</v>
      </c>
      <c r="P13" s="12" t="n">
        <v>49</v>
      </c>
      <c r="Q13" s="12" t="n">
        <f aca="false">VLOOKUP(I13,'[1]P.ti'!$A$1:$B$301,2,FALSE())</f>
        <v>750</v>
      </c>
      <c r="R13" s="0"/>
      <c r="S13" s="0"/>
      <c r="T13" s="0"/>
      <c r="U13" s="0"/>
      <c r="V13" s="0"/>
      <c r="W13" s="0"/>
      <c r="X13" s="0"/>
    </row>
    <row r="14" s="11" customFormat="true" ht="12.75" hidden="false" customHeight="false" outlineLevel="0" collapsed="false">
      <c r="A14" s="11" t="str">
        <f aca="false">CONCATENATE(E14,F14,M14)</f>
        <v>LUNGHISIMONE29391</v>
      </c>
      <c r="B14" s="11" t="str">
        <f aca="false">CONCATENATE(H14,I14)</f>
        <v>M23</v>
      </c>
      <c r="C14" s="12" t="n">
        <v>12</v>
      </c>
      <c r="D14" s="12" t="n">
        <v>70</v>
      </c>
      <c r="E14" s="16" t="s">
        <v>96</v>
      </c>
      <c r="F14" s="16" t="s">
        <v>97</v>
      </c>
      <c r="G14" s="12" t="s">
        <v>19</v>
      </c>
      <c r="H14" s="12" t="s">
        <v>20</v>
      </c>
      <c r="I14" s="12" t="n">
        <v>3</v>
      </c>
      <c r="J14" s="16" t="s">
        <v>28</v>
      </c>
      <c r="K14" s="12" t="s">
        <v>98</v>
      </c>
      <c r="L14" s="14" t="s">
        <v>86</v>
      </c>
      <c r="M14" s="15" t="n">
        <v>29391</v>
      </c>
      <c r="N14" s="12" t="s">
        <v>99</v>
      </c>
      <c r="O14" s="12" t="s">
        <v>32</v>
      </c>
      <c r="P14" s="12" t="n">
        <v>49</v>
      </c>
      <c r="Q14" s="12" t="n">
        <f aca="false">VLOOKUP(I14,'[1]P.ti'!$A$1:$B$301,2,FALSE())</f>
        <v>500</v>
      </c>
      <c r="R14" s="0"/>
      <c r="S14" s="0"/>
      <c r="T14" s="0"/>
      <c r="U14" s="0"/>
      <c r="V14" s="0"/>
      <c r="W14" s="0"/>
      <c r="X14" s="0"/>
    </row>
    <row r="15" s="11" customFormat="true" ht="12.75" hidden="false" customHeight="false" outlineLevel="0" collapsed="false">
      <c r="A15" s="11" t="str">
        <f aca="false">CONCATENATE(E15,F15,M15)</f>
        <v>BURZIMILO28939</v>
      </c>
      <c r="B15" s="11" t="str">
        <f aca="false">CONCATENATE(H15,I15)</f>
        <v>M24</v>
      </c>
      <c r="C15" s="12" t="n">
        <v>13</v>
      </c>
      <c r="D15" s="12" t="n">
        <v>92</v>
      </c>
      <c r="E15" s="16" t="s">
        <v>100</v>
      </c>
      <c r="F15" s="16" t="s">
        <v>101</v>
      </c>
      <c r="G15" s="12" t="s">
        <v>19</v>
      </c>
      <c r="H15" s="12" t="s">
        <v>20</v>
      </c>
      <c r="I15" s="12" t="n">
        <v>4</v>
      </c>
      <c r="J15" s="16" t="s">
        <v>44</v>
      </c>
      <c r="K15" s="12" t="s">
        <v>102</v>
      </c>
      <c r="L15" s="14" t="s">
        <v>103</v>
      </c>
      <c r="M15" s="15" t="n">
        <v>28939</v>
      </c>
      <c r="N15" s="12" t="s">
        <v>104</v>
      </c>
      <c r="O15" s="12" t="s">
        <v>47</v>
      </c>
      <c r="P15" s="12" t="n">
        <v>49</v>
      </c>
      <c r="Q15" s="12" t="n">
        <f aca="false">VLOOKUP(I15,'[1]P.ti'!$A$1:$B$301,2,FALSE())</f>
        <v>450</v>
      </c>
      <c r="R15" s="0"/>
      <c r="S15" s="0"/>
      <c r="T15" s="0"/>
      <c r="U15" s="0"/>
      <c r="V15" s="0"/>
      <c r="W15" s="0"/>
      <c r="X15" s="0"/>
    </row>
    <row r="16" s="11" customFormat="true" ht="12.75" hidden="false" customHeight="false" outlineLevel="0" collapsed="false">
      <c r="A16" s="11" t="str">
        <f aca="false">CONCATENATE(E16,F16,M16)</f>
        <v>PAPERINIPATRIZIO29462</v>
      </c>
      <c r="B16" s="11" t="str">
        <f aca="false">CONCATENATE(H16,I16)</f>
        <v>M25</v>
      </c>
      <c r="C16" s="12" t="n">
        <v>14</v>
      </c>
      <c r="D16" s="12" t="n">
        <v>67</v>
      </c>
      <c r="E16" s="16" t="s">
        <v>105</v>
      </c>
      <c r="F16" s="16" t="s">
        <v>106</v>
      </c>
      <c r="G16" s="12" t="s">
        <v>19</v>
      </c>
      <c r="H16" s="12" t="s">
        <v>20</v>
      </c>
      <c r="I16" s="12" t="n">
        <v>5</v>
      </c>
      <c r="J16" s="16" t="s">
        <v>44</v>
      </c>
      <c r="K16" s="12" t="s">
        <v>107</v>
      </c>
      <c r="L16" s="14" t="s">
        <v>108</v>
      </c>
      <c r="M16" s="15" t="n">
        <v>29462</v>
      </c>
      <c r="N16" s="12" t="s">
        <v>109</v>
      </c>
      <c r="O16" s="12" t="s">
        <v>47</v>
      </c>
      <c r="P16" s="12" t="n">
        <v>49</v>
      </c>
      <c r="Q16" s="12" t="n">
        <f aca="false">VLOOKUP(I16,'[1]P.ti'!$A$1:$B$301,2,FALSE())</f>
        <v>400</v>
      </c>
      <c r="R16" s="0"/>
      <c r="S16" s="0"/>
      <c r="T16" s="0"/>
      <c r="U16" s="0"/>
      <c r="V16" s="0"/>
      <c r="W16" s="0"/>
      <c r="X16" s="0"/>
    </row>
    <row r="17" s="11" customFormat="true" ht="12.75" hidden="false" customHeight="false" outlineLevel="0" collapsed="false">
      <c r="A17" s="11" t="str">
        <f aca="false">CONCATENATE(E17,F17,M17)</f>
        <v>VERONIMIRCO35315</v>
      </c>
      <c r="B17" s="11" t="str">
        <f aca="false">CONCATENATE(H17,I17)</f>
        <v>OPEN-M7</v>
      </c>
      <c r="C17" s="12" t="n">
        <v>15</v>
      </c>
      <c r="D17" s="12" t="n">
        <v>16</v>
      </c>
      <c r="E17" s="16" t="s">
        <v>110</v>
      </c>
      <c r="F17" s="16" t="s">
        <v>111</v>
      </c>
      <c r="G17" s="12" t="s">
        <v>19</v>
      </c>
      <c r="H17" s="12" t="s">
        <v>35</v>
      </c>
      <c r="I17" s="12" t="n">
        <v>7</v>
      </c>
      <c r="J17" s="16" t="s">
        <v>36</v>
      </c>
      <c r="K17" s="12" t="s">
        <v>112</v>
      </c>
      <c r="L17" s="14" t="s">
        <v>113</v>
      </c>
      <c r="M17" s="15" t="n">
        <v>35315</v>
      </c>
      <c r="N17" s="12" t="s">
        <v>114</v>
      </c>
      <c r="O17" s="12" t="s">
        <v>40</v>
      </c>
      <c r="P17" s="12" t="n">
        <v>49</v>
      </c>
      <c r="Q17" s="12" t="n">
        <v>0</v>
      </c>
      <c r="R17" s="0"/>
      <c r="S17" s="0"/>
      <c r="T17" s="0"/>
      <c r="U17" s="0"/>
      <c r="V17" s="0"/>
      <c r="W17" s="0"/>
      <c r="X17" s="0"/>
    </row>
    <row r="18" s="11" customFormat="true" ht="12.75" hidden="false" customHeight="false" outlineLevel="0" collapsed="false">
      <c r="A18" s="11" t="str">
        <f aca="false">CONCATENATE(E18,F18,M18)</f>
        <v>POLIROBERTO33363</v>
      </c>
      <c r="B18" s="11" t="str">
        <f aca="false">CONCATENATE(H18,I18)</f>
        <v>OPEN-M8</v>
      </c>
      <c r="C18" s="12" t="n">
        <v>16</v>
      </c>
      <c r="D18" s="12" t="n">
        <v>9</v>
      </c>
      <c r="E18" s="16" t="s">
        <v>115</v>
      </c>
      <c r="F18" s="16" t="s">
        <v>42</v>
      </c>
      <c r="G18" s="12" t="s">
        <v>19</v>
      </c>
      <c r="H18" s="12" t="s">
        <v>35</v>
      </c>
      <c r="I18" s="12" t="n">
        <v>8</v>
      </c>
      <c r="J18" s="16" t="s">
        <v>116</v>
      </c>
      <c r="K18" s="12" t="s">
        <v>117</v>
      </c>
      <c r="L18" s="14" t="s">
        <v>118</v>
      </c>
      <c r="M18" s="15" t="n">
        <v>33363</v>
      </c>
      <c r="N18" s="12" t="s">
        <v>119</v>
      </c>
      <c r="O18" s="12" t="s">
        <v>120</v>
      </c>
      <c r="P18" s="12" t="n">
        <v>49</v>
      </c>
      <c r="Q18" s="12" t="n">
        <v>0</v>
      </c>
      <c r="R18" s="0"/>
      <c r="S18" s="0"/>
      <c r="T18" s="0"/>
      <c r="U18" s="0"/>
      <c r="V18" s="0"/>
      <c r="W18" s="0"/>
      <c r="X18" s="0"/>
    </row>
    <row r="19" s="11" customFormat="true" ht="12.75" hidden="false" customHeight="false" outlineLevel="0" collapsed="false">
      <c r="A19" s="11" t="str">
        <f aca="false">CONCATENATE(E19,F19,M19)</f>
        <v>ZANIERMAURO28126</v>
      </c>
      <c r="B19" s="11" t="str">
        <f aca="false">CONCATENATE(H19,I19)</f>
        <v>M26</v>
      </c>
      <c r="C19" s="12" t="n">
        <v>17</v>
      </c>
      <c r="D19" s="12" t="n">
        <v>2121</v>
      </c>
      <c r="E19" s="13" t="s">
        <v>121</v>
      </c>
      <c r="F19" s="13" t="s">
        <v>122</v>
      </c>
      <c r="G19" s="12" t="s">
        <v>19</v>
      </c>
      <c r="H19" s="12" t="s">
        <v>20</v>
      </c>
      <c r="I19" s="12" t="n">
        <v>6</v>
      </c>
      <c r="J19" s="13" t="s">
        <v>123</v>
      </c>
      <c r="K19" s="12" t="s">
        <v>124</v>
      </c>
      <c r="L19" s="14" t="s">
        <v>125</v>
      </c>
      <c r="M19" s="15" t="n">
        <v>28126</v>
      </c>
      <c r="N19" s="12" t="s">
        <v>126</v>
      </c>
      <c r="O19" s="12" t="s">
        <v>127</v>
      </c>
      <c r="P19" s="12" t="n">
        <v>49</v>
      </c>
      <c r="Q19" s="12" t="n">
        <f aca="false">VLOOKUP(I19,'[1]P.ti'!$A$1:$B$301,2,FALSE())</f>
        <v>350</v>
      </c>
    </row>
    <row r="20" s="11" customFormat="true" ht="12.75" hidden="false" customHeight="false" outlineLevel="0" collapsed="false">
      <c r="A20" s="11" t="str">
        <f aca="false">CONCATENATE(E20,F20,M20)</f>
        <v>GHISELLIMICHELE28372</v>
      </c>
      <c r="B20" s="11" t="str">
        <f aca="false">CONCATENATE(H20,I20)</f>
        <v>M27</v>
      </c>
      <c r="C20" s="12" t="n">
        <v>18</v>
      </c>
      <c r="D20" s="12" t="n">
        <v>266</v>
      </c>
      <c r="E20" s="13" t="s">
        <v>128</v>
      </c>
      <c r="F20" s="13" t="s">
        <v>63</v>
      </c>
      <c r="G20" s="12" t="s">
        <v>19</v>
      </c>
      <c r="H20" s="12" t="s">
        <v>20</v>
      </c>
      <c r="I20" s="12" t="n">
        <v>7</v>
      </c>
      <c r="J20" s="13" t="s">
        <v>129</v>
      </c>
      <c r="K20" s="12" t="s">
        <v>130</v>
      </c>
      <c r="L20" s="14" t="s">
        <v>131</v>
      </c>
      <c r="M20" s="15" t="n">
        <v>28372</v>
      </c>
      <c r="N20" s="12" t="s">
        <v>132</v>
      </c>
      <c r="O20" s="12" t="s">
        <v>133</v>
      </c>
      <c r="P20" s="12" t="n">
        <v>49</v>
      </c>
      <c r="Q20" s="12" t="n">
        <f aca="false">VLOOKUP(I20,'[1]P.ti'!$A$1:$B$301,2,FALSE())</f>
        <v>300</v>
      </c>
    </row>
    <row r="21" s="11" customFormat="true" ht="12.75" hidden="false" customHeight="false" outlineLevel="0" collapsed="false">
      <c r="A21" s="11" t="str">
        <f aca="false">CONCATENATE(E21,F21,M21)</f>
        <v>AGOSTINELLIALESSIO35753</v>
      </c>
      <c r="B21" s="11" t="str">
        <f aca="false">CONCATENATE(H21,I21)</f>
        <v>JUN1</v>
      </c>
      <c r="C21" s="12" t="n">
        <v>19</v>
      </c>
      <c r="D21" s="12" t="n">
        <v>118</v>
      </c>
      <c r="E21" s="13" t="s">
        <v>134</v>
      </c>
      <c r="F21" s="13" t="s">
        <v>135</v>
      </c>
      <c r="G21" s="12" t="s">
        <v>19</v>
      </c>
      <c r="H21" s="12" t="s">
        <v>136</v>
      </c>
      <c r="I21" s="12" t="n">
        <v>1</v>
      </c>
      <c r="J21" s="13" t="s">
        <v>137</v>
      </c>
      <c r="K21" s="12" t="s">
        <v>138</v>
      </c>
      <c r="L21" s="14" t="s">
        <v>139</v>
      </c>
      <c r="M21" s="15" t="n">
        <v>35753</v>
      </c>
      <c r="N21" s="12" t="s">
        <v>140</v>
      </c>
      <c r="O21" s="12" t="s">
        <v>141</v>
      </c>
      <c r="P21" s="12" t="n">
        <v>49</v>
      </c>
      <c r="Q21" s="12" t="n">
        <f aca="false">VLOOKUP(I21,'[1]P.ti'!$A$1:$B$301,2,FALSE())</f>
        <v>750</v>
      </c>
    </row>
    <row r="22" s="11" customFormat="true" ht="12.75" hidden="false" customHeight="false" outlineLevel="0" collapsed="false">
      <c r="A22" s="11" t="str">
        <f aca="false">CONCATENATE(E22,F22,M22)</f>
        <v>POGGIALIRICCARDO27910</v>
      </c>
      <c r="B22" s="11" t="str">
        <f aca="false">CONCATENATE(H22,I22)</f>
        <v>M28</v>
      </c>
      <c r="C22" s="12" t="n">
        <v>20</v>
      </c>
      <c r="D22" s="12" t="n">
        <v>96</v>
      </c>
      <c r="E22" s="13" t="s">
        <v>142</v>
      </c>
      <c r="F22" s="13" t="s">
        <v>143</v>
      </c>
      <c r="G22" s="12" t="s">
        <v>19</v>
      </c>
      <c r="H22" s="12" t="s">
        <v>20</v>
      </c>
      <c r="I22" s="12" t="n">
        <v>8</v>
      </c>
      <c r="J22" s="13" t="s">
        <v>92</v>
      </c>
      <c r="K22" s="12" t="s">
        <v>144</v>
      </c>
      <c r="L22" s="14" t="s">
        <v>145</v>
      </c>
      <c r="M22" s="15" t="n">
        <v>27910</v>
      </c>
      <c r="N22" s="12" t="s">
        <v>146</v>
      </c>
      <c r="O22" s="12" t="s">
        <v>95</v>
      </c>
      <c r="P22" s="12" t="n">
        <v>49</v>
      </c>
      <c r="Q22" s="12" t="n">
        <f aca="false">VLOOKUP(I22,'[1]P.ti'!$A$1:$B$301,2,FALSE())</f>
        <v>250</v>
      </c>
    </row>
    <row r="23" s="11" customFormat="true" ht="12.75" hidden="false" customHeight="false" outlineLevel="0" collapsed="false">
      <c r="A23" s="11" t="str">
        <f aca="false">CONCATENATE(E23,F23,M23)</f>
        <v>STELLASIMONE32979</v>
      </c>
      <c r="B23" s="11" t="str">
        <f aca="false">CONCATENATE(H23,I23)</f>
        <v>ELMT2</v>
      </c>
      <c r="C23" s="12" t="n">
        <v>21</v>
      </c>
      <c r="D23" s="12" t="n">
        <v>336</v>
      </c>
      <c r="E23" s="13" t="s">
        <v>147</v>
      </c>
      <c r="F23" s="13" t="s">
        <v>97</v>
      </c>
      <c r="G23" s="12" t="s">
        <v>19</v>
      </c>
      <c r="H23" s="12" t="s">
        <v>43</v>
      </c>
      <c r="I23" s="12" t="n">
        <v>2</v>
      </c>
      <c r="J23" s="13" t="s">
        <v>148</v>
      </c>
      <c r="K23" s="12" t="s">
        <v>149</v>
      </c>
      <c r="L23" s="14" t="s">
        <v>150</v>
      </c>
      <c r="M23" s="15" t="n">
        <v>32979</v>
      </c>
      <c r="N23" s="12" t="s">
        <v>151</v>
      </c>
      <c r="O23" s="12" t="s">
        <v>152</v>
      </c>
      <c r="P23" s="12" t="n">
        <v>49</v>
      </c>
      <c r="Q23" s="12" t="n">
        <f aca="false">VLOOKUP(I23,'[1]P.ti'!$A$1:$B$301,2,FALSE())</f>
        <v>600</v>
      </c>
    </row>
    <row r="24" s="11" customFormat="true" ht="12.75" hidden="false" customHeight="false" outlineLevel="0" collapsed="false">
      <c r="A24" s="11" t="str">
        <f aca="false">CONCATENATE(E24,F24,M24)</f>
        <v>BARTALUCCIFEDERICO33916</v>
      </c>
      <c r="B24" s="11" t="str">
        <f aca="false">CONCATENATE(H24,I24)</f>
        <v>ELMT3</v>
      </c>
      <c r="C24" s="12" t="n">
        <v>22</v>
      </c>
      <c r="D24" s="12" t="n">
        <v>68</v>
      </c>
      <c r="E24" s="13" t="s">
        <v>153</v>
      </c>
      <c r="F24" s="13" t="s">
        <v>154</v>
      </c>
      <c r="G24" s="12" t="s">
        <v>19</v>
      </c>
      <c r="H24" s="12" t="s">
        <v>43</v>
      </c>
      <c r="I24" s="12" t="n">
        <v>3</v>
      </c>
      <c r="J24" s="13" t="s">
        <v>44</v>
      </c>
      <c r="K24" s="12" t="s">
        <v>155</v>
      </c>
      <c r="L24" s="14" t="s">
        <v>156</v>
      </c>
      <c r="M24" s="15" t="n">
        <v>33916</v>
      </c>
      <c r="N24" s="12" t="s">
        <v>157</v>
      </c>
      <c r="O24" s="12" t="s">
        <v>47</v>
      </c>
      <c r="P24" s="12" t="n">
        <v>49</v>
      </c>
      <c r="Q24" s="12" t="n">
        <f aca="false">VLOOKUP(I24,'[1]P.ti'!$A$1:$B$301,2,FALSE())</f>
        <v>500</v>
      </c>
    </row>
    <row r="25" s="11" customFormat="true" ht="12.75" hidden="false" customHeight="false" outlineLevel="0" collapsed="false">
      <c r="A25" s="11" t="str">
        <f aca="false">CONCATENATE(E25,F25,M25)</f>
        <v>PAPAVERIRENATO23886</v>
      </c>
      <c r="B25" s="11" t="str">
        <f aca="false">CONCATENATE(H25,I25)</f>
        <v>M51</v>
      </c>
      <c r="C25" s="12" t="n">
        <v>23</v>
      </c>
      <c r="D25" s="12" t="n">
        <v>95</v>
      </c>
      <c r="E25" s="13" t="s">
        <v>158</v>
      </c>
      <c r="F25" s="13" t="s">
        <v>159</v>
      </c>
      <c r="G25" s="12" t="s">
        <v>19</v>
      </c>
      <c r="H25" s="12" t="s">
        <v>160</v>
      </c>
      <c r="I25" s="12" t="n">
        <v>1</v>
      </c>
      <c r="J25" s="13" t="s">
        <v>92</v>
      </c>
      <c r="K25" s="12" t="s">
        <v>161</v>
      </c>
      <c r="L25" s="14" t="s">
        <v>162</v>
      </c>
      <c r="M25" s="15" t="n">
        <v>23886</v>
      </c>
      <c r="N25" s="12" t="s">
        <v>163</v>
      </c>
      <c r="O25" s="12" t="s">
        <v>95</v>
      </c>
      <c r="P25" s="12" t="n">
        <v>49</v>
      </c>
      <c r="Q25" s="12" t="n">
        <f aca="false">VLOOKUP(I25,'[1]P.ti'!$A$1:$B$301,2,FALSE())</f>
        <v>750</v>
      </c>
    </row>
    <row r="26" s="11" customFormat="true" ht="12.75" hidden="false" customHeight="false" outlineLevel="0" collapsed="false">
      <c r="A26" s="11" t="str">
        <f aca="false">CONCATENATE(E26,F26,M26)</f>
        <v>PEDOTSTEFANO30342</v>
      </c>
      <c r="B26" s="11" t="str">
        <f aca="false">CONCATENATE(H26,I26)</f>
        <v>M12</v>
      </c>
      <c r="C26" s="12" t="n">
        <v>24</v>
      </c>
      <c r="D26" s="12" t="n">
        <v>2111</v>
      </c>
      <c r="E26" s="13" t="s">
        <v>164</v>
      </c>
      <c r="F26" s="13" t="s">
        <v>165</v>
      </c>
      <c r="G26" s="12" t="s">
        <v>19</v>
      </c>
      <c r="H26" s="12" t="s">
        <v>76</v>
      </c>
      <c r="I26" s="12" t="n">
        <v>2</v>
      </c>
      <c r="J26" s="13" t="s">
        <v>166</v>
      </c>
      <c r="K26" s="12" t="s">
        <v>167</v>
      </c>
      <c r="L26" s="14" t="s">
        <v>168</v>
      </c>
      <c r="M26" s="15" t="n">
        <v>30342</v>
      </c>
      <c r="N26" s="12" t="s">
        <v>169</v>
      </c>
      <c r="O26" s="12" t="s">
        <v>170</v>
      </c>
      <c r="P26" s="12" t="n">
        <v>49</v>
      </c>
      <c r="Q26" s="12" t="n">
        <f aca="false">VLOOKUP(I26,'[1]P.ti'!$A$1:$B$301,2,FALSE())</f>
        <v>600</v>
      </c>
    </row>
    <row r="27" s="11" customFormat="true" ht="12.75" hidden="false" customHeight="false" outlineLevel="0" collapsed="false">
      <c r="A27" s="11" t="str">
        <f aca="false">CONCATENATE(E27,F27,M27)</f>
        <v>ROSSINIGIORGIO29613</v>
      </c>
      <c r="B27" s="11" t="str">
        <f aca="false">CONCATENATE(H27,I27)</f>
        <v>M13</v>
      </c>
      <c r="C27" s="12" t="n">
        <v>25</v>
      </c>
      <c r="D27" s="12" t="n">
        <v>90</v>
      </c>
      <c r="E27" s="13" t="s">
        <v>171</v>
      </c>
      <c r="F27" s="13" t="s">
        <v>172</v>
      </c>
      <c r="G27" s="12" t="s">
        <v>19</v>
      </c>
      <c r="H27" s="12" t="s">
        <v>76</v>
      </c>
      <c r="I27" s="12" t="n">
        <v>3</v>
      </c>
      <c r="J27" s="13" t="s">
        <v>173</v>
      </c>
      <c r="K27" s="12" t="s">
        <v>174</v>
      </c>
      <c r="L27" s="14" t="s">
        <v>175</v>
      </c>
      <c r="M27" s="15" t="n">
        <v>29613</v>
      </c>
      <c r="N27" s="12" t="s">
        <v>176</v>
      </c>
      <c r="O27" s="12" t="s">
        <v>177</v>
      </c>
      <c r="P27" s="12" t="n">
        <v>49</v>
      </c>
      <c r="Q27" s="12" t="n">
        <f aca="false">VLOOKUP(I27,'[1]P.ti'!$A$1:$B$301,2,FALSE())</f>
        <v>500</v>
      </c>
    </row>
    <row r="28" s="11" customFormat="true" ht="12.75" hidden="false" customHeight="false" outlineLevel="0" collapsed="false">
      <c r="A28" s="11" t="str">
        <f aca="false">CONCATENATE(E28,F28,M28)</f>
        <v>ZAGAGLIAMATTEO34536</v>
      </c>
      <c r="B28" s="11" t="str">
        <f aca="false">CONCATENATE(H28,I28)</f>
        <v>ELMT4</v>
      </c>
      <c r="C28" s="12" t="n">
        <v>26</v>
      </c>
      <c r="D28" s="12" t="n">
        <v>97</v>
      </c>
      <c r="E28" s="13" t="s">
        <v>178</v>
      </c>
      <c r="F28" s="13" t="s">
        <v>70</v>
      </c>
      <c r="G28" s="12" t="s">
        <v>19</v>
      </c>
      <c r="H28" s="12" t="s">
        <v>43</v>
      </c>
      <c r="I28" s="12" t="n">
        <v>4</v>
      </c>
      <c r="J28" s="13" t="s">
        <v>77</v>
      </c>
      <c r="K28" s="12" t="s">
        <v>179</v>
      </c>
      <c r="L28" s="14" t="s">
        <v>180</v>
      </c>
      <c r="M28" s="15" t="n">
        <v>34536</v>
      </c>
      <c r="N28" s="12" t="s">
        <v>181</v>
      </c>
      <c r="O28" s="12" t="s">
        <v>81</v>
      </c>
      <c r="P28" s="12" t="n">
        <v>49</v>
      </c>
      <c r="Q28" s="12" t="n">
        <f aca="false">VLOOKUP(I28,'[1]P.ti'!$A$1:$B$301,2,FALSE())</f>
        <v>450</v>
      </c>
    </row>
    <row r="29" s="11" customFormat="true" ht="12.75" hidden="false" customHeight="false" outlineLevel="0" collapsed="false">
      <c r="A29" s="11" t="str">
        <f aca="false">CONCATENATE(E29,F29,M29)</f>
        <v>CASELLAFRANCO35612</v>
      </c>
      <c r="B29" s="11" t="str">
        <f aca="false">CONCATENATE(H29,I29)</f>
        <v>JUN2</v>
      </c>
      <c r="C29" s="12" t="n">
        <v>27</v>
      </c>
      <c r="D29" s="12" t="n">
        <v>109</v>
      </c>
      <c r="E29" s="13" t="s">
        <v>182</v>
      </c>
      <c r="F29" s="13" t="s">
        <v>183</v>
      </c>
      <c r="G29" s="12" t="s">
        <v>19</v>
      </c>
      <c r="H29" s="12" t="s">
        <v>136</v>
      </c>
      <c r="I29" s="12" t="n">
        <v>2</v>
      </c>
      <c r="J29" s="13" t="s">
        <v>184</v>
      </c>
      <c r="K29" s="12" t="s">
        <v>185</v>
      </c>
      <c r="L29" s="14" t="s">
        <v>186</v>
      </c>
      <c r="M29" s="15" t="n">
        <v>35612</v>
      </c>
      <c r="N29" s="12" t="s">
        <v>187</v>
      </c>
      <c r="O29" s="12" t="s">
        <v>188</v>
      </c>
      <c r="P29" s="12" t="n">
        <v>49</v>
      </c>
      <c r="Q29" s="12" t="n">
        <f aca="false">VLOOKUP(I29,'[1]P.ti'!$A$1:$B$301,2,FALSE())</f>
        <v>600</v>
      </c>
    </row>
    <row r="30" s="11" customFormat="true" ht="12.75" hidden="false" customHeight="false" outlineLevel="0" collapsed="false">
      <c r="A30" s="11" t="str">
        <f aca="false">CONCATENATE(E30,F30,M30)</f>
        <v>GAROFALOLUCA27660</v>
      </c>
      <c r="B30" s="11" t="str">
        <f aca="false">CONCATENATE(H30,I30)</f>
        <v>M31</v>
      </c>
      <c r="C30" s="12" t="n">
        <v>28</v>
      </c>
      <c r="D30" s="12" t="n">
        <v>88</v>
      </c>
      <c r="E30" s="13" t="s">
        <v>189</v>
      </c>
      <c r="F30" s="13" t="s">
        <v>190</v>
      </c>
      <c r="G30" s="12" t="s">
        <v>19</v>
      </c>
      <c r="H30" s="12" t="s">
        <v>191</v>
      </c>
      <c r="I30" s="12" t="n">
        <v>1</v>
      </c>
      <c r="J30" s="13" t="s">
        <v>64</v>
      </c>
      <c r="K30" s="12" t="s">
        <v>192</v>
      </c>
      <c r="L30" s="14" t="s">
        <v>193</v>
      </c>
      <c r="M30" s="15" t="n">
        <v>27660</v>
      </c>
      <c r="N30" s="12" t="s">
        <v>194</v>
      </c>
      <c r="O30" s="12" t="s">
        <v>68</v>
      </c>
      <c r="P30" s="12" t="n">
        <v>49</v>
      </c>
      <c r="Q30" s="12" t="n">
        <f aca="false">VLOOKUP(I30,'[1]P.ti'!$A$1:$B$301,2,FALSE())</f>
        <v>750</v>
      </c>
    </row>
    <row r="31" s="11" customFormat="true" ht="12.75" hidden="false" customHeight="false" outlineLevel="0" collapsed="false">
      <c r="A31" s="11" t="str">
        <f aca="false">CONCATENATE(E31,F31,M31)</f>
        <v>GAFFURIFRANCESCO27390</v>
      </c>
      <c r="B31" s="11" t="str">
        <f aca="false">CONCATENATE(H31,I31)</f>
        <v>M32</v>
      </c>
      <c r="C31" s="12" t="n">
        <v>29</v>
      </c>
      <c r="D31" s="12" t="n">
        <v>2133</v>
      </c>
      <c r="E31" s="13" t="s">
        <v>195</v>
      </c>
      <c r="F31" s="13" t="s">
        <v>196</v>
      </c>
      <c r="G31" s="12" t="s">
        <v>19</v>
      </c>
      <c r="H31" s="12" t="s">
        <v>191</v>
      </c>
      <c r="I31" s="12" t="n">
        <v>2</v>
      </c>
      <c r="J31" s="13" t="s">
        <v>197</v>
      </c>
      <c r="K31" s="12" t="s">
        <v>198</v>
      </c>
      <c r="L31" s="14" t="s">
        <v>199</v>
      </c>
      <c r="M31" s="15" t="n">
        <v>27390</v>
      </c>
      <c r="N31" s="12" t="n">
        <v>53812</v>
      </c>
      <c r="O31" s="12" t="s">
        <v>200</v>
      </c>
      <c r="P31" s="12" t="n">
        <v>49</v>
      </c>
      <c r="Q31" s="12" t="n">
        <f aca="false">VLOOKUP(I31,'[1]P.ti'!$A$1:$B$301,2,FALSE())</f>
        <v>600</v>
      </c>
    </row>
    <row r="32" s="11" customFormat="true" ht="12.75" hidden="false" customHeight="false" outlineLevel="0" collapsed="false">
      <c r="A32" s="11" t="str">
        <f aca="false">CONCATENATE(E32,F32,M32)</f>
        <v>BRIVÃ^NICOLA32781</v>
      </c>
      <c r="B32" s="11" t="str">
        <f aca="false">CONCATENATE(H32,I32)</f>
        <v>ELMT5</v>
      </c>
      <c r="C32" s="12" t="n">
        <v>30</v>
      </c>
      <c r="D32" s="12" t="n">
        <v>785</v>
      </c>
      <c r="E32" s="13" t="s">
        <v>201</v>
      </c>
      <c r="F32" s="13" t="s">
        <v>202</v>
      </c>
      <c r="G32" s="12" t="s">
        <v>19</v>
      </c>
      <c r="H32" s="12" t="s">
        <v>43</v>
      </c>
      <c r="I32" s="12" t="n">
        <v>5</v>
      </c>
      <c r="J32" s="13" t="s">
        <v>77</v>
      </c>
      <c r="K32" s="12" t="s">
        <v>203</v>
      </c>
      <c r="L32" s="14" t="s">
        <v>204</v>
      </c>
      <c r="M32" s="15" t="n">
        <v>32781</v>
      </c>
      <c r="N32" s="12" t="s">
        <v>205</v>
      </c>
      <c r="O32" s="12" t="s">
        <v>81</v>
      </c>
      <c r="P32" s="12" t="n">
        <v>49</v>
      </c>
      <c r="Q32" s="12" t="n">
        <f aca="false">VLOOKUP(I32,'[1]P.ti'!$A$1:$B$301,2,FALSE())</f>
        <v>400</v>
      </c>
    </row>
    <row r="33" s="11" customFormat="true" ht="12.75" hidden="false" customHeight="false" outlineLevel="0" collapsed="false">
      <c r="A33" s="11" t="str">
        <f aca="false">CONCATENATE(E33,F33,M33)</f>
        <v>DE PAOLIMATTIA31466</v>
      </c>
      <c r="B33" s="11" t="str">
        <f aca="false">CONCATENATE(H33,I33)</f>
        <v>ELMT6</v>
      </c>
      <c r="C33" s="12" t="n">
        <v>31</v>
      </c>
      <c r="D33" s="12" t="n">
        <v>2028</v>
      </c>
      <c r="E33" s="13" t="s">
        <v>206</v>
      </c>
      <c r="F33" s="13" t="s">
        <v>207</v>
      </c>
      <c r="G33" s="12" t="s">
        <v>19</v>
      </c>
      <c r="H33" s="12" t="s">
        <v>43</v>
      </c>
      <c r="I33" s="12" t="n">
        <v>6</v>
      </c>
      <c r="J33" s="13" t="s">
        <v>208</v>
      </c>
      <c r="K33" s="12" t="s">
        <v>209</v>
      </c>
      <c r="L33" s="14" t="s">
        <v>210</v>
      </c>
      <c r="M33" s="15" t="n">
        <v>31466</v>
      </c>
      <c r="N33" s="12" t="s">
        <v>211</v>
      </c>
      <c r="O33" s="12" t="s">
        <v>212</v>
      </c>
      <c r="P33" s="12" t="n">
        <v>49</v>
      </c>
      <c r="Q33" s="12" t="n">
        <f aca="false">VLOOKUP(I33,'[1]P.ti'!$A$1:$B$301,2,FALSE())</f>
        <v>350</v>
      </c>
    </row>
    <row r="34" s="11" customFormat="true" ht="12.75" hidden="false" customHeight="false" outlineLevel="0" collapsed="false">
      <c r="A34" s="11" t="str">
        <f aca="false">CONCATENATE(E34,F34,M34)</f>
        <v>BOVINOMARIO25806</v>
      </c>
      <c r="B34" s="11" t="str">
        <f aca="false">CONCATENATE(H34,I34)</f>
        <v>M42</v>
      </c>
      <c r="C34" s="12" t="n">
        <v>32</v>
      </c>
      <c r="D34" s="12" t="n">
        <v>50</v>
      </c>
      <c r="E34" s="13" t="s">
        <v>213</v>
      </c>
      <c r="F34" s="13" t="s">
        <v>214</v>
      </c>
      <c r="G34" s="12" t="s">
        <v>19</v>
      </c>
      <c r="H34" s="12" t="s">
        <v>91</v>
      </c>
      <c r="I34" s="12" t="n">
        <v>2</v>
      </c>
      <c r="J34" s="13" t="s">
        <v>215</v>
      </c>
      <c r="K34" s="12" t="s">
        <v>216</v>
      </c>
      <c r="L34" s="14" t="s">
        <v>217</v>
      </c>
      <c r="M34" s="15" t="n">
        <v>25806</v>
      </c>
      <c r="N34" s="12" t="s">
        <v>218</v>
      </c>
      <c r="O34" s="12" t="s">
        <v>219</v>
      </c>
      <c r="P34" s="12" t="n">
        <v>49</v>
      </c>
      <c r="Q34" s="12" t="n">
        <f aca="false">VLOOKUP(I34,'[1]P.ti'!$A$1:$B$301,2,FALSE())</f>
        <v>600</v>
      </c>
    </row>
    <row r="35" s="11" customFormat="true" ht="12.75" hidden="false" customHeight="false" outlineLevel="0" collapsed="false">
      <c r="A35" s="11" t="str">
        <f aca="false">CONCATENATE(E35,F35,M35)</f>
        <v>MARTELLAALFREDO28251</v>
      </c>
      <c r="B35" s="11" t="str">
        <f aca="false">CONCATENATE(H35,I35)</f>
        <v>M29</v>
      </c>
      <c r="C35" s="12" t="n">
        <v>33</v>
      </c>
      <c r="D35" s="12" t="n">
        <v>394</v>
      </c>
      <c r="E35" s="13" t="s">
        <v>220</v>
      </c>
      <c r="F35" s="13" t="s">
        <v>221</v>
      </c>
      <c r="G35" s="12" t="s">
        <v>19</v>
      </c>
      <c r="H35" s="12" t="s">
        <v>20</v>
      </c>
      <c r="I35" s="12" t="n">
        <v>9</v>
      </c>
      <c r="J35" s="13" t="s">
        <v>222</v>
      </c>
      <c r="K35" s="12" t="s">
        <v>223</v>
      </c>
      <c r="L35" s="14" t="s">
        <v>224</v>
      </c>
      <c r="M35" s="15" t="n">
        <v>28251</v>
      </c>
      <c r="N35" s="12" t="s">
        <v>225</v>
      </c>
      <c r="O35" s="12" t="s">
        <v>226</v>
      </c>
      <c r="P35" s="12" t="n">
        <v>49</v>
      </c>
      <c r="Q35" s="12" t="n">
        <f aca="false">VLOOKUP(I35,'[1]P.ti'!$A$1:$B$301,2,FALSE())</f>
        <v>200</v>
      </c>
    </row>
    <row r="36" s="11" customFormat="true" ht="12.75" hidden="false" customHeight="false" outlineLevel="0" collapsed="false">
      <c r="A36" s="11" t="str">
        <f aca="false">CONCATENATE(E36,F36,M36)</f>
        <v>GRAZIOTTIRICCARDO29306</v>
      </c>
      <c r="B36" s="11" t="str">
        <f aca="false">CONCATENATE(H36,I36)</f>
        <v>M210</v>
      </c>
      <c r="C36" s="12" t="n">
        <v>34</v>
      </c>
      <c r="D36" s="12" t="n">
        <v>64</v>
      </c>
      <c r="E36" s="13" t="s">
        <v>227</v>
      </c>
      <c r="F36" s="13" t="s">
        <v>143</v>
      </c>
      <c r="G36" s="12" t="s">
        <v>19</v>
      </c>
      <c r="H36" s="12" t="s">
        <v>20</v>
      </c>
      <c r="I36" s="12" t="n">
        <v>10</v>
      </c>
      <c r="J36" s="13" t="s">
        <v>44</v>
      </c>
      <c r="K36" s="12" t="s">
        <v>228</v>
      </c>
      <c r="L36" s="14" t="s">
        <v>229</v>
      </c>
      <c r="M36" s="15" t="n">
        <v>29306</v>
      </c>
      <c r="N36" s="12" t="s">
        <v>230</v>
      </c>
      <c r="O36" s="12" t="s">
        <v>47</v>
      </c>
      <c r="P36" s="12" t="n">
        <v>49</v>
      </c>
      <c r="Q36" s="12" t="n">
        <f aca="false">VLOOKUP(I36,'[1]P.ti'!$A$1:$B$301,2,FALSE())</f>
        <v>150</v>
      </c>
    </row>
    <row r="37" s="11" customFormat="true" ht="12.75" hidden="false" customHeight="false" outlineLevel="0" collapsed="false">
      <c r="A37" s="11" t="str">
        <f aca="false">CONCATENATE(E37,F37,M37)</f>
        <v>FABBRICHRISTIAN27703</v>
      </c>
      <c r="B37" s="11" t="str">
        <f aca="false">CONCATENATE(H37,I37)</f>
        <v>M33</v>
      </c>
      <c r="C37" s="12" t="n">
        <v>35</v>
      </c>
      <c r="D37" s="12" t="n">
        <v>151</v>
      </c>
      <c r="E37" s="13" t="s">
        <v>69</v>
      </c>
      <c r="F37" s="13" t="s">
        <v>231</v>
      </c>
      <c r="G37" s="12" t="s">
        <v>19</v>
      </c>
      <c r="H37" s="12" t="s">
        <v>191</v>
      </c>
      <c r="I37" s="12" t="n">
        <v>3</v>
      </c>
      <c r="J37" s="13" t="s">
        <v>232</v>
      </c>
      <c r="K37" s="12" t="s">
        <v>233</v>
      </c>
      <c r="L37" s="14" t="s">
        <v>234</v>
      </c>
      <c r="M37" s="15" t="n">
        <v>27703</v>
      </c>
      <c r="N37" s="12" t="n">
        <v>150651583</v>
      </c>
      <c r="O37" s="12" t="s">
        <v>235</v>
      </c>
      <c r="P37" s="12" t="n">
        <v>49</v>
      </c>
      <c r="Q37" s="12" t="n">
        <f aca="false">VLOOKUP(I37,'[1]P.ti'!$A$1:$B$301,2,FALSE())</f>
        <v>500</v>
      </c>
    </row>
    <row r="38" s="11" customFormat="true" ht="12.75" hidden="false" customHeight="false" outlineLevel="0" collapsed="false">
      <c r="A38" s="11" t="str">
        <f aca="false">CONCATENATE(E38,F38,M38)</f>
        <v>CAPPELLIALEX32417</v>
      </c>
      <c r="B38" s="11" t="str">
        <f aca="false">CONCATENATE(H38,I38)</f>
        <v>ELMT7</v>
      </c>
      <c r="C38" s="12" t="n">
        <v>36</v>
      </c>
      <c r="D38" s="12" t="n">
        <v>320</v>
      </c>
      <c r="E38" s="13" t="s">
        <v>236</v>
      </c>
      <c r="F38" s="13" t="s">
        <v>237</v>
      </c>
      <c r="G38" s="12" t="s">
        <v>19</v>
      </c>
      <c r="H38" s="12" t="s">
        <v>43</v>
      </c>
      <c r="I38" s="12" t="n">
        <v>7</v>
      </c>
      <c r="J38" s="13" t="s">
        <v>238</v>
      </c>
      <c r="K38" s="12" t="s">
        <v>239</v>
      </c>
      <c r="L38" s="14" t="s">
        <v>240</v>
      </c>
      <c r="M38" s="15" t="n">
        <v>32417</v>
      </c>
      <c r="N38" s="12" t="n">
        <v>150940308</v>
      </c>
      <c r="O38" s="12" t="s">
        <v>241</v>
      </c>
      <c r="P38" s="12" t="n">
        <v>49</v>
      </c>
      <c r="Q38" s="12" t="n">
        <f aca="false">VLOOKUP(I38,'[1]P.ti'!$A$1:$B$301,2,FALSE())</f>
        <v>300</v>
      </c>
    </row>
    <row r="39" s="11" customFormat="true" ht="12.75" hidden="false" customHeight="false" outlineLevel="0" collapsed="false">
      <c r="A39" s="11" t="str">
        <f aca="false">CONCATENATE(E39,F39,M39)</f>
        <v>BRACCIAROLILUCA32200</v>
      </c>
      <c r="B39" s="11" t="str">
        <f aca="false">CONCATENATE(H39,I39)</f>
        <v>ELMT8</v>
      </c>
      <c r="C39" s="12" t="n">
        <v>37</v>
      </c>
      <c r="D39" s="12" t="n">
        <v>998</v>
      </c>
      <c r="E39" s="13" t="s">
        <v>242</v>
      </c>
      <c r="F39" s="13" t="s">
        <v>190</v>
      </c>
      <c r="G39" s="12" t="s">
        <v>19</v>
      </c>
      <c r="H39" s="12" t="s">
        <v>43</v>
      </c>
      <c r="I39" s="12" t="n">
        <v>8</v>
      </c>
      <c r="J39" s="13" t="s">
        <v>238</v>
      </c>
      <c r="K39" s="12" t="s">
        <v>243</v>
      </c>
      <c r="L39" s="14" t="s">
        <v>244</v>
      </c>
      <c r="M39" s="15" t="n">
        <v>32200</v>
      </c>
      <c r="N39" s="12" t="n">
        <v>150940304</v>
      </c>
      <c r="O39" s="12" t="s">
        <v>241</v>
      </c>
      <c r="P39" s="12" t="n">
        <v>49</v>
      </c>
      <c r="Q39" s="12" t="n">
        <f aca="false">VLOOKUP(I39,'[1]P.ti'!$A$1:$B$301,2,FALSE())</f>
        <v>250</v>
      </c>
    </row>
    <row r="40" s="11" customFormat="true" ht="12.75" hidden="false" customHeight="false" outlineLevel="0" collapsed="false">
      <c r="A40" s="11" t="str">
        <f aca="false">CONCATENATE(E40,F40,M40)</f>
        <v>LUZILUIGI27207</v>
      </c>
      <c r="B40" s="11" t="str">
        <f aca="false">CONCATENATE(H40,I40)</f>
        <v>M34</v>
      </c>
      <c r="C40" s="12" t="n">
        <v>38</v>
      </c>
      <c r="D40" s="12" t="n">
        <v>2069</v>
      </c>
      <c r="E40" s="13" t="s">
        <v>245</v>
      </c>
      <c r="F40" s="13" t="s">
        <v>246</v>
      </c>
      <c r="G40" s="12" t="s">
        <v>19</v>
      </c>
      <c r="H40" s="12" t="s">
        <v>191</v>
      </c>
      <c r="I40" s="12" t="n">
        <v>4</v>
      </c>
      <c r="J40" s="13" t="s">
        <v>116</v>
      </c>
      <c r="K40" s="12" t="s">
        <v>247</v>
      </c>
      <c r="L40" s="14" t="s">
        <v>244</v>
      </c>
      <c r="M40" s="15" t="n">
        <v>27207</v>
      </c>
      <c r="N40" s="12" t="s">
        <v>248</v>
      </c>
      <c r="O40" s="12" t="s">
        <v>120</v>
      </c>
      <c r="P40" s="12" t="n">
        <v>49</v>
      </c>
      <c r="Q40" s="12" t="n">
        <f aca="false">VLOOKUP(I40,'[1]P.ti'!$A$1:$B$301,2,FALSE())</f>
        <v>450</v>
      </c>
    </row>
    <row r="41" s="11" customFormat="true" ht="12.75" hidden="false" customHeight="false" outlineLevel="0" collapsed="false">
      <c r="A41" s="11" t="str">
        <f aca="false">CONCATENATE(E41,F41,M41)</f>
        <v>IACONIFABRIZIO29373</v>
      </c>
      <c r="B41" s="11" t="str">
        <f aca="false">CONCATENATE(H41,I41)</f>
        <v>M211</v>
      </c>
      <c r="C41" s="12" t="n">
        <v>39</v>
      </c>
      <c r="D41" s="12" t="n">
        <v>86</v>
      </c>
      <c r="E41" s="13" t="s">
        <v>249</v>
      </c>
      <c r="F41" s="13" t="s">
        <v>250</v>
      </c>
      <c r="G41" s="12" t="s">
        <v>19</v>
      </c>
      <c r="H41" s="12" t="s">
        <v>20</v>
      </c>
      <c r="I41" s="12" t="n">
        <v>11</v>
      </c>
      <c r="J41" s="13" t="s">
        <v>251</v>
      </c>
      <c r="K41" s="12" t="s">
        <v>252</v>
      </c>
      <c r="L41" s="14" t="s">
        <v>244</v>
      </c>
      <c r="M41" s="15" t="n">
        <v>29373</v>
      </c>
      <c r="N41" s="12" t="n">
        <v>150236942</v>
      </c>
      <c r="O41" s="12" t="s">
        <v>253</v>
      </c>
      <c r="P41" s="12" t="n">
        <v>49</v>
      </c>
      <c r="Q41" s="12" t="n">
        <f aca="false">VLOOKUP(I41,'[1]P.ti'!$A$1:$B$301,2,FALSE())</f>
        <v>149</v>
      </c>
    </row>
    <row r="42" s="11" customFormat="true" ht="12.75" hidden="false" customHeight="false" outlineLevel="0" collapsed="false">
      <c r="A42" s="11" t="str">
        <f aca="false">CONCATENATE(E42,F42,M42)</f>
        <v>RINNAROBERTO32001</v>
      </c>
      <c r="B42" s="11" t="str">
        <f aca="false">CONCATENATE(H42,I42)</f>
        <v>ELMT9</v>
      </c>
      <c r="C42" s="12" t="n">
        <v>40</v>
      </c>
      <c r="D42" s="12" t="n">
        <v>43</v>
      </c>
      <c r="E42" s="13" t="s">
        <v>254</v>
      </c>
      <c r="F42" s="13" t="s">
        <v>42</v>
      </c>
      <c r="G42" s="12" t="s">
        <v>19</v>
      </c>
      <c r="H42" s="12" t="s">
        <v>43</v>
      </c>
      <c r="I42" s="12" t="n">
        <v>9</v>
      </c>
      <c r="J42" s="13" t="s">
        <v>255</v>
      </c>
      <c r="K42" s="12" t="s">
        <v>256</v>
      </c>
      <c r="L42" s="14" t="s">
        <v>257</v>
      </c>
      <c r="M42" s="15" t="n">
        <v>32001</v>
      </c>
      <c r="N42" s="12" t="s">
        <v>258</v>
      </c>
      <c r="O42" s="12" t="s">
        <v>259</v>
      </c>
      <c r="P42" s="12" t="n">
        <v>49</v>
      </c>
      <c r="Q42" s="12" t="n">
        <f aca="false">VLOOKUP(I42,'[1]P.ti'!$A$1:$B$301,2,FALSE())</f>
        <v>200</v>
      </c>
    </row>
    <row r="43" s="11" customFormat="true" ht="12.75" hidden="false" customHeight="false" outlineLevel="0" collapsed="false">
      <c r="A43" s="11" t="str">
        <f aca="false">CONCATENATE(E43,F43,M43)</f>
        <v>VECCIOLINIFABIO28795</v>
      </c>
      <c r="B43" s="11" t="str">
        <f aca="false">CONCATENATE(H43,I43)</f>
        <v>M212</v>
      </c>
      <c r="C43" s="12" t="n">
        <v>41</v>
      </c>
      <c r="D43" s="12" t="n">
        <v>94</v>
      </c>
      <c r="E43" s="13" t="s">
        <v>260</v>
      </c>
      <c r="F43" s="13" t="s">
        <v>261</v>
      </c>
      <c r="G43" s="12" t="s">
        <v>19</v>
      </c>
      <c r="H43" s="12" t="s">
        <v>20</v>
      </c>
      <c r="I43" s="12" t="n">
        <v>12</v>
      </c>
      <c r="J43" s="13" t="s">
        <v>21</v>
      </c>
      <c r="K43" s="12" t="s">
        <v>262</v>
      </c>
      <c r="L43" s="14" t="s">
        <v>257</v>
      </c>
      <c r="M43" s="15" t="n">
        <v>28795</v>
      </c>
      <c r="N43" s="12" t="s">
        <v>263</v>
      </c>
      <c r="O43" s="12" t="s">
        <v>25</v>
      </c>
      <c r="P43" s="12" t="n">
        <v>49</v>
      </c>
      <c r="Q43" s="12" t="n">
        <f aca="false">VLOOKUP(I43,'[1]P.ti'!$A$1:$B$301,2,FALSE())</f>
        <v>148</v>
      </c>
    </row>
    <row r="44" s="11" customFormat="true" ht="12.75" hidden="false" customHeight="false" outlineLevel="0" collapsed="false">
      <c r="A44" s="11" t="str">
        <f aca="false">CONCATENATE(E44,F44,M44)</f>
        <v>VENTURINIJACOPO32279</v>
      </c>
      <c r="B44" s="11" t="str">
        <f aca="false">CONCATENATE(H44,I44)</f>
        <v>ELMT10</v>
      </c>
      <c r="C44" s="12" t="n">
        <v>42</v>
      </c>
      <c r="D44" s="12" t="n">
        <v>383</v>
      </c>
      <c r="E44" s="13" t="s">
        <v>264</v>
      </c>
      <c r="F44" s="13" t="s">
        <v>265</v>
      </c>
      <c r="G44" s="12" t="s">
        <v>19</v>
      </c>
      <c r="H44" s="12" t="s">
        <v>43</v>
      </c>
      <c r="I44" s="12" t="n">
        <v>10</v>
      </c>
      <c r="J44" s="13" t="s">
        <v>44</v>
      </c>
      <c r="K44" s="12" t="s">
        <v>266</v>
      </c>
      <c r="L44" s="14" t="s">
        <v>267</v>
      </c>
      <c r="M44" s="15" t="n">
        <v>32279</v>
      </c>
      <c r="N44" s="12" t="s">
        <v>268</v>
      </c>
      <c r="O44" s="12" t="s">
        <v>47</v>
      </c>
      <c r="P44" s="12" t="n">
        <v>49</v>
      </c>
      <c r="Q44" s="12" t="n">
        <f aca="false">VLOOKUP(I44,'[1]P.ti'!$A$1:$B$301,2,FALSE())</f>
        <v>150</v>
      </c>
    </row>
    <row r="45" s="11" customFormat="true" ht="12.75" hidden="false" customHeight="false" outlineLevel="0" collapsed="false">
      <c r="A45" s="11" t="str">
        <f aca="false">CONCATENATE(E45,F45,M45)</f>
        <v>GARATTONIMATTEO25928</v>
      </c>
      <c r="B45" s="11" t="str">
        <f aca="false">CONCATENATE(H45,I45)</f>
        <v>M43</v>
      </c>
      <c r="C45" s="12" t="n">
        <v>43</v>
      </c>
      <c r="D45" s="12" t="n">
        <v>54</v>
      </c>
      <c r="E45" s="13" t="s">
        <v>269</v>
      </c>
      <c r="F45" s="13" t="s">
        <v>70</v>
      </c>
      <c r="G45" s="12" t="s">
        <v>19</v>
      </c>
      <c r="H45" s="12" t="s">
        <v>91</v>
      </c>
      <c r="I45" s="12" t="n">
        <v>3</v>
      </c>
      <c r="J45" s="13" t="s">
        <v>270</v>
      </c>
      <c r="K45" s="12" t="s">
        <v>271</v>
      </c>
      <c r="L45" s="14" t="s">
        <v>272</v>
      </c>
      <c r="M45" s="15" t="n">
        <v>25928</v>
      </c>
      <c r="N45" s="12" t="n">
        <v>150795987</v>
      </c>
      <c r="O45" s="12" t="s">
        <v>273</v>
      </c>
      <c r="P45" s="12" t="n">
        <v>49</v>
      </c>
      <c r="Q45" s="12" t="n">
        <f aca="false">VLOOKUP(I45,'[1]P.ti'!$A$1:$B$301,2,FALSE())</f>
        <v>500</v>
      </c>
    </row>
    <row r="46" s="11" customFormat="true" ht="12.75" hidden="false" customHeight="false" outlineLevel="0" collapsed="false">
      <c r="A46" s="11" t="str">
        <f aca="false">CONCATENATE(E46,F46,M46)</f>
        <v>CODIGNONILUCA29378</v>
      </c>
      <c r="B46" s="11" t="str">
        <f aca="false">CONCATENATE(H46,I46)</f>
        <v>M213</v>
      </c>
      <c r="C46" s="12" t="n">
        <v>44</v>
      </c>
      <c r="D46" s="12" t="n">
        <v>764</v>
      </c>
      <c r="E46" s="13" t="s">
        <v>274</v>
      </c>
      <c r="F46" s="13" t="s">
        <v>190</v>
      </c>
      <c r="G46" s="12" t="s">
        <v>19</v>
      </c>
      <c r="H46" s="12" t="s">
        <v>20</v>
      </c>
      <c r="I46" s="12" t="n">
        <v>13</v>
      </c>
      <c r="J46" s="13" t="s">
        <v>275</v>
      </c>
      <c r="K46" s="12" t="s">
        <v>276</v>
      </c>
      <c r="L46" s="14" t="s">
        <v>277</v>
      </c>
      <c r="M46" s="15" t="n">
        <v>29378</v>
      </c>
      <c r="N46" s="12" t="s">
        <v>278</v>
      </c>
      <c r="O46" s="12" t="s">
        <v>279</v>
      </c>
      <c r="P46" s="12" t="n">
        <v>49</v>
      </c>
      <c r="Q46" s="12" t="n">
        <f aca="false">VLOOKUP(I46,'[1]P.ti'!$A$1:$B$301,2,FALSE())</f>
        <v>147</v>
      </c>
    </row>
    <row r="47" s="11" customFormat="true" ht="12.75" hidden="false" customHeight="false" outlineLevel="0" collapsed="false">
      <c r="A47" s="11" t="str">
        <f aca="false">CONCATENATE(E47,F47,M47)</f>
        <v>SASSAROLIDANIELE26996</v>
      </c>
      <c r="B47" s="11" t="str">
        <f aca="false">CONCATENATE(H47,I47)</f>
        <v>M35</v>
      </c>
      <c r="C47" s="12" t="n">
        <v>45</v>
      </c>
      <c r="D47" s="12" t="n">
        <v>55</v>
      </c>
      <c r="E47" s="13" t="s">
        <v>280</v>
      </c>
      <c r="F47" s="13" t="s">
        <v>281</v>
      </c>
      <c r="G47" s="12" t="s">
        <v>19</v>
      </c>
      <c r="H47" s="12" t="s">
        <v>191</v>
      </c>
      <c r="I47" s="12" t="n">
        <v>5</v>
      </c>
      <c r="J47" s="13" t="s">
        <v>64</v>
      </c>
      <c r="K47" s="12" t="s">
        <v>282</v>
      </c>
      <c r="L47" s="14" t="s">
        <v>283</v>
      </c>
      <c r="M47" s="15" t="n">
        <v>26996</v>
      </c>
      <c r="N47" s="12" t="s">
        <v>284</v>
      </c>
      <c r="O47" s="12" t="s">
        <v>68</v>
      </c>
      <c r="P47" s="12" t="n">
        <v>49</v>
      </c>
      <c r="Q47" s="12" t="n">
        <f aca="false">VLOOKUP(I47,'[1]P.ti'!$A$1:$B$301,2,FALSE())</f>
        <v>400</v>
      </c>
    </row>
    <row r="48" s="11" customFormat="true" ht="12.75" hidden="false" customHeight="false" outlineLevel="0" collapsed="false">
      <c r="A48" s="11" t="str">
        <f aca="false">CONCATENATE(E48,F48,M48)</f>
        <v>DILETTIALESSANDRO27695</v>
      </c>
      <c r="B48" s="11" t="str">
        <f aca="false">CONCATENATE(H48,I48)</f>
        <v>M36</v>
      </c>
      <c r="C48" s="12" t="n">
        <v>46</v>
      </c>
      <c r="D48" s="12" t="n">
        <v>812</v>
      </c>
      <c r="E48" s="13" t="s">
        <v>285</v>
      </c>
      <c r="F48" s="13" t="s">
        <v>286</v>
      </c>
      <c r="G48" s="12" t="s">
        <v>19</v>
      </c>
      <c r="H48" s="12" t="s">
        <v>191</v>
      </c>
      <c r="I48" s="12" t="n">
        <v>6</v>
      </c>
      <c r="J48" s="13" t="s">
        <v>21</v>
      </c>
      <c r="K48" s="12" t="s">
        <v>287</v>
      </c>
      <c r="L48" s="14" t="s">
        <v>288</v>
      </c>
      <c r="M48" s="15" t="n">
        <v>27695</v>
      </c>
      <c r="N48" s="12" t="s">
        <v>289</v>
      </c>
      <c r="O48" s="12" t="s">
        <v>25</v>
      </c>
      <c r="P48" s="12" t="n">
        <v>49</v>
      </c>
      <c r="Q48" s="12" t="n">
        <f aca="false">VLOOKUP(I48,'[1]P.ti'!$A$1:$B$301,2,FALSE())</f>
        <v>350</v>
      </c>
    </row>
    <row r="49" s="11" customFormat="true" ht="12.75" hidden="false" customHeight="false" outlineLevel="0" collapsed="false">
      <c r="A49" s="11" t="str">
        <f aca="false">CONCATENATE(E49,F49,M49)</f>
        <v>TIBERIENRICO28941</v>
      </c>
      <c r="B49" s="11" t="str">
        <f aca="false">CONCATENATE(H49,I49)</f>
        <v>M214</v>
      </c>
      <c r="C49" s="12" t="n">
        <v>47</v>
      </c>
      <c r="D49" s="12" t="n">
        <v>434</v>
      </c>
      <c r="E49" s="13" t="s">
        <v>290</v>
      </c>
      <c r="F49" s="13" t="s">
        <v>291</v>
      </c>
      <c r="G49" s="12" t="s">
        <v>19</v>
      </c>
      <c r="H49" s="12" t="s">
        <v>20</v>
      </c>
      <c r="I49" s="12" t="n">
        <v>14</v>
      </c>
      <c r="J49" s="13" t="s">
        <v>28</v>
      </c>
      <c r="K49" s="12" t="s">
        <v>292</v>
      </c>
      <c r="L49" s="14" t="s">
        <v>288</v>
      </c>
      <c r="M49" s="15" t="n">
        <v>28941</v>
      </c>
      <c r="N49" s="12" t="s">
        <v>293</v>
      </c>
      <c r="O49" s="12" t="s">
        <v>32</v>
      </c>
      <c r="P49" s="12" t="n">
        <v>49</v>
      </c>
      <c r="Q49" s="12" t="n">
        <f aca="false">VLOOKUP(I49,'[1]P.ti'!$A$1:$B$301,2,FALSE())</f>
        <v>146</v>
      </c>
    </row>
    <row r="50" s="11" customFormat="true" ht="12.75" hidden="false" customHeight="false" outlineLevel="0" collapsed="false">
      <c r="A50" s="11" t="str">
        <f aca="false">CONCATENATE(E50,F50,M50)</f>
        <v>URBINATILUCA30958</v>
      </c>
      <c r="B50" s="11" t="str">
        <f aca="false">CONCATENATE(H50,I50)</f>
        <v>M14</v>
      </c>
      <c r="C50" s="12" t="n">
        <v>48</v>
      </c>
      <c r="D50" s="12" t="n">
        <v>71</v>
      </c>
      <c r="E50" s="13" t="s">
        <v>294</v>
      </c>
      <c r="F50" s="13" t="s">
        <v>190</v>
      </c>
      <c r="G50" s="12" t="s">
        <v>19</v>
      </c>
      <c r="H50" s="12" t="s">
        <v>76</v>
      </c>
      <c r="I50" s="12" t="n">
        <v>4</v>
      </c>
      <c r="J50" s="13" t="s">
        <v>28</v>
      </c>
      <c r="K50" s="12" t="s">
        <v>295</v>
      </c>
      <c r="L50" s="14" t="s">
        <v>296</v>
      </c>
      <c r="M50" s="15" t="n">
        <v>30958</v>
      </c>
      <c r="N50" s="12" t="s">
        <v>297</v>
      </c>
      <c r="O50" s="12" t="s">
        <v>32</v>
      </c>
      <c r="P50" s="12" t="n">
        <v>49</v>
      </c>
      <c r="Q50" s="12" t="n">
        <f aca="false">VLOOKUP(I50,'[1]P.ti'!$A$1:$B$301,2,FALSE())</f>
        <v>450</v>
      </c>
    </row>
    <row r="51" s="11" customFormat="true" ht="12.75" hidden="false" customHeight="false" outlineLevel="0" collapsed="false">
      <c r="A51" s="11" t="str">
        <f aca="false">CONCATENATE(E51,F51,M51)</f>
        <v>GAMBELLIMASSIMO26223</v>
      </c>
      <c r="B51" s="11" t="str">
        <f aca="false">CONCATENATE(H51,I51)</f>
        <v>M37</v>
      </c>
      <c r="C51" s="12" t="n">
        <v>49</v>
      </c>
      <c r="D51" s="12" t="n">
        <v>410</v>
      </c>
      <c r="E51" s="13" t="s">
        <v>298</v>
      </c>
      <c r="F51" s="13" t="s">
        <v>299</v>
      </c>
      <c r="G51" s="12" t="s">
        <v>19</v>
      </c>
      <c r="H51" s="12" t="s">
        <v>191</v>
      </c>
      <c r="I51" s="12" t="n">
        <v>7</v>
      </c>
      <c r="J51" s="13" t="s">
        <v>36</v>
      </c>
      <c r="K51" s="12" t="s">
        <v>300</v>
      </c>
      <c r="L51" s="14" t="s">
        <v>296</v>
      </c>
      <c r="M51" s="15" t="n">
        <v>26223</v>
      </c>
      <c r="N51" s="12" t="s">
        <v>301</v>
      </c>
      <c r="O51" s="12" t="s">
        <v>40</v>
      </c>
      <c r="P51" s="12" t="n">
        <v>49</v>
      </c>
      <c r="Q51" s="12" t="n">
        <f aca="false">VLOOKUP(I51,'[1]P.ti'!$A$1:$B$301,2,FALSE())</f>
        <v>300</v>
      </c>
    </row>
    <row r="52" s="11" customFormat="true" ht="12.75" hidden="false" customHeight="false" outlineLevel="0" collapsed="false">
      <c r="A52" s="11" t="str">
        <f aca="false">CONCATENATE(E52,F52,M52)</f>
        <v>GHIANDAIMAURIZIO22614</v>
      </c>
      <c r="B52" s="11" t="str">
        <f aca="false">CONCATENATE(H52,I52)</f>
        <v>M52</v>
      </c>
      <c r="C52" s="12" t="n">
        <v>50</v>
      </c>
      <c r="D52" s="12" t="n">
        <v>65</v>
      </c>
      <c r="E52" s="13" t="s">
        <v>302</v>
      </c>
      <c r="F52" s="13" t="s">
        <v>303</v>
      </c>
      <c r="G52" s="12" t="s">
        <v>19</v>
      </c>
      <c r="H52" s="12" t="s">
        <v>160</v>
      </c>
      <c r="I52" s="12" t="n">
        <v>2</v>
      </c>
      <c r="J52" s="13" t="s">
        <v>44</v>
      </c>
      <c r="K52" s="12" t="s">
        <v>304</v>
      </c>
      <c r="L52" s="14" t="s">
        <v>305</v>
      </c>
      <c r="M52" s="15" t="n">
        <v>22614</v>
      </c>
      <c r="N52" s="12" t="s">
        <v>306</v>
      </c>
      <c r="O52" s="12" t="s">
        <v>47</v>
      </c>
      <c r="P52" s="12" t="n">
        <v>49</v>
      </c>
      <c r="Q52" s="12" t="n">
        <f aca="false">VLOOKUP(I52,'[1]P.ti'!$A$1:$B$301,2,FALSE())</f>
        <v>600</v>
      </c>
    </row>
    <row r="53" s="11" customFormat="true" ht="12.75" hidden="false" customHeight="false" outlineLevel="0" collapsed="false">
      <c r="A53" s="11" t="str">
        <f aca="false">CONCATENATE(E53,F53,M53)</f>
        <v>LAZZARONIJURI30929</v>
      </c>
      <c r="B53" s="11" t="str">
        <f aca="false">CONCATENATE(H53,I53)</f>
        <v>M15</v>
      </c>
      <c r="C53" s="12" t="n">
        <v>51</v>
      </c>
      <c r="D53" s="12" t="n">
        <v>2122</v>
      </c>
      <c r="E53" s="13" t="s">
        <v>307</v>
      </c>
      <c r="F53" s="13" t="s">
        <v>308</v>
      </c>
      <c r="G53" s="12" t="s">
        <v>19</v>
      </c>
      <c r="H53" s="12" t="s">
        <v>76</v>
      </c>
      <c r="I53" s="12" t="n">
        <v>5</v>
      </c>
      <c r="J53" s="13" t="s">
        <v>123</v>
      </c>
      <c r="K53" s="12" t="s">
        <v>309</v>
      </c>
      <c r="L53" s="14" t="s">
        <v>310</v>
      </c>
      <c r="M53" s="15" t="n">
        <v>30929</v>
      </c>
      <c r="N53" s="12" t="s">
        <v>311</v>
      </c>
      <c r="O53" s="12" t="s">
        <v>127</v>
      </c>
      <c r="P53" s="12" t="n">
        <v>49</v>
      </c>
      <c r="Q53" s="12" t="n">
        <f aca="false">VLOOKUP(I53,'[1]P.ti'!$A$1:$B$301,2,FALSE())</f>
        <v>400</v>
      </c>
    </row>
    <row r="54" s="11" customFormat="true" ht="12.75" hidden="false" customHeight="false" outlineLevel="0" collapsed="false">
      <c r="A54" s="11" t="str">
        <f aca="false">CONCATENATE(E54,F54,M54)</f>
        <v>PACIPAOLO28982</v>
      </c>
      <c r="B54" s="11" t="str">
        <f aca="false">CONCATENATE(H54,I54)</f>
        <v>M215</v>
      </c>
      <c r="C54" s="12" t="n">
        <v>52</v>
      </c>
      <c r="D54" s="12" t="n">
        <v>798</v>
      </c>
      <c r="E54" s="13" t="s">
        <v>312</v>
      </c>
      <c r="F54" s="13" t="s">
        <v>313</v>
      </c>
      <c r="G54" s="12" t="s">
        <v>19</v>
      </c>
      <c r="H54" s="12" t="s">
        <v>20</v>
      </c>
      <c r="I54" s="12" t="n">
        <v>15</v>
      </c>
      <c r="J54" s="13" t="s">
        <v>64</v>
      </c>
      <c r="K54" s="12" t="s">
        <v>314</v>
      </c>
      <c r="L54" s="14" t="s">
        <v>315</v>
      </c>
      <c r="M54" s="15" t="n">
        <v>28982</v>
      </c>
      <c r="N54" s="12" t="s">
        <v>316</v>
      </c>
      <c r="O54" s="12" t="s">
        <v>68</v>
      </c>
      <c r="P54" s="12" t="n">
        <v>49</v>
      </c>
      <c r="Q54" s="12" t="n">
        <f aca="false">VLOOKUP(I54,'[1]P.ti'!$A$1:$B$301,2,FALSE())</f>
        <v>145</v>
      </c>
    </row>
    <row r="55" s="11" customFormat="true" ht="12.75" hidden="false" customHeight="false" outlineLevel="0" collapsed="false">
      <c r="A55" s="11" t="str">
        <f aca="false">CONCATENATE(E55,F55,M55)</f>
        <v>DEL DEGANHERICK27843</v>
      </c>
      <c r="B55" s="11" t="str">
        <f aca="false">CONCATENATE(H55,I55)</f>
        <v>M216</v>
      </c>
      <c r="C55" s="12" t="n">
        <v>53</v>
      </c>
      <c r="D55" s="12" t="n">
        <v>2053</v>
      </c>
      <c r="E55" s="13" t="s">
        <v>317</v>
      </c>
      <c r="F55" s="13" t="s">
        <v>318</v>
      </c>
      <c r="G55" s="12" t="s">
        <v>19</v>
      </c>
      <c r="H55" s="12" t="s">
        <v>20</v>
      </c>
      <c r="I55" s="12" t="n">
        <v>16</v>
      </c>
      <c r="J55" s="13" t="s">
        <v>319</v>
      </c>
      <c r="K55" s="12" t="s">
        <v>320</v>
      </c>
      <c r="L55" s="14" t="s">
        <v>321</v>
      </c>
      <c r="M55" s="15" t="n">
        <v>27843</v>
      </c>
      <c r="N55" s="12" t="n">
        <v>8794903</v>
      </c>
      <c r="O55" s="12" t="s">
        <v>322</v>
      </c>
      <c r="P55" s="12" t="n">
        <v>49</v>
      </c>
      <c r="Q55" s="12" t="n">
        <f aca="false">VLOOKUP(I55,'[1]P.ti'!$A$1:$B$301,2,FALSE())</f>
        <v>144</v>
      </c>
    </row>
    <row r="56" s="11" customFormat="true" ht="12.75" hidden="false" customHeight="false" outlineLevel="0" collapsed="false">
      <c r="A56" s="11" t="str">
        <f aca="false">CONCATENATE(E56,F56,M56)</f>
        <v>GARELLIDAVIDE29628</v>
      </c>
      <c r="B56" s="11" t="str">
        <f aca="false">CONCATENATE(H56,I56)</f>
        <v>M16</v>
      </c>
      <c r="C56" s="12" t="n">
        <v>54</v>
      </c>
      <c r="D56" s="12" t="n">
        <v>277</v>
      </c>
      <c r="E56" s="13" t="s">
        <v>323</v>
      </c>
      <c r="F56" s="13" t="s">
        <v>49</v>
      </c>
      <c r="G56" s="12" t="s">
        <v>19</v>
      </c>
      <c r="H56" s="12" t="s">
        <v>76</v>
      </c>
      <c r="I56" s="12" t="n">
        <v>6</v>
      </c>
      <c r="J56" s="13" t="s">
        <v>324</v>
      </c>
      <c r="K56" s="12" t="s">
        <v>325</v>
      </c>
      <c r="L56" s="14" t="s">
        <v>326</v>
      </c>
      <c r="M56" s="15" t="n">
        <v>29628</v>
      </c>
      <c r="N56" s="12" t="n">
        <v>150871319</v>
      </c>
      <c r="O56" s="12" t="s">
        <v>327</v>
      </c>
      <c r="P56" s="12" t="n">
        <v>49</v>
      </c>
      <c r="Q56" s="12" t="n">
        <f aca="false">VLOOKUP(I56,'[1]P.ti'!$A$1:$B$301,2,FALSE())</f>
        <v>350</v>
      </c>
    </row>
    <row r="57" s="11" customFormat="true" ht="12.75" hidden="false" customHeight="false" outlineLevel="0" collapsed="false">
      <c r="A57" s="11" t="str">
        <f aca="false">CONCATENATE(E57,F57,M57)</f>
        <v>VIOLINIROBERTO28695</v>
      </c>
      <c r="B57" s="11" t="str">
        <f aca="false">CONCATENATE(H57,I57)</f>
        <v>M217</v>
      </c>
      <c r="C57" s="12" t="n">
        <v>55</v>
      </c>
      <c r="D57" s="12" t="n">
        <v>835</v>
      </c>
      <c r="E57" s="13" t="s">
        <v>328</v>
      </c>
      <c r="F57" s="13" t="s">
        <v>42</v>
      </c>
      <c r="G57" s="12" t="s">
        <v>19</v>
      </c>
      <c r="H57" s="12" t="s">
        <v>20</v>
      </c>
      <c r="I57" s="12" t="n">
        <v>17</v>
      </c>
      <c r="J57" s="13" t="s">
        <v>21</v>
      </c>
      <c r="K57" s="12" t="s">
        <v>329</v>
      </c>
      <c r="L57" s="14" t="s">
        <v>330</v>
      </c>
      <c r="M57" s="15" t="n">
        <v>28695</v>
      </c>
      <c r="N57" s="12" t="s">
        <v>331</v>
      </c>
      <c r="O57" s="12" t="s">
        <v>25</v>
      </c>
      <c r="P57" s="12" t="n">
        <v>49</v>
      </c>
      <c r="Q57" s="12" t="n">
        <f aca="false">VLOOKUP(I57,'[1]P.ti'!$A$1:$B$301,2,FALSE())</f>
        <v>143</v>
      </c>
    </row>
    <row r="58" s="11" customFormat="true" ht="12.75" hidden="false" customHeight="false" outlineLevel="0" collapsed="false">
      <c r="A58" s="11" t="str">
        <f aca="false">CONCATENATE(E58,F58,M58)</f>
        <v>MASSARUCCIERNELIO24346</v>
      </c>
      <c r="B58" s="11" t="str">
        <f aca="false">CONCATENATE(H58,I58)</f>
        <v>M44</v>
      </c>
      <c r="C58" s="12" t="n">
        <v>56</v>
      </c>
      <c r="D58" s="12" t="n">
        <v>81</v>
      </c>
      <c r="E58" s="13" t="s">
        <v>332</v>
      </c>
      <c r="F58" s="13" t="s">
        <v>333</v>
      </c>
      <c r="G58" s="12" t="s">
        <v>19</v>
      </c>
      <c r="H58" s="12" t="s">
        <v>91</v>
      </c>
      <c r="I58" s="12" t="n">
        <v>4</v>
      </c>
      <c r="J58" s="13" t="s">
        <v>334</v>
      </c>
      <c r="K58" s="12" t="s">
        <v>335</v>
      </c>
      <c r="L58" s="14" t="s">
        <v>336</v>
      </c>
      <c r="M58" s="15" t="n">
        <v>24346</v>
      </c>
      <c r="N58" s="12" t="s">
        <v>337</v>
      </c>
      <c r="O58" s="12" t="s">
        <v>338</v>
      </c>
      <c r="P58" s="12" t="n">
        <v>49</v>
      </c>
      <c r="Q58" s="12" t="n">
        <f aca="false">VLOOKUP(I58,'[1]P.ti'!$A$1:$B$301,2,FALSE())</f>
        <v>450</v>
      </c>
    </row>
    <row r="59" s="11" customFormat="true" ht="12.75" hidden="false" customHeight="false" outlineLevel="0" collapsed="false">
      <c r="A59" s="11" t="str">
        <f aca="false">CONCATENATE(E59,F59,M59)</f>
        <v>TIBERIMATTEO30894</v>
      </c>
      <c r="B59" s="11" t="str">
        <f aca="false">CONCATENATE(H59,I59)</f>
        <v>M17</v>
      </c>
      <c r="C59" s="12" t="n">
        <v>57</v>
      </c>
      <c r="D59" s="12" t="n">
        <v>353</v>
      </c>
      <c r="E59" s="13" t="s">
        <v>290</v>
      </c>
      <c r="F59" s="13" t="s">
        <v>70</v>
      </c>
      <c r="G59" s="12" t="s">
        <v>19</v>
      </c>
      <c r="H59" s="12" t="s">
        <v>76</v>
      </c>
      <c r="I59" s="12" t="n">
        <v>7</v>
      </c>
      <c r="J59" s="13" t="s">
        <v>28</v>
      </c>
      <c r="K59" s="12" t="s">
        <v>339</v>
      </c>
      <c r="L59" s="14" t="s">
        <v>340</v>
      </c>
      <c r="M59" s="15" t="n">
        <v>30894</v>
      </c>
      <c r="N59" s="12" t="s">
        <v>341</v>
      </c>
      <c r="O59" s="12" t="s">
        <v>32</v>
      </c>
      <c r="P59" s="12" t="n">
        <v>49</v>
      </c>
      <c r="Q59" s="12" t="n">
        <f aca="false">VLOOKUP(I59,'[1]P.ti'!$A$1:$B$301,2,FALSE())</f>
        <v>300</v>
      </c>
    </row>
    <row r="60" s="11" customFormat="true" ht="12.75" hidden="false" customHeight="false" outlineLevel="0" collapsed="false">
      <c r="A60" s="11" t="str">
        <f aca="false">CONCATENATE(E60,F60,M60)</f>
        <v>PIACENTINIMATTEO35025</v>
      </c>
      <c r="B60" s="11" t="str">
        <f aca="false">CONCATENATE(H60,I60)</f>
        <v>ELMT11</v>
      </c>
      <c r="C60" s="12" t="n">
        <v>58</v>
      </c>
      <c r="D60" s="12" t="n">
        <v>847</v>
      </c>
      <c r="E60" s="13" t="s">
        <v>342</v>
      </c>
      <c r="F60" s="13" t="s">
        <v>70</v>
      </c>
      <c r="G60" s="12" t="s">
        <v>19</v>
      </c>
      <c r="H60" s="12" t="s">
        <v>43</v>
      </c>
      <c r="I60" s="12" t="n">
        <v>11</v>
      </c>
      <c r="J60" s="13" t="s">
        <v>255</v>
      </c>
      <c r="K60" s="12" t="s">
        <v>343</v>
      </c>
      <c r="L60" s="14" t="s">
        <v>344</v>
      </c>
      <c r="M60" s="15" t="n">
        <v>35025</v>
      </c>
      <c r="N60" s="12" t="s">
        <v>345</v>
      </c>
      <c r="O60" s="12" t="s">
        <v>259</v>
      </c>
      <c r="P60" s="12" t="n">
        <v>49</v>
      </c>
      <c r="Q60" s="12" t="n">
        <f aca="false">VLOOKUP(I60,'[1]P.ti'!$A$1:$B$301,2,FALSE())</f>
        <v>149</v>
      </c>
    </row>
    <row r="61" s="11" customFormat="true" ht="12.75" hidden="false" customHeight="false" outlineLevel="0" collapsed="false">
      <c r="A61" s="11" t="str">
        <f aca="false">CONCATENATE(E61,F61,M61)</f>
        <v>ZAMALORENZO31001</v>
      </c>
      <c r="B61" s="11" t="str">
        <f aca="false">CONCATENATE(H61,I61)</f>
        <v>M18</v>
      </c>
      <c r="C61" s="12" t="n">
        <v>59</v>
      </c>
      <c r="D61" s="12" t="n">
        <v>153</v>
      </c>
      <c r="E61" s="13" t="s">
        <v>346</v>
      </c>
      <c r="F61" s="13" t="s">
        <v>347</v>
      </c>
      <c r="G61" s="12" t="s">
        <v>19</v>
      </c>
      <c r="H61" s="12" t="s">
        <v>76</v>
      </c>
      <c r="I61" s="12" t="n">
        <v>8</v>
      </c>
      <c r="J61" s="13" t="s">
        <v>232</v>
      </c>
      <c r="K61" s="12" t="s">
        <v>348</v>
      </c>
      <c r="L61" s="14" t="s">
        <v>349</v>
      </c>
      <c r="M61" s="15" t="n">
        <v>31001</v>
      </c>
      <c r="N61" s="12" t="n">
        <v>150828115</v>
      </c>
      <c r="O61" s="12" t="s">
        <v>235</v>
      </c>
      <c r="P61" s="12" t="n">
        <v>49</v>
      </c>
      <c r="Q61" s="12" t="n">
        <f aca="false">VLOOKUP(I61,'[1]P.ti'!$A$1:$B$301,2,FALSE())</f>
        <v>250</v>
      </c>
    </row>
    <row r="62" s="11" customFormat="true" ht="12.75" hidden="false" customHeight="false" outlineLevel="0" collapsed="false">
      <c r="A62" s="11" t="str">
        <f aca="false">CONCATENATE(E62,F62,M62)</f>
        <v>SALVADORSANDRO28774</v>
      </c>
      <c r="B62" s="11" t="str">
        <f aca="false">CONCATENATE(H62,I62)</f>
        <v>M218</v>
      </c>
      <c r="C62" s="12" t="n">
        <v>60</v>
      </c>
      <c r="D62" s="12" t="n">
        <v>2032</v>
      </c>
      <c r="E62" s="13" t="s">
        <v>350</v>
      </c>
      <c r="F62" s="13" t="s">
        <v>351</v>
      </c>
      <c r="G62" s="12" t="s">
        <v>19</v>
      </c>
      <c r="H62" s="12" t="s">
        <v>20</v>
      </c>
      <c r="I62" s="12" t="n">
        <v>18</v>
      </c>
      <c r="J62" s="13" t="s">
        <v>352</v>
      </c>
      <c r="K62" s="12" t="s">
        <v>353</v>
      </c>
      <c r="L62" s="14" t="s">
        <v>354</v>
      </c>
      <c r="M62" s="15" t="n">
        <v>28774</v>
      </c>
      <c r="N62" s="12" t="s">
        <v>355</v>
      </c>
      <c r="O62" s="12" t="s">
        <v>356</v>
      </c>
      <c r="P62" s="12" t="n">
        <v>49</v>
      </c>
      <c r="Q62" s="12" t="n">
        <f aca="false">VLOOKUP(I62,'[1]P.ti'!$A$1:$B$301,2,FALSE())</f>
        <v>142</v>
      </c>
    </row>
    <row r="63" s="11" customFormat="true" ht="12.75" hidden="false" customHeight="false" outlineLevel="0" collapsed="false">
      <c r="A63" s="11" t="str">
        <f aca="false">CONCATENATE(E63,F63,M63)</f>
        <v>SICILIAANDREA26723</v>
      </c>
      <c r="B63" s="11" t="str">
        <f aca="false">CONCATENATE(H63,I63)</f>
        <v>M38</v>
      </c>
      <c r="C63" s="12" t="n">
        <v>61</v>
      </c>
      <c r="D63" s="12" t="n">
        <v>844</v>
      </c>
      <c r="E63" s="13" t="s">
        <v>357</v>
      </c>
      <c r="F63" s="13" t="s">
        <v>358</v>
      </c>
      <c r="G63" s="12" t="s">
        <v>19</v>
      </c>
      <c r="H63" s="12" t="s">
        <v>191</v>
      </c>
      <c r="I63" s="12" t="n">
        <v>8</v>
      </c>
      <c r="J63" s="13" t="s">
        <v>359</v>
      </c>
      <c r="K63" s="12" t="s">
        <v>360</v>
      </c>
      <c r="L63" s="14" t="s">
        <v>361</v>
      </c>
      <c r="M63" s="15" t="n">
        <v>26723</v>
      </c>
      <c r="N63" s="12" t="s">
        <v>362</v>
      </c>
      <c r="O63" s="12" t="s">
        <v>363</v>
      </c>
      <c r="P63" s="12" t="n">
        <v>49</v>
      </c>
      <c r="Q63" s="12" t="n">
        <f aca="false">VLOOKUP(I63,'[1]P.ti'!$A$1:$B$301,2,FALSE())</f>
        <v>250</v>
      </c>
    </row>
    <row r="64" s="11" customFormat="true" ht="12.75" hidden="false" customHeight="false" outlineLevel="0" collapsed="false">
      <c r="A64" s="11" t="str">
        <f aca="false">CONCATENATE(E64,F64,M64)</f>
        <v>ROMITODOMENICO25052</v>
      </c>
      <c r="B64" s="11" t="str">
        <f aca="false">CONCATENATE(H64,I64)</f>
        <v>M45</v>
      </c>
      <c r="C64" s="12" t="n">
        <v>62</v>
      </c>
      <c r="D64" s="12" t="n">
        <v>31</v>
      </c>
      <c r="E64" s="13" t="s">
        <v>364</v>
      </c>
      <c r="F64" s="13" t="s">
        <v>365</v>
      </c>
      <c r="G64" s="12" t="s">
        <v>19</v>
      </c>
      <c r="H64" s="12" t="s">
        <v>91</v>
      </c>
      <c r="I64" s="12" t="n">
        <v>5</v>
      </c>
      <c r="J64" s="13" t="s">
        <v>366</v>
      </c>
      <c r="K64" s="12" t="s">
        <v>367</v>
      </c>
      <c r="L64" s="14" t="s">
        <v>361</v>
      </c>
      <c r="M64" s="15" t="n">
        <v>25052</v>
      </c>
      <c r="N64" s="12" t="s">
        <v>368</v>
      </c>
      <c r="O64" s="12" t="n">
        <v>1265</v>
      </c>
      <c r="P64" s="12" t="n">
        <v>49</v>
      </c>
      <c r="Q64" s="12" t="n">
        <f aca="false">VLOOKUP(I64,'[1]P.ti'!$A$1:$B$301,2,FALSE())</f>
        <v>400</v>
      </c>
    </row>
    <row r="65" s="11" customFormat="true" ht="12.75" hidden="false" customHeight="false" outlineLevel="0" collapsed="false">
      <c r="A65" s="11" t="str">
        <f aca="false">CONCATENATE(E65,F65,M65)</f>
        <v>PIANCASTELLIFABIO31381</v>
      </c>
      <c r="B65" s="11" t="str">
        <f aca="false">CONCATENATE(H65,I65)</f>
        <v>M19</v>
      </c>
      <c r="C65" s="12" t="n">
        <v>63</v>
      </c>
      <c r="D65" s="12" t="n">
        <v>154</v>
      </c>
      <c r="E65" s="13" t="s">
        <v>369</v>
      </c>
      <c r="F65" s="13" t="s">
        <v>261</v>
      </c>
      <c r="G65" s="12" t="s">
        <v>19</v>
      </c>
      <c r="H65" s="12" t="s">
        <v>76</v>
      </c>
      <c r="I65" s="12" t="n">
        <v>9</v>
      </c>
      <c r="J65" s="13" t="s">
        <v>232</v>
      </c>
      <c r="K65" s="12" t="s">
        <v>370</v>
      </c>
      <c r="L65" s="14" t="s">
        <v>371</v>
      </c>
      <c r="M65" s="15" t="n">
        <v>31381</v>
      </c>
      <c r="N65" s="12" t="n">
        <v>150651592</v>
      </c>
      <c r="O65" s="12" t="s">
        <v>235</v>
      </c>
      <c r="P65" s="12" t="n">
        <v>49</v>
      </c>
      <c r="Q65" s="12" t="n">
        <f aca="false">VLOOKUP(I65,'[1]P.ti'!$A$1:$B$301,2,FALSE())</f>
        <v>200</v>
      </c>
    </row>
    <row r="66" s="11" customFormat="true" ht="12.75" hidden="false" customHeight="false" outlineLevel="0" collapsed="false">
      <c r="A66" s="11" t="str">
        <f aca="false">CONCATENATE(E66,F66,M66)</f>
        <v>PETRENIMASSIMO24603</v>
      </c>
      <c r="B66" s="11" t="str">
        <f aca="false">CONCATENATE(H66,I66)</f>
        <v>M46</v>
      </c>
      <c r="C66" s="12" t="n">
        <v>64</v>
      </c>
      <c r="D66" s="12" t="n">
        <v>75</v>
      </c>
      <c r="E66" s="13" t="s">
        <v>372</v>
      </c>
      <c r="F66" s="13" t="s">
        <v>299</v>
      </c>
      <c r="G66" s="12" t="s">
        <v>19</v>
      </c>
      <c r="H66" s="12" t="s">
        <v>91</v>
      </c>
      <c r="I66" s="12" t="n">
        <v>6</v>
      </c>
      <c r="J66" s="13" t="s">
        <v>92</v>
      </c>
      <c r="K66" s="12" t="s">
        <v>373</v>
      </c>
      <c r="L66" s="14" t="s">
        <v>374</v>
      </c>
      <c r="M66" s="15" t="n">
        <v>24603</v>
      </c>
      <c r="N66" s="12" t="n">
        <v>150947842</v>
      </c>
      <c r="O66" s="12" t="s">
        <v>375</v>
      </c>
      <c r="P66" s="12" t="n">
        <v>49</v>
      </c>
      <c r="Q66" s="12" t="n">
        <f aca="false">VLOOKUP(I66,'[1]P.ti'!$A$1:$B$301,2,FALSE())</f>
        <v>350</v>
      </c>
    </row>
    <row r="67" s="11" customFormat="true" ht="12.75" hidden="false" customHeight="false" outlineLevel="0" collapsed="false">
      <c r="A67" s="11" t="str">
        <f aca="false">CONCATENATE(E67,F67,M67)</f>
        <v>LEMMIGABRIELE25943</v>
      </c>
      <c r="B67" s="11" t="str">
        <f aca="false">CONCATENATE(H67,I67)</f>
        <v>M39</v>
      </c>
      <c r="C67" s="12" t="n">
        <v>65</v>
      </c>
      <c r="D67" s="12" t="n">
        <v>72</v>
      </c>
      <c r="E67" s="13" t="s">
        <v>376</v>
      </c>
      <c r="F67" s="13" t="s">
        <v>377</v>
      </c>
      <c r="G67" s="12" t="s">
        <v>19</v>
      </c>
      <c r="H67" s="12" t="s">
        <v>191</v>
      </c>
      <c r="I67" s="12" t="n">
        <v>9</v>
      </c>
      <c r="J67" s="13" t="s">
        <v>92</v>
      </c>
      <c r="K67" s="12" t="s">
        <v>378</v>
      </c>
      <c r="L67" s="14" t="s">
        <v>374</v>
      </c>
      <c r="M67" s="15" t="n">
        <v>25943</v>
      </c>
      <c r="N67" s="12" t="n">
        <v>150871043</v>
      </c>
      <c r="O67" s="12" t="s">
        <v>375</v>
      </c>
      <c r="P67" s="12" t="n">
        <v>49</v>
      </c>
      <c r="Q67" s="12" t="n">
        <f aca="false">VLOOKUP(I67,'[1]P.ti'!$A$1:$B$301,2,FALSE())</f>
        <v>200</v>
      </c>
    </row>
    <row r="68" s="11" customFormat="true" ht="12.75" hidden="false" customHeight="false" outlineLevel="0" collapsed="false">
      <c r="A68" s="11" t="str">
        <f aca="false">CONCATENATE(E68,F68,M68)</f>
        <v>VESTRIRENZO25147</v>
      </c>
      <c r="B68" s="11" t="str">
        <f aca="false">CONCATENATE(H68,I68)</f>
        <v>M47</v>
      </c>
      <c r="C68" s="12" t="n">
        <v>66</v>
      </c>
      <c r="D68" s="12" t="n">
        <v>2094</v>
      </c>
      <c r="E68" s="13" t="s">
        <v>379</v>
      </c>
      <c r="F68" s="13" t="s">
        <v>380</v>
      </c>
      <c r="G68" s="12" t="s">
        <v>19</v>
      </c>
      <c r="H68" s="12" t="s">
        <v>91</v>
      </c>
      <c r="I68" s="12" t="n">
        <v>7</v>
      </c>
      <c r="J68" s="13" t="s">
        <v>381</v>
      </c>
      <c r="K68" s="12" t="s">
        <v>382</v>
      </c>
      <c r="L68" s="14" t="s">
        <v>383</v>
      </c>
      <c r="M68" s="15" t="n">
        <v>25147</v>
      </c>
      <c r="N68" s="12" t="s">
        <v>384</v>
      </c>
      <c r="O68" s="12" t="s">
        <v>385</v>
      </c>
      <c r="P68" s="12" t="n">
        <v>49</v>
      </c>
      <c r="Q68" s="12" t="n">
        <f aca="false">VLOOKUP(I68,'[1]P.ti'!$A$1:$B$301,2,FALSE())</f>
        <v>300</v>
      </c>
    </row>
    <row r="69" s="11" customFormat="true" ht="12.75" hidden="false" customHeight="false" outlineLevel="0" collapsed="false">
      <c r="A69" s="11" t="str">
        <f aca="false">CONCATENATE(E69,F69,M69)</f>
        <v>RAFFAELLISAMUELE28735</v>
      </c>
      <c r="B69" s="11" t="str">
        <f aca="false">CONCATENATE(H69,I69)</f>
        <v>M219</v>
      </c>
      <c r="C69" s="12" t="n">
        <v>67</v>
      </c>
      <c r="D69" s="12" t="n">
        <v>442</v>
      </c>
      <c r="E69" s="13" t="s">
        <v>386</v>
      </c>
      <c r="F69" s="13" t="s">
        <v>387</v>
      </c>
      <c r="G69" s="12" t="s">
        <v>19</v>
      </c>
      <c r="H69" s="12" t="s">
        <v>20</v>
      </c>
      <c r="I69" s="12" t="n">
        <v>19</v>
      </c>
      <c r="J69" s="13" t="s">
        <v>28</v>
      </c>
      <c r="K69" s="12" t="s">
        <v>388</v>
      </c>
      <c r="L69" s="14" t="s">
        <v>389</v>
      </c>
      <c r="M69" s="15" t="n">
        <v>28735</v>
      </c>
      <c r="N69" s="12" t="s">
        <v>390</v>
      </c>
      <c r="O69" s="12" t="s">
        <v>32</v>
      </c>
      <c r="P69" s="12" t="n">
        <v>49</v>
      </c>
      <c r="Q69" s="12" t="n">
        <f aca="false">VLOOKUP(I69,'[1]P.ti'!$A$1:$B$301,2,FALSE())</f>
        <v>141</v>
      </c>
    </row>
    <row r="70" s="11" customFormat="true" ht="12.75" hidden="false" customHeight="false" outlineLevel="0" collapsed="false">
      <c r="A70" s="11" t="str">
        <f aca="false">CONCATENATE(E70,F70,M70)</f>
        <v>SANTELLIGIUSEPPE26521</v>
      </c>
      <c r="B70" s="11" t="str">
        <f aca="false">CONCATENATE(H70,I70)</f>
        <v>M310</v>
      </c>
      <c r="C70" s="12" t="n">
        <v>68</v>
      </c>
      <c r="D70" s="12" t="n">
        <v>409</v>
      </c>
      <c r="E70" s="13" t="s">
        <v>391</v>
      </c>
      <c r="F70" s="13" t="s">
        <v>392</v>
      </c>
      <c r="G70" s="12" t="s">
        <v>19</v>
      </c>
      <c r="H70" s="12" t="s">
        <v>191</v>
      </c>
      <c r="I70" s="12" t="n">
        <v>10</v>
      </c>
      <c r="J70" s="13" t="s">
        <v>36</v>
      </c>
      <c r="K70" s="12" t="s">
        <v>393</v>
      </c>
      <c r="L70" s="14" t="s">
        <v>394</v>
      </c>
      <c r="M70" s="15" t="n">
        <v>26521</v>
      </c>
      <c r="N70" s="12" t="s">
        <v>395</v>
      </c>
      <c r="O70" s="12" t="s">
        <v>40</v>
      </c>
      <c r="P70" s="12" t="n">
        <v>49</v>
      </c>
      <c r="Q70" s="12" t="n">
        <f aca="false">VLOOKUP(I70,'[1]P.ti'!$A$1:$B$301,2,FALSE())</f>
        <v>150</v>
      </c>
    </row>
    <row r="71" s="11" customFormat="true" ht="12.75" hidden="false" customHeight="false" outlineLevel="0" collapsed="false">
      <c r="A71" s="11" t="str">
        <f aca="false">CONCATENATE(E71,F71,M71)</f>
        <v>RENZIGIANMARIA34418</v>
      </c>
      <c r="B71" s="11" t="str">
        <f aca="false">CONCATENATE(H71,I71)</f>
        <v>ELMT12</v>
      </c>
      <c r="C71" s="12" t="n">
        <v>69</v>
      </c>
      <c r="D71" s="12" t="n">
        <v>179</v>
      </c>
      <c r="E71" s="13" t="s">
        <v>396</v>
      </c>
      <c r="F71" s="13" t="s">
        <v>397</v>
      </c>
      <c r="G71" s="12" t="s">
        <v>19</v>
      </c>
      <c r="H71" s="12" t="s">
        <v>43</v>
      </c>
      <c r="I71" s="12" t="n">
        <v>12</v>
      </c>
      <c r="J71" s="13" t="s">
        <v>398</v>
      </c>
      <c r="K71" s="12" t="s">
        <v>399</v>
      </c>
      <c r="L71" s="14" t="s">
        <v>400</v>
      </c>
      <c r="M71" s="15" t="n">
        <v>34418</v>
      </c>
      <c r="N71" s="12" t="n">
        <v>151002336</v>
      </c>
      <c r="O71" s="12" t="s">
        <v>401</v>
      </c>
      <c r="P71" s="12" t="n">
        <v>49</v>
      </c>
      <c r="Q71" s="12" t="n">
        <f aca="false">VLOOKUP(I71,'[1]P.ti'!$A$1:$B$301,2,FALSE())</f>
        <v>148</v>
      </c>
    </row>
    <row r="72" s="11" customFormat="true" ht="12.75" hidden="false" customHeight="false" outlineLevel="0" collapsed="false">
      <c r="A72" s="11" t="str">
        <f aca="false">CONCATENATE(E72,F72,M72)</f>
        <v>MURATORIERIVAN28909</v>
      </c>
      <c r="B72" s="11" t="str">
        <f aca="false">CONCATENATE(H72,I72)</f>
        <v>M220</v>
      </c>
      <c r="C72" s="12" t="n">
        <v>70</v>
      </c>
      <c r="D72" s="12" t="n">
        <v>181</v>
      </c>
      <c r="E72" s="13" t="s">
        <v>402</v>
      </c>
      <c r="F72" s="13" t="s">
        <v>403</v>
      </c>
      <c r="G72" s="12" t="s">
        <v>19</v>
      </c>
      <c r="H72" s="12" t="s">
        <v>20</v>
      </c>
      <c r="I72" s="12" t="n">
        <v>20</v>
      </c>
      <c r="J72" s="13" t="s">
        <v>270</v>
      </c>
      <c r="K72" s="12" t="s">
        <v>404</v>
      </c>
      <c r="L72" s="14" t="s">
        <v>400</v>
      </c>
      <c r="M72" s="15" t="n">
        <v>28909</v>
      </c>
      <c r="N72" s="12" t="n">
        <v>150795989</v>
      </c>
      <c r="O72" s="12" t="s">
        <v>273</v>
      </c>
      <c r="P72" s="12" t="n">
        <v>49</v>
      </c>
      <c r="Q72" s="12" t="n">
        <f aca="false">VLOOKUP(I72,'[1]P.ti'!$A$1:$B$301,2,FALSE())</f>
        <v>140</v>
      </c>
    </row>
    <row r="73" s="11" customFormat="true" ht="12.75" hidden="false" customHeight="false" outlineLevel="0" collapsed="false">
      <c r="A73" s="11" t="str">
        <f aca="false">CONCATENATE(E73,F73,M73)</f>
        <v>CONTELUIGI35119</v>
      </c>
      <c r="B73" s="11" t="str">
        <f aca="false">CONCATENATE(H73,I73)</f>
        <v>OPEN-M9</v>
      </c>
      <c r="C73" s="12" t="n">
        <v>71</v>
      </c>
      <c r="D73" s="12" t="n">
        <v>13</v>
      </c>
      <c r="E73" s="13" t="s">
        <v>405</v>
      </c>
      <c r="F73" s="13" t="s">
        <v>246</v>
      </c>
      <c r="G73" s="12" t="s">
        <v>19</v>
      </c>
      <c r="H73" s="12" t="s">
        <v>35</v>
      </c>
      <c r="I73" s="12" t="n">
        <v>9</v>
      </c>
      <c r="J73" s="13" t="s">
        <v>184</v>
      </c>
      <c r="K73" s="12" t="s">
        <v>406</v>
      </c>
      <c r="L73" s="14" t="s">
        <v>407</v>
      </c>
      <c r="M73" s="15" t="n">
        <v>35119</v>
      </c>
      <c r="N73" s="12" t="s">
        <v>408</v>
      </c>
      <c r="O73" s="12" t="s">
        <v>188</v>
      </c>
      <c r="P73" s="12" t="n">
        <v>49</v>
      </c>
      <c r="Q73" s="12" t="n">
        <v>0</v>
      </c>
    </row>
    <row r="74" s="11" customFormat="true" ht="12.75" hidden="false" customHeight="false" outlineLevel="0" collapsed="false">
      <c r="A74" s="11" t="str">
        <f aca="false">CONCATENATE(E74,F74,M74)</f>
        <v>LEONIFEDERICO35003</v>
      </c>
      <c r="B74" s="11" t="str">
        <f aca="false">CONCATENATE(H74,I74)</f>
        <v>ELMT13</v>
      </c>
      <c r="C74" s="12" t="n">
        <v>72</v>
      </c>
      <c r="D74" s="12" t="n">
        <v>776</v>
      </c>
      <c r="E74" s="13" t="s">
        <v>409</v>
      </c>
      <c r="F74" s="13" t="s">
        <v>154</v>
      </c>
      <c r="G74" s="12" t="s">
        <v>19</v>
      </c>
      <c r="H74" s="12" t="s">
        <v>43</v>
      </c>
      <c r="I74" s="12" t="n">
        <v>13</v>
      </c>
      <c r="J74" s="13" t="s">
        <v>410</v>
      </c>
      <c r="K74" s="12" t="s">
        <v>411</v>
      </c>
      <c r="L74" s="14" t="s">
        <v>412</v>
      </c>
      <c r="M74" s="15" t="n">
        <v>35003</v>
      </c>
      <c r="N74" s="12" t="s">
        <v>413</v>
      </c>
      <c r="O74" s="12" t="s">
        <v>414</v>
      </c>
      <c r="P74" s="12" t="n">
        <v>49</v>
      </c>
      <c r="Q74" s="12" t="n">
        <f aca="false">VLOOKUP(I74,'[1]P.ti'!$A$1:$B$301,2,FALSE())</f>
        <v>147</v>
      </c>
    </row>
    <row r="75" s="11" customFormat="true" ht="12.75" hidden="false" customHeight="false" outlineLevel="0" collapsed="false">
      <c r="A75" s="11" t="str">
        <f aca="false">CONCATENATE(E75,F75,M75)</f>
        <v>FRANCIONILUCA30264</v>
      </c>
      <c r="B75" s="11" t="str">
        <f aca="false">CONCATENATE(H75,I75)</f>
        <v>M110</v>
      </c>
      <c r="C75" s="12" t="n">
        <v>73</v>
      </c>
      <c r="D75" s="12" t="n">
        <v>174</v>
      </c>
      <c r="E75" s="13" t="s">
        <v>415</v>
      </c>
      <c r="F75" s="13" t="s">
        <v>190</v>
      </c>
      <c r="G75" s="12" t="s">
        <v>19</v>
      </c>
      <c r="H75" s="12" t="s">
        <v>76</v>
      </c>
      <c r="I75" s="12" t="n">
        <v>10</v>
      </c>
      <c r="J75" s="13" t="s">
        <v>270</v>
      </c>
      <c r="K75" s="12" t="s">
        <v>416</v>
      </c>
      <c r="L75" s="14" t="s">
        <v>417</v>
      </c>
      <c r="M75" s="15" t="n">
        <v>30264</v>
      </c>
      <c r="N75" s="12" t="n">
        <v>150795984</v>
      </c>
      <c r="O75" s="12" t="s">
        <v>273</v>
      </c>
      <c r="P75" s="12" t="n">
        <v>49</v>
      </c>
      <c r="Q75" s="12" t="n">
        <f aca="false">VLOOKUP(I75,'[1]P.ti'!$A$1:$B$301,2,FALSE())</f>
        <v>150</v>
      </c>
    </row>
    <row r="76" s="11" customFormat="true" ht="12.75" hidden="false" customHeight="false" outlineLevel="0" collapsed="false">
      <c r="A76" s="11" t="str">
        <f aca="false">CONCATENATE(E76,F76,M76)</f>
        <v>DESANTISALESSANDRO35599</v>
      </c>
      <c r="B76" s="11" t="str">
        <f aca="false">CONCATENATE(H76,I76)</f>
        <v>JUN3</v>
      </c>
      <c r="C76" s="12" t="n">
        <v>74</v>
      </c>
      <c r="D76" s="12" t="n">
        <v>112</v>
      </c>
      <c r="E76" s="13" t="s">
        <v>418</v>
      </c>
      <c r="F76" s="13" t="s">
        <v>286</v>
      </c>
      <c r="G76" s="12" t="s">
        <v>19</v>
      </c>
      <c r="H76" s="12" t="s">
        <v>136</v>
      </c>
      <c r="I76" s="12" t="n">
        <v>3</v>
      </c>
      <c r="J76" s="13" t="s">
        <v>419</v>
      </c>
      <c r="K76" s="12" t="s">
        <v>420</v>
      </c>
      <c r="L76" s="14" t="s">
        <v>421</v>
      </c>
      <c r="M76" s="15" t="n">
        <v>35599</v>
      </c>
      <c r="N76" s="12" t="s">
        <v>422</v>
      </c>
      <c r="O76" s="12" t="s">
        <v>423</v>
      </c>
      <c r="P76" s="12" t="n">
        <v>49</v>
      </c>
      <c r="Q76" s="12" t="n">
        <f aca="false">VLOOKUP(I76,'[1]P.ti'!$A$1:$B$301,2,FALSE())</f>
        <v>500</v>
      </c>
    </row>
    <row r="77" s="11" customFormat="true" ht="12.75" hidden="false" customHeight="false" outlineLevel="0" collapsed="false">
      <c r="A77" s="11" t="str">
        <f aca="false">CONCATENATE(E77,F77,M77)</f>
        <v>MERCANTIGIOVANNI27905</v>
      </c>
      <c r="B77" s="11" t="str">
        <f aca="false">CONCATENATE(H77,I77)</f>
        <v>M221</v>
      </c>
      <c r="C77" s="12" t="n">
        <v>75</v>
      </c>
      <c r="D77" s="12" t="n">
        <v>40</v>
      </c>
      <c r="E77" s="13" t="s">
        <v>424</v>
      </c>
      <c r="F77" s="13" t="s">
        <v>425</v>
      </c>
      <c r="G77" s="12" t="s">
        <v>19</v>
      </c>
      <c r="H77" s="12" t="s">
        <v>20</v>
      </c>
      <c r="I77" s="12" t="n">
        <v>21</v>
      </c>
      <c r="J77" s="13" t="s">
        <v>426</v>
      </c>
      <c r="K77" s="12" t="s">
        <v>427</v>
      </c>
      <c r="L77" s="14" t="s">
        <v>428</v>
      </c>
      <c r="M77" s="15" t="n">
        <v>27905</v>
      </c>
      <c r="N77" s="12" t="s">
        <v>429</v>
      </c>
      <c r="O77" s="12" t="n">
        <v>1372</v>
      </c>
      <c r="P77" s="12" t="n">
        <v>49</v>
      </c>
      <c r="Q77" s="12" t="n">
        <f aca="false">VLOOKUP(I77,'[1]P.ti'!$A$1:$B$301,2,FALSE())</f>
        <v>139</v>
      </c>
    </row>
    <row r="78" s="11" customFormat="true" ht="12.75" hidden="false" customHeight="false" outlineLevel="0" collapsed="false">
      <c r="A78" s="11" t="str">
        <f aca="false">CONCATENATE(E78,F78,M78)</f>
        <v>POLIDORIFRANCESCO27011</v>
      </c>
      <c r="B78" s="11" t="str">
        <f aca="false">CONCATENATE(H78,I78)</f>
        <v>M311</v>
      </c>
      <c r="C78" s="12" t="n">
        <v>76</v>
      </c>
      <c r="D78" s="12" t="n">
        <v>44</v>
      </c>
      <c r="E78" s="13" t="s">
        <v>430</v>
      </c>
      <c r="F78" s="13" t="s">
        <v>196</v>
      </c>
      <c r="G78" s="12" t="s">
        <v>19</v>
      </c>
      <c r="H78" s="12" t="s">
        <v>191</v>
      </c>
      <c r="I78" s="12" t="n">
        <v>11</v>
      </c>
      <c r="J78" s="13" t="s">
        <v>255</v>
      </c>
      <c r="K78" s="12" t="s">
        <v>431</v>
      </c>
      <c r="L78" s="14" t="s">
        <v>432</v>
      </c>
      <c r="M78" s="15" t="n">
        <v>27011</v>
      </c>
      <c r="N78" s="12" t="s">
        <v>433</v>
      </c>
      <c r="O78" s="12" t="s">
        <v>259</v>
      </c>
      <c r="P78" s="12" t="n">
        <v>49</v>
      </c>
      <c r="Q78" s="12" t="n">
        <f aca="false">VLOOKUP(I78,'[1]P.ti'!$A$1:$B$301,2,FALSE())</f>
        <v>149</v>
      </c>
    </row>
    <row r="79" s="11" customFormat="true" ht="12.75" hidden="false" customHeight="false" outlineLevel="0" collapsed="false">
      <c r="A79" s="11" t="str">
        <f aca="false">CONCATENATE(E79,F79,M79)</f>
        <v>BARBERINIALESSANDRO35693</v>
      </c>
      <c r="B79" s="11" t="str">
        <f aca="false">CONCATENATE(H79,I79)</f>
        <v>JUN4</v>
      </c>
      <c r="C79" s="12" t="n">
        <v>77</v>
      </c>
      <c r="D79" s="12" t="n">
        <v>124</v>
      </c>
      <c r="E79" s="13" t="s">
        <v>434</v>
      </c>
      <c r="F79" s="13" t="s">
        <v>286</v>
      </c>
      <c r="G79" s="12" t="s">
        <v>19</v>
      </c>
      <c r="H79" s="12" t="s">
        <v>136</v>
      </c>
      <c r="I79" s="12" t="n">
        <v>4</v>
      </c>
      <c r="J79" s="13" t="s">
        <v>435</v>
      </c>
      <c r="K79" s="12" t="s">
        <v>436</v>
      </c>
      <c r="L79" s="14" t="s">
        <v>437</v>
      </c>
      <c r="M79" s="15" t="n">
        <v>35693</v>
      </c>
      <c r="N79" s="12" t="n">
        <v>150965013</v>
      </c>
      <c r="O79" s="12" t="s">
        <v>438</v>
      </c>
      <c r="P79" s="12" t="n">
        <v>49</v>
      </c>
      <c r="Q79" s="12" t="n">
        <f aca="false">VLOOKUP(I79,'[1]P.ti'!$A$1:$B$301,2,FALSE())</f>
        <v>450</v>
      </c>
    </row>
    <row r="80" s="11" customFormat="true" ht="12.75" hidden="false" customHeight="false" outlineLevel="0" collapsed="false">
      <c r="A80" s="11" t="str">
        <f aca="false">CONCATENATE(E80,F80,M80)</f>
        <v>PIERUCCIDANIELE28297</v>
      </c>
      <c r="B80" s="11" t="str">
        <f aca="false">CONCATENATE(H80,I80)</f>
        <v>M222</v>
      </c>
      <c r="C80" s="12" t="n">
        <v>78</v>
      </c>
      <c r="D80" s="12" t="n">
        <v>21</v>
      </c>
      <c r="E80" s="13" t="s">
        <v>439</v>
      </c>
      <c r="F80" s="13" t="s">
        <v>281</v>
      </c>
      <c r="G80" s="12" t="s">
        <v>19</v>
      </c>
      <c r="H80" s="12" t="s">
        <v>20</v>
      </c>
      <c r="I80" s="12" t="n">
        <v>22</v>
      </c>
      <c r="J80" s="13" t="s">
        <v>440</v>
      </c>
      <c r="K80" s="12" t="s">
        <v>441</v>
      </c>
      <c r="L80" s="14" t="s">
        <v>442</v>
      </c>
      <c r="M80" s="15" t="n">
        <v>28297</v>
      </c>
      <c r="N80" s="12" t="s">
        <v>443</v>
      </c>
      <c r="O80" s="12" t="s">
        <v>444</v>
      </c>
      <c r="P80" s="12" t="n">
        <v>49</v>
      </c>
      <c r="Q80" s="12" t="n">
        <f aca="false">VLOOKUP(I80,'[1]P.ti'!$A$1:$B$301,2,FALSE())</f>
        <v>138</v>
      </c>
    </row>
    <row r="81" s="11" customFormat="true" ht="12.75" hidden="false" customHeight="false" outlineLevel="0" collapsed="false">
      <c r="A81" s="11" t="str">
        <f aca="false">CONCATENATE(E81,F81,M81)</f>
        <v>SEMPRINISTEFANO23046</v>
      </c>
      <c r="B81" s="11" t="str">
        <f aca="false">CONCATENATE(H81,I81)</f>
        <v>M53</v>
      </c>
      <c r="C81" s="12" t="n">
        <v>79</v>
      </c>
      <c r="D81" s="12" t="n">
        <v>53</v>
      </c>
      <c r="E81" s="13" t="s">
        <v>445</v>
      </c>
      <c r="F81" s="13" t="s">
        <v>165</v>
      </c>
      <c r="G81" s="12" t="s">
        <v>19</v>
      </c>
      <c r="H81" s="12" t="s">
        <v>160</v>
      </c>
      <c r="I81" s="12" t="n">
        <v>3</v>
      </c>
      <c r="J81" s="13" t="s">
        <v>270</v>
      </c>
      <c r="K81" s="12" t="s">
        <v>446</v>
      </c>
      <c r="L81" s="14" t="s">
        <v>447</v>
      </c>
      <c r="M81" s="15" t="n">
        <v>23046</v>
      </c>
      <c r="N81" s="12" t="n">
        <v>150795992</v>
      </c>
      <c r="O81" s="12" t="s">
        <v>273</v>
      </c>
      <c r="P81" s="12" t="n">
        <v>49</v>
      </c>
      <c r="Q81" s="12" t="n">
        <f aca="false">VLOOKUP(I81,'[1]P.ti'!$A$1:$B$301,2,FALSE())</f>
        <v>500</v>
      </c>
    </row>
    <row r="82" s="11" customFormat="true" ht="12.75" hidden="false" customHeight="false" outlineLevel="0" collapsed="false">
      <c r="A82" s="11" t="str">
        <f aca="false">CONCATENATE(E82,F82,M82)</f>
        <v>QUADRINIPIERLUIGI25272</v>
      </c>
      <c r="B82" s="11" t="str">
        <f aca="false">CONCATENATE(H82,I82)</f>
        <v>M48</v>
      </c>
      <c r="C82" s="12" t="n">
        <v>80</v>
      </c>
      <c r="D82" s="12" t="n">
        <v>79</v>
      </c>
      <c r="E82" s="13" t="s">
        <v>448</v>
      </c>
      <c r="F82" s="13" t="s">
        <v>449</v>
      </c>
      <c r="G82" s="12" t="s">
        <v>19</v>
      </c>
      <c r="H82" s="12" t="s">
        <v>91</v>
      </c>
      <c r="I82" s="12" t="n">
        <v>8</v>
      </c>
      <c r="J82" s="13" t="s">
        <v>21</v>
      </c>
      <c r="K82" s="12" t="s">
        <v>450</v>
      </c>
      <c r="L82" s="14" t="s">
        <v>451</v>
      </c>
      <c r="M82" s="15" t="n">
        <v>25272</v>
      </c>
      <c r="N82" s="12" t="s">
        <v>452</v>
      </c>
      <c r="O82" s="12" t="s">
        <v>25</v>
      </c>
      <c r="P82" s="12" t="n">
        <v>49</v>
      </c>
      <c r="Q82" s="12" t="n">
        <f aca="false">VLOOKUP(I82,'[1]P.ti'!$A$1:$B$301,2,FALSE())</f>
        <v>250</v>
      </c>
    </row>
    <row r="83" s="11" customFormat="true" ht="12.75" hidden="false" customHeight="false" outlineLevel="0" collapsed="false">
      <c r="A83" s="11" t="str">
        <f aca="false">CONCATENATE(E83,F83,M83)</f>
        <v>CALOVIMARCO33330</v>
      </c>
      <c r="B83" s="11" t="str">
        <f aca="false">CONCATENATE(H83,I83)</f>
        <v>ELMT14</v>
      </c>
      <c r="C83" s="12" t="n">
        <v>81</v>
      </c>
      <c r="D83" s="12" t="n">
        <v>2116</v>
      </c>
      <c r="E83" s="13" t="s">
        <v>453</v>
      </c>
      <c r="F83" s="13" t="s">
        <v>454</v>
      </c>
      <c r="G83" s="12" t="s">
        <v>19</v>
      </c>
      <c r="H83" s="12" t="s">
        <v>43</v>
      </c>
      <c r="I83" s="12" t="n">
        <v>14</v>
      </c>
      <c r="J83" s="13" t="s">
        <v>166</v>
      </c>
      <c r="K83" s="12" t="s">
        <v>455</v>
      </c>
      <c r="L83" s="14" t="s">
        <v>451</v>
      </c>
      <c r="M83" s="15" t="n">
        <v>33330</v>
      </c>
      <c r="N83" s="12" t="n">
        <v>5810040</v>
      </c>
      <c r="O83" s="12" t="s">
        <v>456</v>
      </c>
      <c r="P83" s="12" t="n">
        <v>49</v>
      </c>
      <c r="Q83" s="12" t="n">
        <f aca="false">VLOOKUP(I83,'[1]P.ti'!$A$1:$B$301,2,FALSE())</f>
        <v>146</v>
      </c>
    </row>
    <row r="84" s="11" customFormat="true" ht="12.75" hidden="false" customHeight="false" outlineLevel="0" collapsed="false">
      <c r="A84" s="11" t="str">
        <f aca="false">CONCATENATE(E84,F84,M84)</f>
        <v>GUIDIMIRCO27189</v>
      </c>
      <c r="B84" s="11" t="str">
        <f aca="false">CONCATENATE(H84,I84)</f>
        <v>M312</v>
      </c>
      <c r="C84" s="12" t="n">
        <v>82</v>
      </c>
      <c r="D84" s="12" t="n">
        <v>224</v>
      </c>
      <c r="E84" s="13" t="s">
        <v>457</v>
      </c>
      <c r="F84" s="13" t="s">
        <v>111</v>
      </c>
      <c r="G84" s="12" t="s">
        <v>19</v>
      </c>
      <c r="H84" s="12" t="s">
        <v>191</v>
      </c>
      <c r="I84" s="12" t="n">
        <v>12</v>
      </c>
      <c r="J84" s="13" t="s">
        <v>458</v>
      </c>
      <c r="K84" s="12" t="s">
        <v>459</v>
      </c>
      <c r="L84" s="14" t="s">
        <v>460</v>
      </c>
      <c r="M84" s="15" t="n">
        <v>27189</v>
      </c>
      <c r="N84" s="12" t="n">
        <v>747</v>
      </c>
      <c r="O84" s="12" t="n">
        <v>6</v>
      </c>
      <c r="P84" s="12" t="n">
        <v>49</v>
      </c>
      <c r="Q84" s="12" t="n">
        <f aca="false">VLOOKUP(I84,'[1]P.ti'!$A$1:$B$301,2,FALSE())</f>
        <v>148</v>
      </c>
    </row>
    <row r="85" s="11" customFormat="true" ht="12.75" hidden="false" customHeight="false" outlineLevel="0" collapsed="false">
      <c r="A85" s="11" t="str">
        <f aca="false">CONCATENATE(E85,F85,M85)</f>
        <v>VITALIALBERTO25851</v>
      </c>
      <c r="B85" s="11" t="str">
        <f aca="false">CONCATENATE(H85,I85)</f>
        <v>M49</v>
      </c>
      <c r="C85" s="12" t="n">
        <v>83</v>
      </c>
      <c r="D85" s="12" t="n">
        <v>195</v>
      </c>
      <c r="E85" s="13" t="s">
        <v>461</v>
      </c>
      <c r="F85" s="13" t="s">
        <v>462</v>
      </c>
      <c r="G85" s="12" t="s">
        <v>19</v>
      </c>
      <c r="H85" s="12" t="s">
        <v>91</v>
      </c>
      <c r="I85" s="12" t="n">
        <v>9</v>
      </c>
      <c r="J85" s="13" t="s">
        <v>64</v>
      </c>
      <c r="K85" s="12" t="s">
        <v>463</v>
      </c>
      <c r="L85" s="14" t="s">
        <v>464</v>
      </c>
      <c r="M85" s="15" t="n">
        <v>25851</v>
      </c>
      <c r="N85" s="12" t="s">
        <v>465</v>
      </c>
      <c r="O85" s="12" t="s">
        <v>68</v>
      </c>
      <c r="P85" s="12" t="n">
        <v>49</v>
      </c>
      <c r="Q85" s="12" t="n">
        <f aca="false">VLOOKUP(I85,'[1]P.ti'!$A$1:$B$301,2,FALSE())</f>
        <v>200</v>
      </c>
    </row>
    <row r="86" s="11" customFormat="true" ht="12.75" hidden="false" customHeight="false" outlineLevel="0" collapsed="false">
      <c r="A86" s="11" t="str">
        <f aca="false">CONCATENATE(E86,F86,M86)</f>
        <v>GUGLIELMIMATTEO26569</v>
      </c>
      <c r="B86" s="11" t="str">
        <f aca="false">CONCATENATE(H86,I86)</f>
        <v>M313</v>
      </c>
      <c r="C86" s="12" t="n">
        <v>84</v>
      </c>
      <c r="D86" s="12" t="n">
        <v>233</v>
      </c>
      <c r="E86" s="13" t="s">
        <v>466</v>
      </c>
      <c r="F86" s="13" t="s">
        <v>70</v>
      </c>
      <c r="G86" s="12" t="s">
        <v>19</v>
      </c>
      <c r="H86" s="12" t="s">
        <v>191</v>
      </c>
      <c r="I86" s="12" t="n">
        <v>13</v>
      </c>
      <c r="J86" s="13" t="s">
        <v>467</v>
      </c>
      <c r="K86" s="12" t="s">
        <v>468</v>
      </c>
      <c r="L86" s="14" t="s">
        <v>469</v>
      </c>
      <c r="M86" s="15" t="n">
        <v>26569</v>
      </c>
      <c r="N86" s="12" t="n">
        <v>11705536</v>
      </c>
      <c r="O86" s="12" t="s">
        <v>470</v>
      </c>
      <c r="P86" s="12" t="n">
        <v>49</v>
      </c>
      <c r="Q86" s="12" t="n">
        <f aca="false">VLOOKUP(I86,'[1]P.ti'!$A$1:$B$301,2,FALSE())</f>
        <v>147</v>
      </c>
    </row>
    <row r="87" s="11" customFormat="true" ht="12.75" hidden="false" customHeight="false" outlineLevel="0" collapsed="false">
      <c r="A87" s="11" t="str">
        <f aca="false">CONCATENATE(E87,F87,M87)</f>
        <v>CIPOLLONEGIANNI30195</v>
      </c>
      <c r="B87" s="11" t="str">
        <f aca="false">CONCATENATE(H87,I87)</f>
        <v>M111</v>
      </c>
      <c r="C87" s="12" t="n">
        <v>85</v>
      </c>
      <c r="D87" s="12" t="n">
        <v>29</v>
      </c>
      <c r="E87" s="13" t="s">
        <v>471</v>
      </c>
      <c r="F87" s="13" t="s">
        <v>472</v>
      </c>
      <c r="G87" s="12" t="s">
        <v>19</v>
      </c>
      <c r="H87" s="12" t="s">
        <v>76</v>
      </c>
      <c r="I87" s="12" t="n">
        <v>11</v>
      </c>
      <c r="J87" s="13" t="s">
        <v>84</v>
      </c>
      <c r="K87" s="12" t="s">
        <v>473</v>
      </c>
      <c r="L87" s="14" t="s">
        <v>474</v>
      </c>
      <c r="M87" s="15" t="n">
        <v>30195</v>
      </c>
      <c r="N87" s="12" t="n">
        <v>153276</v>
      </c>
      <c r="O87" s="12" t="s">
        <v>88</v>
      </c>
      <c r="P87" s="12" t="n">
        <v>49</v>
      </c>
      <c r="Q87" s="12" t="n">
        <f aca="false">VLOOKUP(I87,'[1]P.ti'!$A$1:$B$301,2,FALSE())</f>
        <v>149</v>
      </c>
    </row>
    <row r="88" s="11" customFormat="true" ht="12.75" hidden="false" customHeight="false" outlineLevel="0" collapsed="false">
      <c r="A88" s="11" t="str">
        <f aca="false">CONCATENATE(E88,F88,M88)</f>
        <v>CARDINALIDANIELE29150</v>
      </c>
      <c r="B88" s="11" t="str">
        <f aca="false">CONCATENATE(H88,I88)</f>
        <v>M223</v>
      </c>
      <c r="C88" s="12" t="n">
        <v>86</v>
      </c>
      <c r="D88" s="12" t="n">
        <v>379</v>
      </c>
      <c r="E88" s="13" t="s">
        <v>475</v>
      </c>
      <c r="F88" s="13" t="s">
        <v>281</v>
      </c>
      <c r="G88" s="12" t="s">
        <v>19</v>
      </c>
      <c r="H88" s="12" t="s">
        <v>20</v>
      </c>
      <c r="I88" s="12" t="n">
        <v>23</v>
      </c>
      <c r="J88" s="13" t="s">
        <v>44</v>
      </c>
      <c r="K88" s="12" t="s">
        <v>476</v>
      </c>
      <c r="L88" s="14" t="s">
        <v>477</v>
      </c>
      <c r="M88" s="15" t="n">
        <v>29150</v>
      </c>
      <c r="N88" s="12" t="s">
        <v>478</v>
      </c>
      <c r="O88" s="12" t="s">
        <v>47</v>
      </c>
      <c r="P88" s="12" t="n">
        <v>49</v>
      </c>
      <c r="Q88" s="12" t="n">
        <f aca="false">VLOOKUP(I88,'[1]P.ti'!$A$1:$B$301,2,FALSE())</f>
        <v>137</v>
      </c>
    </row>
    <row r="89" s="11" customFormat="true" ht="12.75" hidden="false" customHeight="false" outlineLevel="0" collapsed="false">
      <c r="A89" s="11" t="str">
        <f aca="false">CONCATENATE(E89,F89,M89)</f>
        <v>GALMACCIMATTIA29755</v>
      </c>
      <c r="B89" s="11" t="str">
        <f aca="false">CONCATENATE(H89,I89)</f>
        <v>M112</v>
      </c>
      <c r="C89" s="12" t="n">
        <v>87</v>
      </c>
      <c r="D89" s="12" t="n">
        <v>380</v>
      </c>
      <c r="E89" s="13" t="s">
        <v>479</v>
      </c>
      <c r="F89" s="13" t="s">
        <v>207</v>
      </c>
      <c r="G89" s="12" t="s">
        <v>19</v>
      </c>
      <c r="H89" s="12" t="s">
        <v>76</v>
      </c>
      <c r="I89" s="12" t="n">
        <v>12</v>
      </c>
      <c r="J89" s="13" t="s">
        <v>44</v>
      </c>
      <c r="K89" s="12" t="s">
        <v>476</v>
      </c>
      <c r="L89" s="14" t="s">
        <v>477</v>
      </c>
      <c r="M89" s="15" t="n">
        <v>29755</v>
      </c>
      <c r="N89" s="12" t="s">
        <v>480</v>
      </c>
      <c r="O89" s="12" t="s">
        <v>47</v>
      </c>
      <c r="P89" s="12" t="n">
        <v>49</v>
      </c>
      <c r="Q89" s="12" t="n">
        <f aca="false">VLOOKUP(I89,'[1]P.ti'!$A$1:$B$301,2,FALSE())</f>
        <v>148</v>
      </c>
    </row>
    <row r="90" s="11" customFormat="true" ht="12.75" hidden="false" customHeight="false" outlineLevel="0" collapsed="false">
      <c r="A90" s="11" t="str">
        <f aca="false">CONCATENATE(E90,F90,M90)</f>
        <v>POLIANDREA32592</v>
      </c>
      <c r="B90" s="11" t="str">
        <f aca="false">CONCATENATE(H90,I90)</f>
        <v>OPEN-M10</v>
      </c>
      <c r="C90" s="12" t="n">
        <v>88</v>
      </c>
      <c r="D90" s="12" t="n">
        <v>8</v>
      </c>
      <c r="E90" s="13" t="s">
        <v>115</v>
      </c>
      <c r="F90" s="13" t="s">
        <v>358</v>
      </c>
      <c r="G90" s="12" t="s">
        <v>19</v>
      </c>
      <c r="H90" s="12" t="s">
        <v>35</v>
      </c>
      <c r="I90" s="12" t="n">
        <v>10</v>
      </c>
      <c r="J90" s="13" t="s">
        <v>116</v>
      </c>
      <c r="K90" s="12" t="s">
        <v>481</v>
      </c>
      <c r="L90" s="14" t="s">
        <v>477</v>
      </c>
      <c r="M90" s="15" t="n">
        <v>32592</v>
      </c>
      <c r="N90" s="12" t="s">
        <v>482</v>
      </c>
      <c r="O90" s="12" t="s">
        <v>120</v>
      </c>
      <c r="P90" s="12" t="n">
        <v>49</v>
      </c>
      <c r="Q90" s="12" t="n">
        <v>0</v>
      </c>
    </row>
    <row r="91" s="11" customFormat="true" ht="12.75" hidden="false" customHeight="false" outlineLevel="0" collapsed="false">
      <c r="A91" s="11" t="str">
        <f aca="false">CONCATENATE(E91,F91,M91)</f>
        <v>GIURACHRISTIAN26622</v>
      </c>
      <c r="B91" s="11" t="str">
        <f aca="false">CONCATENATE(H91,I91)</f>
        <v>M314</v>
      </c>
      <c r="C91" s="12" t="n">
        <v>89</v>
      </c>
      <c r="D91" s="12" t="n">
        <v>2014</v>
      </c>
      <c r="E91" s="13" t="s">
        <v>483</v>
      </c>
      <c r="F91" s="13" t="s">
        <v>231</v>
      </c>
      <c r="G91" s="12" t="s">
        <v>19</v>
      </c>
      <c r="H91" s="12" t="s">
        <v>191</v>
      </c>
      <c r="I91" s="12" t="n">
        <v>14</v>
      </c>
      <c r="J91" s="13" t="s">
        <v>484</v>
      </c>
      <c r="K91" s="12" t="s">
        <v>485</v>
      </c>
      <c r="L91" s="14" t="s">
        <v>486</v>
      </c>
      <c r="M91" s="15" t="n">
        <v>26622</v>
      </c>
      <c r="N91" s="12" t="s">
        <v>487</v>
      </c>
      <c r="O91" s="12" t="s">
        <v>488</v>
      </c>
      <c r="P91" s="12" t="n">
        <v>49</v>
      </c>
      <c r="Q91" s="12" t="n">
        <f aca="false">VLOOKUP(I91,'[1]P.ti'!$A$1:$B$301,2,FALSE())</f>
        <v>146</v>
      </c>
    </row>
    <row r="92" s="11" customFormat="true" ht="12.75" hidden="false" customHeight="false" outlineLevel="0" collapsed="false">
      <c r="A92" s="11" t="str">
        <f aca="false">CONCATENATE(E92,F92,M92)</f>
        <v>SCARDILLILUCA28082</v>
      </c>
      <c r="B92" s="11" t="str">
        <f aca="false">CONCATENATE(H92,I92)</f>
        <v>M224</v>
      </c>
      <c r="C92" s="12" t="n">
        <v>90</v>
      </c>
      <c r="D92" s="12" t="n">
        <v>2082</v>
      </c>
      <c r="E92" s="13" t="s">
        <v>489</v>
      </c>
      <c r="F92" s="13" t="s">
        <v>190</v>
      </c>
      <c r="G92" s="12" t="s">
        <v>19</v>
      </c>
      <c r="H92" s="12" t="s">
        <v>20</v>
      </c>
      <c r="I92" s="12" t="n">
        <v>24</v>
      </c>
      <c r="J92" s="13" t="s">
        <v>255</v>
      </c>
      <c r="K92" s="12" t="s">
        <v>490</v>
      </c>
      <c r="L92" s="14" t="s">
        <v>486</v>
      </c>
      <c r="M92" s="15" t="n">
        <v>28082</v>
      </c>
      <c r="N92" s="12" t="s">
        <v>491</v>
      </c>
      <c r="O92" s="12" t="s">
        <v>259</v>
      </c>
      <c r="P92" s="12" t="n">
        <v>49</v>
      </c>
      <c r="Q92" s="12" t="n">
        <f aca="false">VLOOKUP(I92,'[1]P.ti'!$A$1:$B$301,2,FALSE())</f>
        <v>136</v>
      </c>
    </row>
    <row r="93" s="11" customFormat="true" ht="12.75" hidden="false" customHeight="false" outlineLevel="0" collapsed="false">
      <c r="A93" s="11" t="str">
        <f aca="false">CONCATENATE(E93,F93,M93)</f>
        <v>FOSCHICRISTIAN27449</v>
      </c>
      <c r="B93" s="11" t="str">
        <f aca="false">CONCATENATE(H93,I93)</f>
        <v>M315</v>
      </c>
      <c r="C93" s="12" t="n">
        <v>91</v>
      </c>
      <c r="D93" s="12" t="n">
        <v>209</v>
      </c>
      <c r="E93" s="13" t="s">
        <v>492</v>
      </c>
      <c r="F93" s="13" t="s">
        <v>493</v>
      </c>
      <c r="G93" s="12" t="s">
        <v>19</v>
      </c>
      <c r="H93" s="12" t="s">
        <v>191</v>
      </c>
      <c r="I93" s="12" t="n">
        <v>15</v>
      </c>
      <c r="J93" s="13" t="s">
        <v>494</v>
      </c>
      <c r="K93" s="12" t="s">
        <v>495</v>
      </c>
      <c r="L93" s="14" t="s">
        <v>496</v>
      </c>
      <c r="M93" s="15" t="n">
        <v>27449</v>
      </c>
      <c r="N93" s="12" t="n">
        <v>150967823</v>
      </c>
      <c r="O93" s="12" t="s">
        <v>497</v>
      </c>
      <c r="P93" s="12" t="n">
        <v>49</v>
      </c>
      <c r="Q93" s="12" t="n">
        <f aca="false">VLOOKUP(I93,'[1]P.ti'!$A$1:$B$301,2,FALSE())</f>
        <v>145</v>
      </c>
    </row>
    <row r="94" s="11" customFormat="true" ht="12.75" hidden="false" customHeight="false" outlineLevel="0" collapsed="false">
      <c r="A94" s="11" t="str">
        <f aca="false">CONCATENATE(E94,F94,M94)</f>
        <v>COLLINIFRANCESCO31735</v>
      </c>
      <c r="B94" s="11" t="str">
        <f aca="false">CONCATENATE(H94,I94)</f>
        <v>ELMT15</v>
      </c>
      <c r="C94" s="12" t="n">
        <v>92</v>
      </c>
      <c r="D94" s="12" t="n">
        <v>360</v>
      </c>
      <c r="E94" s="13" t="s">
        <v>498</v>
      </c>
      <c r="F94" s="13" t="s">
        <v>196</v>
      </c>
      <c r="G94" s="12" t="s">
        <v>19</v>
      </c>
      <c r="H94" s="12" t="s">
        <v>43</v>
      </c>
      <c r="I94" s="12" t="n">
        <v>15</v>
      </c>
      <c r="J94" s="13" t="s">
        <v>499</v>
      </c>
      <c r="K94" s="12" t="s">
        <v>500</v>
      </c>
      <c r="L94" s="14" t="s">
        <v>501</v>
      </c>
      <c r="M94" s="15" t="n">
        <v>31735</v>
      </c>
      <c r="N94" s="12" t="n">
        <v>150100329</v>
      </c>
      <c r="O94" s="12" t="s">
        <v>502</v>
      </c>
      <c r="P94" s="12" t="n">
        <v>49</v>
      </c>
      <c r="Q94" s="12" t="n">
        <f aca="false">VLOOKUP(I94,'[1]P.ti'!$A$1:$B$301,2,FALSE())</f>
        <v>145</v>
      </c>
    </row>
    <row r="95" s="11" customFormat="true" ht="12.75" hidden="false" customHeight="false" outlineLevel="0" collapsed="false">
      <c r="A95" s="11" t="str">
        <f aca="false">CONCATENATE(E95,F95,M95)</f>
        <v>SELLATIDANILO27946</v>
      </c>
      <c r="B95" s="11" t="str">
        <f aca="false">CONCATENATE(H95,I95)</f>
        <v>M225</v>
      </c>
      <c r="C95" s="12" t="n">
        <v>93</v>
      </c>
      <c r="D95" s="12" t="n">
        <v>42</v>
      </c>
      <c r="E95" s="13" t="s">
        <v>503</v>
      </c>
      <c r="F95" s="13" t="s">
        <v>504</v>
      </c>
      <c r="G95" s="12" t="s">
        <v>19</v>
      </c>
      <c r="H95" s="12" t="s">
        <v>20</v>
      </c>
      <c r="I95" s="12" t="n">
        <v>25</v>
      </c>
      <c r="J95" s="13" t="s">
        <v>255</v>
      </c>
      <c r="K95" s="12" t="s">
        <v>505</v>
      </c>
      <c r="L95" s="14" t="s">
        <v>506</v>
      </c>
      <c r="M95" s="15" t="n">
        <v>27946</v>
      </c>
      <c r="N95" s="12" t="s">
        <v>507</v>
      </c>
      <c r="O95" s="12" t="s">
        <v>259</v>
      </c>
      <c r="P95" s="12" t="n">
        <v>49</v>
      </c>
      <c r="Q95" s="12" t="n">
        <f aca="false">VLOOKUP(I95,'[1]P.ti'!$A$1:$B$301,2,FALSE())</f>
        <v>135</v>
      </c>
    </row>
    <row r="96" s="11" customFormat="true" ht="12.75" hidden="false" customHeight="false" outlineLevel="0" collapsed="false">
      <c r="A96" s="11" t="str">
        <f aca="false">CONCATENATE(E96,F96,M96)</f>
        <v>PIANELLIEMANUELE28387</v>
      </c>
      <c r="B96" s="11" t="str">
        <f aca="false">CONCATENATE(H96,I96)</f>
        <v>M226</v>
      </c>
      <c r="C96" s="12" t="n">
        <v>94</v>
      </c>
      <c r="D96" s="12" t="n">
        <v>400</v>
      </c>
      <c r="E96" s="13" t="s">
        <v>508</v>
      </c>
      <c r="F96" s="13" t="s">
        <v>509</v>
      </c>
      <c r="G96" s="12" t="s">
        <v>19</v>
      </c>
      <c r="H96" s="12" t="s">
        <v>20</v>
      </c>
      <c r="I96" s="12" t="n">
        <v>26</v>
      </c>
      <c r="J96" s="13" t="s">
        <v>36</v>
      </c>
      <c r="K96" s="12" t="s">
        <v>510</v>
      </c>
      <c r="L96" s="14" t="s">
        <v>511</v>
      </c>
      <c r="M96" s="15" t="n">
        <v>28387</v>
      </c>
      <c r="N96" s="12" t="s">
        <v>512</v>
      </c>
      <c r="O96" s="12" t="s">
        <v>40</v>
      </c>
      <c r="P96" s="12" t="n">
        <v>49</v>
      </c>
      <c r="Q96" s="12" t="n">
        <f aca="false">VLOOKUP(I96,'[1]P.ti'!$A$1:$B$301,2,FALSE())</f>
        <v>134</v>
      </c>
    </row>
    <row r="97" s="11" customFormat="true" ht="12.75" hidden="false" customHeight="false" outlineLevel="0" collapsed="false">
      <c r="A97" s="11" t="str">
        <f aca="false">CONCATENATE(E97,F97,M97)</f>
        <v>TONINIMARCO28250</v>
      </c>
      <c r="B97" s="11" t="str">
        <f aca="false">CONCATENATE(H97,I97)</f>
        <v>M227</v>
      </c>
      <c r="C97" s="12" t="n">
        <v>95</v>
      </c>
      <c r="D97" s="12" t="n">
        <v>177</v>
      </c>
      <c r="E97" s="13" t="s">
        <v>513</v>
      </c>
      <c r="F97" s="13" t="s">
        <v>454</v>
      </c>
      <c r="G97" s="12" t="s">
        <v>19</v>
      </c>
      <c r="H97" s="12" t="s">
        <v>20</v>
      </c>
      <c r="I97" s="12" t="n">
        <v>27</v>
      </c>
      <c r="J97" s="13" t="s">
        <v>270</v>
      </c>
      <c r="K97" s="12" t="s">
        <v>514</v>
      </c>
      <c r="L97" s="14" t="s">
        <v>511</v>
      </c>
      <c r="M97" s="15" t="n">
        <v>28250</v>
      </c>
      <c r="N97" s="12" t="n">
        <v>150795993</v>
      </c>
      <c r="O97" s="12" t="s">
        <v>273</v>
      </c>
      <c r="P97" s="12" t="n">
        <v>49</v>
      </c>
      <c r="Q97" s="12" t="n">
        <f aca="false">VLOOKUP(I97,'[1]P.ti'!$A$1:$B$301,2,FALSE())</f>
        <v>133</v>
      </c>
    </row>
    <row r="98" s="11" customFormat="true" ht="12.75" hidden="false" customHeight="false" outlineLevel="0" collapsed="false">
      <c r="A98" s="11" t="str">
        <f aca="false">CONCATENATE(E98,F98,M98)</f>
        <v>MOSCAMARCO29192</v>
      </c>
      <c r="B98" s="11" t="str">
        <f aca="false">CONCATENATE(H98,I98)</f>
        <v>M228</v>
      </c>
      <c r="C98" s="12" t="n">
        <v>96</v>
      </c>
      <c r="D98" s="12" t="n">
        <v>870</v>
      </c>
      <c r="E98" s="13" t="s">
        <v>515</v>
      </c>
      <c r="F98" s="13" t="s">
        <v>454</v>
      </c>
      <c r="G98" s="12" t="s">
        <v>19</v>
      </c>
      <c r="H98" s="12" t="s">
        <v>20</v>
      </c>
      <c r="I98" s="12" t="n">
        <v>28</v>
      </c>
      <c r="J98" s="13" t="s">
        <v>36</v>
      </c>
      <c r="K98" s="12" t="s">
        <v>516</v>
      </c>
      <c r="L98" s="14" t="s">
        <v>511</v>
      </c>
      <c r="M98" s="15" t="n">
        <v>29192</v>
      </c>
      <c r="N98" s="12" t="s">
        <v>517</v>
      </c>
      <c r="O98" s="12" t="s">
        <v>40</v>
      </c>
      <c r="P98" s="12" t="n">
        <v>49</v>
      </c>
      <c r="Q98" s="12" t="n">
        <f aca="false">VLOOKUP(I98,'[1]P.ti'!$A$1:$B$301,2,FALSE())</f>
        <v>132</v>
      </c>
    </row>
    <row r="99" s="11" customFormat="true" ht="12.75" hidden="false" customHeight="false" outlineLevel="0" collapsed="false">
      <c r="A99" s="11" t="str">
        <f aca="false">CONCATENATE(E99,F99,M99)</f>
        <v>BIONDIMASSIMO24456</v>
      </c>
      <c r="B99" s="11" t="str">
        <f aca="false">CONCATENATE(H99,I99)</f>
        <v>M410</v>
      </c>
      <c r="C99" s="12" t="n">
        <v>97</v>
      </c>
      <c r="D99" s="12" t="n">
        <v>416</v>
      </c>
      <c r="E99" s="13" t="s">
        <v>518</v>
      </c>
      <c r="F99" s="13" t="s">
        <v>299</v>
      </c>
      <c r="G99" s="12" t="s">
        <v>19</v>
      </c>
      <c r="H99" s="12" t="s">
        <v>91</v>
      </c>
      <c r="I99" s="12" t="n">
        <v>10</v>
      </c>
      <c r="J99" s="13" t="s">
        <v>36</v>
      </c>
      <c r="K99" s="12" t="s">
        <v>519</v>
      </c>
      <c r="L99" s="14" t="s">
        <v>520</v>
      </c>
      <c r="M99" s="15" t="n">
        <v>24456</v>
      </c>
      <c r="N99" s="12" t="s">
        <v>521</v>
      </c>
      <c r="O99" s="12" t="s">
        <v>40</v>
      </c>
      <c r="P99" s="12" t="n">
        <v>49</v>
      </c>
      <c r="Q99" s="12" t="n">
        <f aca="false">VLOOKUP(I99,'[1]P.ti'!$A$1:$B$301,2,FALSE())</f>
        <v>150</v>
      </c>
    </row>
    <row r="100" s="11" customFormat="true" ht="12.75" hidden="false" customHeight="false" outlineLevel="0" collapsed="false">
      <c r="A100" s="11" t="str">
        <f aca="false">CONCATENATE(E100,F100,M100)</f>
        <v>MARIANANTONIGIOVANNI28041</v>
      </c>
      <c r="B100" s="11" t="str">
        <f aca="false">CONCATENATE(H100,I100)</f>
        <v>M229</v>
      </c>
      <c r="C100" s="12" t="n">
        <v>98</v>
      </c>
      <c r="D100" s="12" t="n">
        <v>581</v>
      </c>
      <c r="E100" s="13" t="s">
        <v>522</v>
      </c>
      <c r="F100" s="13" t="s">
        <v>425</v>
      </c>
      <c r="G100" s="12" t="s">
        <v>19</v>
      </c>
      <c r="H100" s="12" t="s">
        <v>20</v>
      </c>
      <c r="I100" s="12" t="n">
        <v>29</v>
      </c>
      <c r="J100" s="13" t="s">
        <v>523</v>
      </c>
      <c r="K100" s="12" t="s">
        <v>524</v>
      </c>
      <c r="L100" s="14" t="s">
        <v>525</v>
      </c>
      <c r="M100" s="15" t="n">
        <v>28041</v>
      </c>
      <c r="N100" s="12" t="s">
        <v>526</v>
      </c>
      <c r="O100" s="12" t="n">
        <v>61</v>
      </c>
      <c r="P100" s="12" t="n">
        <v>49</v>
      </c>
      <c r="Q100" s="12" t="n">
        <f aca="false">VLOOKUP(I100,'[1]P.ti'!$A$1:$B$301,2,FALSE())</f>
        <v>131</v>
      </c>
    </row>
    <row r="101" s="11" customFormat="true" ht="12.75" hidden="false" customHeight="false" outlineLevel="0" collapsed="false">
      <c r="A101" s="11" t="str">
        <f aca="false">CONCATENATE(E101,F101,M101)</f>
        <v>NERIDAVIDE32701</v>
      </c>
      <c r="B101" s="11" t="str">
        <f aca="false">CONCATENATE(H101,I101)</f>
        <v>ELMT16</v>
      </c>
      <c r="C101" s="12" t="n">
        <v>99</v>
      </c>
      <c r="D101" s="12" t="n">
        <v>382</v>
      </c>
      <c r="E101" s="13" t="s">
        <v>527</v>
      </c>
      <c r="F101" s="13" t="s">
        <v>49</v>
      </c>
      <c r="G101" s="12" t="s">
        <v>19</v>
      </c>
      <c r="H101" s="12" t="s">
        <v>43</v>
      </c>
      <c r="I101" s="12" t="n">
        <v>16</v>
      </c>
      <c r="J101" s="13" t="s">
        <v>44</v>
      </c>
      <c r="K101" s="12" t="s">
        <v>528</v>
      </c>
      <c r="L101" s="14" t="s">
        <v>525</v>
      </c>
      <c r="M101" s="15" t="n">
        <v>32701</v>
      </c>
      <c r="N101" s="12" t="s">
        <v>529</v>
      </c>
      <c r="O101" s="12" t="s">
        <v>47</v>
      </c>
      <c r="P101" s="12" t="n">
        <v>49</v>
      </c>
      <c r="Q101" s="12" t="n">
        <f aca="false">VLOOKUP(I101,'[1]P.ti'!$A$1:$B$301,2,FALSE())</f>
        <v>144</v>
      </c>
    </row>
    <row r="102" s="11" customFormat="true" ht="12.75" hidden="false" customHeight="false" outlineLevel="0" collapsed="false">
      <c r="A102" s="11" t="str">
        <f aca="false">CONCATENATE(E102,F102,M102)</f>
        <v>SORRENTINOFRANCESCO31644</v>
      </c>
      <c r="B102" s="11" t="str">
        <f aca="false">CONCATENATE(H102,I102)</f>
        <v>ELMT17</v>
      </c>
      <c r="C102" s="12" t="n">
        <v>100</v>
      </c>
      <c r="D102" s="12" t="n">
        <v>672</v>
      </c>
      <c r="E102" s="13" t="s">
        <v>530</v>
      </c>
      <c r="F102" s="13" t="s">
        <v>196</v>
      </c>
      <c r="G102" s="12" t="s">
        <v>19</v>
      </c>
      <c r="H102" s="12" t="s">
        <v>43</v>
      </c>
      <c r="I102" s="12" t="n">
        <v>17</v>
      </c>
      <c r="J102" s="13" t="s">
        <v>255</v>
      </c>
      <c r="K102" s="12" t="s">
        <v>531</v>
      </c>
      <c r="L102" s="14" t="s">
        <v>532</v>
      </c>
      <c r="M102" s="15" t="n">
        <v>31644</v>
      </c>
      <c r="N102" s="12" t="s">
        <v>533</v>
      </c>
      <c r="O102" s="12" t="s">
        <v>259</v>
      </c>
      <c r="P102" s="12" t="n">
        <v>49</v>
      </c>
      <c r="Q102" s="12" t="n">
        <f aca="false">VLOOKUP(I102,'[1]P.ti'!$A$1:$B$301,2,FALSE())</f>
        <v>143</v>
      </c>
    </row>
    <row r="103" s="11" customFormat="true" ht="12.75" hidden="false" customHeight="false" outlineLevel="0" collapsed="false">
      <c r="A103" s="11" t="str">
        <f aca="false">CONCATENATE(E103,F103,M103)</f>
        <v>MARANIMASSIMO28375</v>
      </c>
      <c r="B103" s="11" t="str">
        <f aca="false">CONCATENATE(H103,I103)</f>
        <v>M230</v>
      </c>
      <c r="C103" s="12" t="n">
        <v>101</v>
      </c>
      <c r="D103" s="12" t="n">
        <v>569</v>
      </c>
      <c r="E103" s="13" t="s">
        <v>534</v>
      </c>
      <c r="F103" s="13" t="s">
        <v>299</v>
      </c>
      <c r="G103" s="12" t="s">
        <v>19</v>
      </c>
      <c r="H103" s="12" t="s">
        <v>20</v>
      </c>
      <c r="I103" s="12" t="n">
        <v>30</v>
      </c>
      <c r="J103" s="13" t="s">
        <v>64</v>
      </c>
      <c r="K103" s="12" t="s">
        <v>535</v>
      </c>
      <c r="L103" s="14" t="s">
        <v>536</v>
      </c>
      <c r="M103" s="15" t="n">
        <v>28375</v>
      </c>
      <c r="N103" s="12" t="s">
        <v>537</v>
      </c>
      <c r="O103" s="12" t="s">
        <v>68</v>
      </c>
      <c r="P103" s="12" t="n">
        <v>49</v>
      </c>
      <c r="Q103" s="12" t="n">
        <f aca="false">VLOOKUP(I103,'[1]P.ti'!$A$1:$B$301,2,FALSE())</f>
        <v>130</v>
      </c>
    </row>
    <row r="104" s="11" customFormat="true" ht="12.75" hidden="false" customHeight="false" outlineLevel="0" collapsed="false">
      <c r="A104" s="11" t="str">
        <f aca="false">CONCATENATE(E104,F104,M104)</f>
        <v>MONTIANDREA26423</v>
      </c>
      <c r="B104" s="11" t="str">
        <f aca="false">CONCATENATE(H104,I104)</f>
        <v>M316</v>
      </c>
      <c r="C104" s="12" t="n">
        <v>102</v>
      </c>
      <c r="D104" s="12" t="n">
        <v>297</v>
      </c>
      <c r="E104" s="13" t="s">
        <v>538</v>
      </c>
      <c r="F104" s="13" t="s">
        <v>358</v>
      </c>
      <c r="G104" s="12" t="s">
        <v>19</v>
      </c>
      <c r="H104" s="12" t="s">
        <v>191</v>
      </c>
      <c r="I104" s="12" t="n">
        <v>16</v>
      </c>
      <c r="J104" s="13" t="s">
        <v>494</v>
      </c>
      <c r="K104" s="12" t="s">
        <v>539</v>
      </c>
      <c r="L104" s="14" t="s">
        <v>536</v>
      </c>
      <c r="M104" s="15" t="n">
        <v>26423</v>
      </c>
      <c r="N104" s="12" t="n">
        <v>140996629</v>
      </c>
      <c r="O104" s="12" t="s">
        <v>497</v>
      </c>
      <c r="P104" s="12" t="n">
        <v>49</v>
      </c>
      <c r="Q104" s="12" t="n">
        <f aca="false">VLOOKUP(I104,'[1]P.ti'!$A$1:$B$301,2,FALSE())</f>
        <v>144</v>
      </c>
    </row>
    <row r="105" s="11" customFormat="true" ht="12.75" hidden="false" customHeight="false" outlineLevel="0" collapsed="false">
      <c r="A105" s="11" t="str">
        <f aca="false">CONCATENATE(E105,F105,M105)</f>
        <v>PRIMAVERIGIANFRANCO21990</v>
      </c>
      <c r="B105" s="11" t="str">
        <f aca="false">CONCATENATE(H105,I105)</f>
        <v>M61</v>
      </c>
      <c r="C105" s="12" t="n">
        <v>103</v>
      </c>
      <c r="D105" s="12" t="n">
        <v>66</v>
      </c>
      <c r="E105" s="13" t="s">
        <v>540</v>
      </c>
      <c r="F105" s="13" t="s">
        <v>541</v>
      </c>
      <c r="G105" s="12" t="s">
        <v>19</v>
      </c>
      <c r="H105" s="12" t="s">
        <v>542</v>
      </c>
      <c r="I105" s="12" t="n">
        <v>1</v>
      </c>
      <c r="J105" s="13" t="s">
        <v>44</v>
      </c>
      <c r="K105" s="12" t="s">
        <v>543</v>
      </c>
      <c r="L105" s="14" t="s">
        <v>544</v>
      </c>
      <c r="M105" s="15" t="n">
        <v>21990</v>
      </c>
      <c r="N105" s="12" t="n">
        <v>534082</v>
      </c>
      <c r="O105" s="12" t="s">
        <v>47</v>
      </c>
      <c r="P105" s="12" t="n">
        <v>49</v>
      </c>
      <c r="Q105" s="12" t="n">
        <f aca="false">VLOOKUP(I105,'[1]P.ti'!$A$1:$B$301,2,FALSE())</f>
        <v>750</v>
      </c>
    </row>
    <row r="106" s="11" customFormat="true" ht="12.75" hidden="false" customHeight="false" outlineLevel="0" collapsed="false">
      <c r="A106" s="11" t="str">
        <f aca="false">CONCATENATE(E106,F106,M106)</f>
        <v>PIETRINISIMONE28518</v>
      </c>
      <c r="B106" s="11" t="str">
        <f aca="false">CONCATENATE(H106,I106)</f>
        <v>M231</v>
      </c>
      <c r="C106" s="12" t="n">
        <v>104</v>
      </c>
      <c r="D106" s="12" t="n">
        <v>83</v>
      </c>
      <c r="E106" s="13" t="s">
        <v>545</v>
      </c>
      <c r="F106" s="13" t="s">
        <v>97</v>
      </c>
      <c r="G106" s="12" t="s">
        <v>19</v>
      </c>
      <c r="H106" s="12" t="s">
        <v>20</v>
      </c>
      <c r="I106" s="12" t="n">
        <v>31</v>
      </c>
      <c r="J106" s="13" t="s">
        <v>546</v>
      </c>
      <c r="K106" s="12" t="s">
        <v>547</v>
      </c>
      <c r="L106" s="14" t="s">
        <v>544</v>
      </c>
      <c r="M106" s="15" t="n">
        <v>28518</v>
      </c>
      <c r="N106" s="12" t="n">
        <v>150462077</v>
      </c>
      <c r="O106" s="12" t="s">
        <v>548</v>
      </c>
      <c r="P106" s="12" t="n">
        <v>49</v>
      </c>
      <c r="Q106" s="12" t="n">
        <f aca="false">VLOOKUP(I106,'[1]P.ti'!$A$1:$B$301,2,FALSE())</f>
        <v>129</v>
      </c>
    </row>
    <row r="107" s="11" customFormat="true" ht="12.75" hidden="false" customHeight="false" outlineLevel="0" collapsed="false">
      <c r="A107" s="11" t="str">
        <f aca="false">CONCATENATE(E107,F107,M107)</f>
        <v>LEONORIFRANCESCO28906</v>
      </c>
      <c r="B107" s="11" t="str">
        <f aca="false">CONCATENATE(H107,I107)</f>
        <v>M232</v>
      </c>
      <c r="C107" s="12" t="n">
        <v>105</v>
      </c>
      <c r="D107" s="12" t="n">
        <v>189</v>
      </c>
      <c r="E107" s="13" t="s">
        <v>549</v>
      </c>
      <c r="F107" s="13" t="s">
        <v>196</v>
      </c>
      <c r="G107" s="12" t="s">
        <v>19</v>
      </c>
      <c r="H107" s="12" t="s">
        <v>20</v>
      </c>
      <c r="I107" s="12" t="n">
        <v>32</v>
      </c>
      <c r="J107" s="13" t="s">
        <v>64</v>
      </c>
      <c r="K107" s="12" t="s">
        <v>550</v>
      </c>
      <c r="L107" s="14" t="s">
        <v>551</v>
      </c>
      <c r="M107" s="15" t="n">
        <v>28906</v>
      </c>
      <c r="N107" s="12" t="s">
        <v>552</v>
      </c>
      <c r="O107" s="12" t="s">
        <v>68</v>
      </c>
      <c r="P107" s="12" t="n">
        <v>49</v>
      </c>
      <c r="Q107" s="12" t="n">
        <f aca="false">VLOOKUP(I107,'[1]P.ti'!$A$1:$B$301,2,FALSE())</f>
        <v>128</v>
      </c>
    </row>
    <row r="108" s="11" customFormat="true" ht="12.75" hidden="false" customHeight="false" outlineLevel="0" collapsed="false">
      <c r="A108" s="11" t="str">
        <f aca="false">CONCATENATE(E108,F108,M108)</f>
        <v>ROSSIFEDERICO32418</v>
      </c>
      <c r="B108" s="11" t="str">
        <f aca="false">CONCATENATE(H108,I108)</f>
        <v>ELMT18</v>
      </c>
      <c r="C108" s="12" t="n">
        <v>106</v>
      </c>
      <c r="D108" s="12" t="n">
        <v>750</v>
      </c>
      <c r="E108" s="13" t="s">
        <v>553</v>
      </c>
      <c r="F108" s="13" t="s">
        <v>154</v>
      </c>
      <c r="G108" s="12" t="s">
        <v>19</v>
      </c>
      <c r="H108" s="12" t="s">
        <v>43</v>
      </c>
      <c r="I108" s="12" t="n">
        <v>18</v>
      </c>
      <c r="J108" s="13" t="s">
        <v>554</v>
      </c>
      <c r="K108" s="12" t="s">
        <v>555</v>
      </c>
      <c r="L108" s="14" t="s">
        <v>556</v>
      </c>
      <c r="M108" s="15" t="n">
        <v>32418</v>
      </c>
      <c r="N108" s="12" t="n">
        <v>150094583</v>
      </c>
      <c r="O108" s="12" t="s">
        <v>557</v>
      </c>
      <c r="P108" s="12" t="n">
        <v>49</v>
      </c>
      <c r="Q108" s="12" t="n">
        <f aca="false">VLOOKUP(I108,'[1]P.ti'!$A$1:$B$301,2,FALSE())</f>
        <v>142</v>
      </c>
    </row>
    <row r="109" s="11" customFormat="true" ht="12.75" hidden="false" customHeight="false" outlineLevel="0" collapsed="false">
      <c r="A109" s="11" t="str">
        <f aca="false">CONCATENATE(E109,F109,M109)</f>
        <v>CALLEGARIEROS32812</v>
      </c>
      <c r="B109" s="11" t="str">
        <f aca="false">CONCATENATE(H109,I109)</f>
        <v>ELMT19</v>
      </c>
      <c r="C109" s="12" t="n">
        <v>107</v>
      </c>
      <c r="D109" s="12" t="n">
        <v>2110</v>
      </c>
      <c r="E109" s="13" t="s">
        <v>558</v>
      </c>
      <c r="F109" s="13" t="s">
        <v>559</v>
      </c>
      <c r="G109" s="12" t="s">
        <v>19</v>
      </c>
      <c r="H109" s="12" t="s">
        <v>43</v>
      </c>
      <c r="I109" s="12" t="n">
        <v>19</v>
      </c>
      <c r="J109" s="13" t="s">
        <v>166</v>
      </c>
      <c r="K109" s="12" t="s">
        <v>560</v>
      </c>
      <c r="L109" s="14" t="s">
        <v>561</v>
      </c>
      <c r="M109" s="15" t="n">
        <v>32812</v>
      </c>
      <c r="N109" s="12" t="s">
        <v>562</v>
      </c>
      <c r="O109" s="12" t="s">
        <v>456</v>
      </c>
      <c r="P109" s="12" t="n">
        <v>49</v>
      </c>
      <c r="Q109" s="12" t="n">
        <f aca="false">VLOOKUP(I109,'[1]P.ti'!$A$1:$B$301,2,FALSE())</f>
        <v>141</v>
      </c>
    </row>
    <row r="110" s="11" customFormat="true" ht="12.75" hidden="false" customHeight="false" outlineLevel="0" collapsed="false">
      <c r="A110" s="11" t="str">
        <f aca="false">CONCATENATE(E110,F110,M110)</f>
        <v>SARAGAGIANPIERO22555</v>
      </c>
      <c r="B110" s="11" t="str">
        <f aca="false">CONCATENATE(H110,I110)</f>
        <v>M54</v>
      </c>
      <c r="C110" s="12" t="n">
        <v>108</v>
      </c>
      <c r="D110" s="12" t="n">
        <v>93</v>
      </c>
      <c r="E110" s="13" t="s">
        <v>563</v>
      </c>
      <c r="F110" s="13" t="s">
        <v>564</v>
      </c>
      <c r="G110" s="12" t="s">
        <v>19</v>
      </c>
      <c r="H110" s="12" t="s">
        <v>160</v>
      </c>
      <c r="I110" s="12" t="n">
        <v>4</v>
      </c>
      <c r="J110" s="13" t="s">
        <v>565</v>
      </c>
      <c r="K110" s="12" t="s">
        <v>566</v>
      </c>
      <c r="L110" s="14" t="s">
        <v>567</v>
      </c>
      <c r="M110" s="15" t="n">
        <v>22555</v>
      </c>
      <c r="N110" s="12" t="s">
        <v>568</v>
      </c>
      <c r="O110" s="12" t="s">
        <v>569</v>
      </c>
      <c r="P110" s="12" t="n">
        <v>49</v>
      </c>
      <c r="Q110" s="12" t="n">
        <f aca="false">VLOOKUP(I110,'[1]P.ti'!$A$1:$B$301,2,FALSE())</f>
        <v>450</v>
      </c>
    </row>
    <row r="111" s="11" customFormat="true" ht="12.75" hidden="false" customHeight="false" outlineLevel="0" collapsed="false">
      <c r="A111" s="11" t="str">
        <f aca="false">CONCATENATE(E111,F111,M111)</f>
        <v>SPINELLIANDREA26125</v>
      </c>
      <c r="B111" s="11" t="str">
        <f aca="false">CONCATENATE(H111,I111)</f>
        <v>M317</v>
      </c>
      <c r="C111" s="12" t="n">
        <v>109</v>
      </c>
      <c r="D111" s="12" t="n">
        <v>28</v>
      </c>
      <c r="E111" s="13" t="s">
        <v>570</v>
      </c>
      <c r="F111" s="13" t="s">
        <v>358</v>
      </c>
      <c r="G111" s="12" t="s">
        <v>19</v>
      </c>
      <c r="H111" s="12" t="s">
        <v>191</v>
      </c>
      <c r="I111" s="12" t="n">
        <v>17</v>
      </c>
      <c r="J111" s="13" t="s">
        <v>571</v>
      </c>
      <c r="K111" s="12" t="s">
        <v>572</v>
      </c>
      <c r="L111" s="14" t="s">
        <v>573</v>
      </c>
      <c r="M111" s="15" t="n">
        <v>26125</v>
      </c>
      <c r="N111" s="12" t="s">
        <v>574</v>
      </c>
      <c r="O111" s="12" t="s">
        <v>575</v>
      </c>
      <c r="P111" s="12" t="n">
        <v>49</v>
      </c>
      <c r="Q111" s="12" t="n">
        <f aca="false">VLOOKUP(I111,'[1]P.ti'!$A$1:$B$301,2,FALSE())</f>
        <v>143</v>
      </c>
    </row>
    <row r="112" s="11" customFormat="true" ht="12.75" hidden="false" customHeight="false" outlineLevel="0" collapsed="false">
      <c r="A112" s="11" t="str">
        <f aca="false">CONCATENATE(E112,F112,M112)</f>
        <v>ROSTISIMONE30938</v>
      </c>
      <c r="B112" s="11" t="str">
        <f aca="false">CONCATENATE(H112,I112)</f>
        <v>M113</v>
      </c>
      <c r="C112" s="12" t="n">
        <v>110</v>
      </c>
      <c r="D112" s="12" t="n">
        <v>216</v>
      </c>
      <c r="E112" s="13" t="s">
        <v>576</v>
      </c>
      <c r="F112" s="13" t="s">
        <v>97</v>
      </c>
      <c r="G112" s="12" t="s">
        <v>19</v>
      </c>
      <c r="H112" s="12" t="s">
        <v>76</v>
      </c>
      <c r="I112" s="12" t="n">
        <v>13</v>
      </c>
      <c r="J112" s="13" t="s">
        <v>458</v>
      </c>
      <c r="K112" s="12" t="s">
        <v>577</v>
      </c>
      <c r="L112" s="14" t="s">
        <v>578</v>
      </c>
      <c r="M112" s="15" t="n">
        <v>30938</v>
      </c>
      <c r="N112" s="12" t="n">
        <v>422</v>
      </c>
      <c r="O112" s="12" t="n">
        <v>6</v>
      </c>
      <c r="P112" s="12" t="n">
        <v>49</v>
      </c>
      <c r="Q112" s="12" t="n">
        <f aca="false">VLOOKUP(I112,'[1]P.ti'!$A$1:$B$301,2,FALSE())</f>
        <v>147</v>
      </c>
    </row>
    <row r="113" s="11" customFormat="true" ht="12.75" hidden="false" customHeight="false" outlineLevel="0" collapsed="false">
      <c r="A113" s="11" t="str">
        <f aca="false">CONCATENATE(E113,F113,M113)</f>
        <v>ANGELETTIDAVID26665</v>
      </c>
      <c r="B113" s="11" t="str">
        <f aca="false">CONCATENATE(H113,I113)</f>
        <v>M318</v>
      </c>
      <c r="C113" s="12" t="n">
        <v>111</v>
      </c>
      <c r="D113" s="12" t="n">
        <v>2073</v>
      </c>
      <c r="E113" s="13" t="s">
        <v>62</v>
      </c>
      <c r="F113" s="13" t="s">
        <v>75</v>
      </c>
      <c r="G113" s="12" t="s">
        <v>19</v>
      </c>
      <c r="H113" s="12" t="s">
        <v>191</v>
      </c>
      <c r="I113" s="12" t="n">
        <v>18</v>
      </c>
      <c r="J113" s="13" t="s">
        <v>579</v>
      </c>
      <c r="K113" s="12" t="s">
        <v>580</v>
      </c>
      <c r="L113" s="14" t="s">
        <v>581</v>
      </c>
      <c r="M113" s="15" t="n">
        <v>26665</v>
      </c>
      <c r="N113" s="12"/>
      <c r="O113" s="12" t="s">
        <v>582</v>
      </c>
      <c r="P113" s="12" t="n">
        <v>49</v>
      </c>
      <c r="Q113" s="12" t="n">
        <f aca="false">VLOOKUP(I113,'[1]P.ti'!$A$1:$B$301,2,FALSE())</f>
        <v>142</v>
      </c>
    </row>
    <row r="114" s="11" customFormat="true" ht="12.75" hidden="false" customHeight="false" outlineLevel="0" collapsed="false">
      <c r="A114" s="11" t="str">
        <f aca="false">CONCATENATE(E114,F114,M114)</f>
        <v>MACCALLINIPIERLUIGI26665</v>
      </c>
      <c r="B114" s="11" t="str">
        <f aca="false">CONCATENATE(H114,I114)</f>
        <v>M319</v>
      </c>
      <c r="C114" s="12" t="n">
        <v>112</v>
      </c>
      <c r="D114" s="12" t="n">
        <v>34</v>
      </c>
      <c r="E114" s="13" t="s">
        <v>583</v>
      </c>
      <c r="F114" s="13" t="s">
        <v>449</v>
      </c>
      <c r="G114" s="12" t="s">
        <v>19</v>
      </c>
      <c r="H114" s="12" t="s">
        <v>191</v>
      </c>
      <c r="I114" s="12" t="n">
        <v>19</v>
      </c>
      <c r="J114" s="13" t="s">
        <v>584</v>
      </c>
      <c r="K114" s="12" t="s">
        <v>585</v>
      </c>
      <c r="L114" s="14" t="s">
        <v>586</v>
      </c>
      <c r="M114" s="15" t="n">
        <v>26665</v>
      </c>
      <c r="N114" s="12" t="s">
        <v>587</v>
      </c>
      <c r="O114" s="12" t="s">
        <v>588</v>
      </c>
      <c r="P114" s="12" t="n">
        <v>49</v>
      </c>
      <c r="Q114" s="12" t="n">
        <f aca="false">VLOOKUP(I114,'[1]P.ti'!$A$1:$B$301,2,FALSE())</f>
        <v>141</v>
      </c>
    </row>
    <row r="115" s="11" customFormat="true" ht="12.75" hidden="false" customHeight="false" outlineLevel="0" collapsed="false">
      <c r="A115" s="11" t="str">
        <f aca="false">CONCATENATE(E115,F115,M115)</f>
        <v>COSTANZIFABIO27293</v>
      </c>
      <c r="B115" s="11" t="str">
        <f aca="false">CONCATENATE(H115,I115)</f>
        <v>M320</v>
      </c>
      <c r="C115" s="12" t="n">
        <v>113</v>
      </c>
      <c r="D115" s="12" t="n">
        <v>810</v>
      </c>
      <c r="E115" s="13" t="s">
        <v>589</v>
      </c>
      <c r="F115" s="13" t="s">
        <v>261</v>
      </c>
      <c r="G115" s="12" t="s">
        <v>19</v>
      </c>
      <c r="H115" s="12" t="s">
        <v>191</v>
      </c>
      <c r="I115" s="12" t="n">
        <v>20</v>
      </c>
      <c r="J115" s="13" t="s">
        <v>21</v>
      </c>
      <c r="K115" s="12" t="s">
        <v>590</v>
      </c>
      <c r="L115" s="14" t="s">
        <v>591</v>
      </c>
      <c r="M115" s="15" t="n">
        <v>27293</v>
      </c>
      <c r="N115" s="12" t="s">
        <v>592</v>
      </c>
      <c r="O115" s="12" t="s">
        <v>25</v>
      </c>
      <c r="P115" s="12" t="n">
        <v>49</v>
      </c>
      <c r="Q115" s="12" t="n">
        <f aca="false">VLOOKUP(I115,'[1]P.ti'!$A$1:$B$301,2,FALSE())</f>
        <v>140</v>
      </c>
    </row>
    <row r="116" s="11" customFormat="true" ht="12.75" hidden="false" customHeight="false" outlineLevel="0" collapsed="false">
      <c r="A116" s="11" t="str">
        <f aca="false">CONCATENATE(E116,F116,M116)</f>
        <v>CODONILUCA32626</v>
      </c>
      <c r="B116" s="11" t="str">
        <f aca="false">CONCATENATE(H116,I116)</f>
        <v>ELMT20</v>
      </c>
      <c r="C116" s="12" t="n">
        <v>114</v>
      </c>
      <c r="D116" s="12" t="n">
        <v>359</v>
      </c>
      <c r="E116" s="13" t="s">
        <v>593</v>
      </c>
      <c r="F116" s="13" t="s">
        <v>190</v>
      </c>
      <c r="G116" s="12" t="s">
        <v>19</v>
      </c>
      <c r="H116" s="12" t="s">
        <v>43</v>
      </c>
      <c r="I116" s="12" t="n">
        <v>20</v>
      </c>
      <c r="J116" s="13" t="s">
        <v>594</v>
      </c>
      <c r="K116" s="12" t="s">
        <v>595</v>
      </c>
      <c r="L116" s="14" t="s">
        <v>591</v>
      </c>
      <c r="M116" s="15" t="n">
        <v>32626</v>
      </c>
      <c r="N116" s="12"/>
      <c r="O116" s="12" t="s">
        <v>596</v>
      </c>
      <c r="P116" s="12" t="n">
        <v>49</v>
      </c>
      <c r="Q116" s="12" t="n">
        <f aca="false">VLOOKUP(I116,'[1]P.ti'!$A$1:$B$301,2,FALSE())</f>
        <v>140</v>
      </c>
    </row>
    <row r="117" s="11" customFormat="true" ht="12.75" hidden="false" customHeight="false" outlineLevel="0" collapsed="false">
      <c r="A117" s="11" t="str">
        <f aca="false">CONCATENATE(E117,F117,M117)</f>
        <v>RELUCA30068</v>
      </c>
      <c r="B117" s="11" t="str">
        <f aca="false">CONCATENATE(H117,I117)</f>
        <v>M114</v>
      </c>
      <c r="C117" s="12" t="n">
        <v>115</v>
      </c>
      <c r="D117" s="12" t="n">
        <v>491</v>
      </c>
      <c r="E117" s="13" t="s">
        <v>597</v>
      </c>
      <c r="F117" s="13" t="s">
        <v>190</v>
      </c>
      <c r="G117" s="12" t="s">
        <v>19</v>
      </c>
      <c r="H117" s="12" t="s">
        <v>76</v>
      </c>
      <c r="I117" s="12" t="n">
        <v>14</v>
      </c>
      <c r="J117" s="13" t="s">
        <v>251</v>
      </c>
      <c r="K117" s="12" t="s">
        <v>598</v>
      </c>
      <c r="L117" s="14" t="s">
        <v>599</v>
      </c>
      <c r="M117" s="15" t="n">
        <v>30068</v>
      </c>
      <c r="N117" s="12" t="n">
        <v>150236936</v>
      </c>
      <c r="O117" s="12" t="s">
        <v>253</v>
      </c>
      <c r="P117" s="12" t="n">
        <v>49</v>
      </c>
      <c r="Q117" s="12" t="n">
        <f aca="false">VLOOKUP(I117,'[1]P.ti'!$A$1:$B$301,2,FALSE())</f>
        <v>146</v>
      </c>
    </row>
    <row r="118" s="11" customFormat="true" ht="12.75" hidden="false" customHeight="false" outlineLevel="0" collapsed="false">
      <c r="A118" s="11" t="str">
        <f aca="false">CONCATENATE(E118,F118,M118)</f>
        <v>RAIMONDIGIOVANNI FILIPPO26704</v>
      </c>
      <c r="B118" s="11" t="str">
        <f aca="false">CONCATENATE(H118,I118)</f>
        <v>M321</v>
      </c>
      <c r="C118" s="12" t="n">
        <v>116</v>
      </c>
      <c r="D118" s="12" t="n">
        <v>1372</v>
      </c>
      <c r="E118" s="13" t="s">
        <v>600</v>
      </c>
      <c r="F118" s="13" t="s">
        <v>601</v>
      </c>
      <c r="G118" s="12" t="s">
        <v>19</v>
      </c>
      <c r="H118" s="12" t="s">
        <v>191</v>
      </c>
      <c r="I118" s="12" t="n">
        <v>21</v>
      </c>
      <c r="J118" s="13" t="s">
        <v>77</v>
      </c>
      <c r="K118" s="12" t="s">
        <v>602</v>
      </c>
      <c r="L118" s="14" t="s">
        <v>603</v>
      </c>
      <c r="M118" s="15" t="n">
        <v>26704</v>
      </c>
      <c r="N118" s="12" t="s">
        <v>604</v>
      </c>
      <c r="O118" s="12" t="s">
        <v>81</v>
      </c>
      <c r="P118" s="12" t="n">
        <v>49</v>
      </c>
      <c r="Q118" s="12" t="n">
        <f aca="false">VLOOKUP(I118,'[1]P.ti'!$A$1:$B$301,2,FALSE())</f>
        <v>139</v>
      </c>
    </row>
    <row r="119" s="11" customFormat="true" ht="12.75" hidden="false" customHeight="false" outlineLevel="0" collapsed="false">
      <c r="A119" s="11" t="str">
        <f aca="false">CONCATENATE(E119,F119,M119)</f>
        <v>PAOLONIALEX35116</v>
      </c>
      <c r="B119" s="11" t="str">
        <f aca="false">CONCATENATE(H119,I119)</f>
        <v>ELMT21</v>
      </c>
      <c r="C119" s="12" t="n">
        <v>117</v>
      </c>
      <c r="D119" s="12" t="n">
        <v>172</v>
      </c>
      <c r="E119" s="13" t="s">
        <v>605</v>
      </c>
      <c r="F119" s="13" t="s">
        <v>237</v>
      </c>
      <c r="G119" s="12" t="s">
        <v>19</v>
      </c>
      <c r="H119" s="12" t="s">
        <v>43</v>
      </c>
      <c r="I119" s="12" t="n">
        <v>21</v>
      </c>
      <c r="J119" s="13" t="s">
        <v>28</v>
      </c>
      <c r="K119" s="12" t="s">
        <v>606</v>
      </c>
      <c r="L119" s="14" t="s">
        <v>607</v>
      </c>
      <c r="M119" s="15" t="n">
        <v>35116</v>
      </c>
      <c r="N119" s="12" t="s">
        <v>608</v>
      </c>
      <c r="O119" s="12" t="s">
        <v>32</v>
      </c>
      <c r="P119" s="12" t="n">
        <v>49</v>
      </c>
      <c r="Q119" s="12" t="n">
        <f aca="false">VLOOKUP(I119,'[1]P.ti'!$A$1:$B$301,2,FALSE())</f>
        <v>139</v>
      </c>
    </row>
    <row r="120" s="11" customFormat="true" ht="12.75" hidden="false" customHeight="false" outlineLevel="0" collapsed="false">
      <c r="A120" s="11" t="str">
        <f aca="false">CONCATENATE(E120,F120,M120)</f>
        <v>PATACCAGABRIELE27349</v>
      </c>
      <c r="B120" s="11" t="str">
        <f aca="false">CONCATENATE(H120,I120)</f>
        <v>M322</v>
      </c>
      <c r="C120" s="12" t="n">
        <v>118</v>
      </c>
      <c r="D120" s="12" t="n">
        <v>647</v>
      </c>
      <c r="E120" s="13" t="s">
        <v>609</v>
      </c>
      <c r="F120" s="13" t="s">
        <v>377</v>
      </c>
      <c r="G120" s="12" t="s">
        <v>19</v>
      </c>
      <c r="H120" s="12" t="s">
        <v>191</v>
      </c>
      <c r="I120" s="12" t="n">
        <v>22</v>
      </c>
      <c r="J120" s="13" t="s">
        <v>610</v>
      </c>
      <c r="K120" s="12" t="s">
        <v>611</v>
      </c>
      <c r="L120" s="14" t="s">
        <v>607</v>
      </c>
      <c r="M120" s="15" t="n">
        <v>27349</v>
      </c>
      <c r="N120" s="12" t="s">
        <v>612</v>
      </c>
      <c r="O120" s="12" t="s">
        <v>613</v>
      </c>
      <c r="P120" s="12" t="n">
        <v>49</v>
      </c>
      <c r="Q120" s="12" t="n">
        <f aca="false">VLOOKUP(I120,'[1]P.ti'!$A$1:$B$301,2,FALSE())</f>
        <v>138</v>
      </c>
    </row>
    <row r="121" s="11" customFormat="true" ht="12.75" hidden="false" customHeight="false" outlineLevel="0" collapsed="false">
      <c r="A121" s="11" t="str">
        <f aca="false">CONCATENATE(E121,F121,M121)</f>
        <v>CIARROCCHIDAVID29538</v>
      </c>
      <c r="B121" s="11" t="str">
        <f aca="false">CONCATENATE(H121,I121)</f>
        <v>M233</v>
      </c>
      <c r="C121" s="12" t="n">
        <v>119</v>
      </c>
      <c r="D121" s="12" t="n">
        <v>278</v>
      </c>
      <c r="E121" s="13" t="s">
        <v>614</v>
      </c>
      <c r="F121" s="13" t="s">
        <v>75</v>
      </c>
      <c r="G121" s="12" t="s">
        <v>19</v>
      </c>
      <c r="H121" s="12" t="s">
        <v>20</v>
      </c>
      <c r="I121" s="12" t="n">
        <v>33</v>
      </c>
      <c r="J121" s="13" t="s">
        <v>615</v>
      </c>
      <c r="K121" s="12" t="s">
        <v>616</v>
      </c>
      <c r="L121" s="14" t="s">
        <v>607</v>
      </c>
      <c r="M121" s="15" t="n">
        <v>29538</v>
      </c>
      <c r="N121" s="12" t="s">
        <v>617</v>
      </c>
      <c r="O121" s="12" t="s">
        <v>618</v>
      </c>
      <c r="P121" s="12" t="n">
        <v>49</v>
      </c>
      <c r="Q121" s="12" t="n">
        <f aca="false">VLOOKUP(I121,'[1]P.ti'!$A$1:$B$301,2,FALSE())</f>
        <v>127</v>
      </c>
    </row>
    <row r="122" s="11" customFormat="true" ht="12.75" hidden="false" customHeight="false" outlineLevel="0" collapsed="false">
      <c r="A122" s="11" t="str">
        <f aca="false">CONCATENATE(E122,F122,M122)</f>
        <v>FIORUCCIALFREDO28951</v>
      </c>
      <c r="B122" s="11" t="str">
        <f aca="false">CONCATENATE(H122,I122)</f>
        <v>M234</v>
      </c>
      <c r="C122" s="12" t="n">
        <v>120</v>
      </c>
      <c r="D122" s="12" t="n">
        <v>275</v>
      </c>
      <c r="E122" s="13" t="s">
        <v>619</v>
      </c>
      <c r="F122" s="13" t="s">
        <v>221</v>
      </c>
      <c r="G122" s="12" t="s">
        <v>19</v>
      </c>
      <c r="H122" s="12" t="s">
        <v>20</v>
      </c>
      <c r="I122" s="12" t="n">
        <v>34</v>
      </c>
      <c r="J122" s="13" t="s">
        <v>620</v>
      </c>
      <c r="K122" s="12" t="s">
        <v>621</v>
      </c>
      <c r="L122" s="14" t="s">
        <v>622</v>
      </c>
      <c r="M122" s="15" t="n">
        <v>28951</v>
      </c>
      <c r="N122" s="12" t="s">
        <v>623</v>
      </c>
      <c r="O122" s="12" t="s">
        <v>624</v>
      </c>
      <c r="P122" s="12" t="n">
        <v>49</v>
      </c>
      <c r="Q122" s="12" t="n">
        <f aca="false">VLOOKUP(I122,'[1]P.ti'!$A$1:$B$301,2,FALSE())</f>
        <v>126</v>
      </c>
    </row>
    <row r="123" s="11" customFormat="true" ht="12.75" hidden="false" customHeight="false" outlineLevel="0" collapsed="false">
      <c r="A123" s="11" t="str">
        <f aca="false">CONCATENATE(E123,F123,M123)</f>
        <v>DI SABATINOMASSIMILIANO27760</v>
      </c>
      <c r="B123" s="11" t="str">
        <f aca="false">CONCATENATE(H123,I123)</f>
        <v>M235</v>
      </c>
      <c r="C123" s="12" t="n">
        <v>121</v>
      </c>
      <c r="D123" s="12" t="n">
        <v>840</v>
      </c>
      <c r="E123" s="13" t="s">
        <v>625</v>
      </c>
      <c r="F123" s="13" t="s">
        <v>626</v>
      </c>
      <c r="G123" s="12" t="s">
        <v>19</v>
      </c>
      <c r="H123" s="12" t="s">
        <v>20</v>
      </c>
      <c r="I123" s="12" t="n">
        <v>35</v>
      </c>
      <c r="J123" s="13" t="s">
        <v>627</v>
      </c>
      <c r="K123" s="12" t="s">
        <v>628</v>
      </c>
      <c r="L123" s="14" t="s">
        <v>622</v>
      </c>
      <c r="M123" s="15" t="n">
        <v>27760</v>
      </c>
      <c r="N123" s="12" t="n">
        <v>150825067</v>
      </c>
      <c r="O123" s="12" t="s">
        <v>629</v>
      </c>
      <c r="P123" s="12" t="n">
        <v>49</v>
      </c>
      <c r="Q123" s="12" t="n">
        <f aca="false">VLOOKUP(I123,'[1]P.ti'!$A$1:$B$301,2,FALSE())</f>
        <v>125</v>
      </c>
    </row>
    <row r="124" s="11" customFormat="true" ht="12.75" hidden="false" customHeight="false" outlineLevel="0" collapsed="false">
      <c r="A124" s="11" t="str">
        <f aca="false">CONCATENATE(E124,F124,M124)</f>
        <v>RIGHIGIORGIO30253</v>
      </c>
      <c r="B124" s="11" t="str">
        <f aca="false">CONCATENATE(H124,I124)</f>
        <v>M115</v>
      </c>
      <c r="C124" s="12" t="n">
        <v>122</v>
      </c>
      <c r="D124" s="12" t="n">
        <v>515</v>
      </c>
      <c r="E124" s="13" t="s">
        <v>630</v>
      </c>
      <c r="F124" s="13" t="s">
        <v>172</v>
      </c>
      <c r="G124" s="12" t="s">
        <v>19</v>
      </c>
      <c r="H124" s="12" t="s">
        <v>76</v>
      </c>
      <c r="I124" s="12" t="n">
        <v>15</v>
      </c>
      <c r="J124" s="13" t="s">
        <v>631</v>
      </c>
      <c r="K124" s="12" t="s">
        <v>632</v>
      </c>
      <c r="L124" s="14" t="s">
        <v>633</v>
      </c>
      <c r="M124" s="15" t="n">
        <v>30253</v>
      </c>
      <c r="N124" s="12" t="s">
        <v>634</v>
      </c>
      <c r="O124" s="12" t="s">
        <v>635</v>
      </c>
      <c r="P124" s="12" t="n">
        <v>49</v>
      </c>
      <c r="Q124" s="12" t="n">
        <f aca="false">VLOOKUP(I124,'[1]P.ti'!$A$1:$B$301,2,FALSE())</f>
        <v>145</v>
      </c>
    </row>
    <row r="125" s="11" customFormat="true" ht="12.75" hidden="false" customHeight="false" outlineLevel="0" collapsed="false">
      <c r="A125" s="11" t="str">
        <f aca="false">CONCATENATE(E125,F125,M125)</f>
        <v>PRINCIPIFRANCESCO29983</v>
      </c>
      <c r="B125" s="11" t="str">
        <f aca="false">CONCATENATE(H125,I125)</f>
        <v>M116</v>
      </c>
      <c r="C125" s="12" t="n">
        <v>123</v>
      </c>
      <c r="D125" s="12" t="n">
        <v>280</v>
      </c>
      <c r="E125" s="13" t="s">
        <v>636</v>
      </c>
      <c r="F125" s="13" t="s">
        <v>196</v>
      </c>
      <c r="G125" s="12" t="s">
        <v>19</v>
      </c>
      <c r="H125" s="12" t="s">
        <v>76</v>
      </c>
      <c r="I125" s="12" t="n">
        <v>16</v>
      </c>
      <c r="J125" s="13" t="s">
        <v>615</v>
      </c>
      <c r="K125" s="12" t="s">
        <v>637</v>
      </c>
      <c r="L125" s="14" t="s">
        <v>633</v>
      </c>
      <c r="M125" s="15" t="n">
        <v>29983</v>
      </c>
      <c r="N125" s="12" t="s">
        <v>638</v>
      </c>
      <c r="O125" s="12" t="s">
        <v>618</v>
      </c>
      <c r="P125" s="12" t="n">
        <v>49</v>
      </c>
      <c r="Q125" s="12" t="n">
        <f aca="false">VLOOKUP(I125,'[1]P.ti'!$A$1:$B$301,2,FALSE())</f>
        <v>144</v>
      </c>
    </row>
    <row r="126" s="11" customFormat="true" ht="12.75" hidden="false" customHeight="false" outlineLevel="0" collapsed="false">
      <c r="A126" s="11" t="str">
        <f aca="false">CONCATENATE(E126,F126,M126)</f>
        <v>DEL MISTROTIZIANO30055</v>
      </c>
      <c r="B126" s="11" t="str">
        <f aca="false">CONCATENATE(H126,I126)</f>
        <v>M117</v>
      </c>
      <c r="C126" s="12" t="n">
        <v>124</v>
      </c>
      <c r="D126" s="12" t="n">
        <v>2120</v>
      </c>
      <c r="E126" s="13" t="s">
        <v>639</v>
      </c>
      <c r="F126" s="13" t="s">
        <v>640</v>
      </c>
      <c r="G126" s="12" t="s">
        <v>19</v>
      </c>
      <c r="H126" s="12" t="s">
        <v>76</v>
      </c>
      <c r="I126" s="12" t="n">
        <v>17</v>
      </c>
      <c r="J126" s="13" t="s">
        <v>123</v>
      </c>
      <c r="K126" s="12" t="s">
        <v>641</v>
      </c>
      <c r="L126" s="14" t="s">
        <v>642</v>
      </c>
      <c r="M126" s="15" t="n">
        <v>30055</v>
      </c>
      <c r="N126" s="12" t="s">
        <v>643</v>
      </c>
      <c r="O126" s="12" t="s">
        <v>127</v>
      </c>
      <c r="P126" s="12" t="n">
        <v>49</v>
      </c>
      <c r="Q126" s="12" t="n">
        <f aca="false">VLOOKUP(I126,'[1]P.ti'!$A$1:$B$301,2,FALSE())</f>
        <v>143</v>
      </c>
    </row>
    <row r="127" s="11" customFormat="true" ht="12.75" hidden="false" customHeight="false" outlineLevel="0" collapsed="false">
      <c r="A127" s="11" t="str">
        <f aca="false">CONCATENATE(E127,F127,M127)</f>
        <v>CENSORIFABIO30673</v>
      </c>
      <c r="B127" s="11" t="str">
        <f aca="false">CONCATENATE(H127,I127)</f>
        <v>M118</v>
      </c>
      <c r="C127" s="12" t="n">
        <v>125</v>
      </c>
      <c r="D127" s="12" t="n">
        <v>342</v>
      </c>
      <c r="E127" s="13" t="s">
        <v>644</v>
      </c>
      <c r="F127" s="13" t="s">
        <v>261</v>
      </c>
      <c r="G127" s="12" t="s">
        <v>19</v>
      </c>
      <c r="H127" s="12" t="s">
        <v>76</v>
      </c>
      <c r="I127" s="12" t="n">
        <v>18</v>
      </c>
      <c r="J127" s="13" t="s">
        <v>148</v>
      </c>
      <c r="K127" s="12" t="s">
        <v>645</v>
      </c>
      <c r="L127" s="14" t="s">
        <v>646</v>
      </c>
      <c r="M127" s="15" t="n">
        <v>30673</v>
      </c>
      <c r="N127" s="12" t="s">
        <v>647</v>
      </c>
      <c r="O127" s="12" t="s">
        <v>152</v>
      </c>
      <c r="P127" s="12" t="n">
        <v>49</v>
      </c>
      <c r="Q127" s="12" t="n">
        <f aca="false">VLOOKUP(I127,'[1]P.ti'!$A$1:$B$301,2,FALSE())</f>
        <v>142</v>
      </c>
    </row>
    <row r="128" s="11" customFormat="true" ht="12.75" hidden="false" customHeight="false" outlineLevel="0" collapsed="false">
      <c r="A128" s="11" t="str">
        <f aca="false">CONCATENATE(E128,F128,M128)</f>
        <v>DURANTEAGOSTINO22592</v>
      </c>
      <c r="B128" s="11" t="str">
        <f aca="false">CONCATENATE(H128,I128)</f>
        <v>M55</v>
      </c>
      <c r="C128" s="12" t="n">
        <v>126</v>
      </c>
      <c r="D128" s="12" t="n">
        <v>2102</v>
      </c>
      <c r="E128" s="13" t="s">
        <v>648</v>
      </c>
      <c r="F128" s="13" t="s">
        <v>649</v>
      </c>
      <c r="G128" s="12" t="s">
        <v>19</v>
      </c>
      <c r="H128" s="12" t="s">
        <v>160</v>
      </c>
      <c r="I128" s="12" t="n">
        <v>5</v>
      </c>
      <c r="J128" s="13" t="s">
        <v>650</v>
      </c>
      <c r="K128" s="12" t="s">
        <v>651</v>
      </c>
      <c r="L128" s="14" t="s">
        <v>652</v>
      </c>
      <c r="M128" s="15" t="n">
        <v>22592</v>
      </c>
      <c r="N128" s="12" t="n">
        <v>5821639</v>
      </c>
      <c r="O128" s="12" t="s">
        <v>653</v>
      </c>
      <c r="P128" s="12" t="n">
        <v>49</v>
      </c>
      <c r="Q128" s="12" t="n">
        <f aca="false">VLOOKUP(I128,'[1]P.ti'!$A$1:$B$301,2,FALSE())</f>
        <v>400</v>
      </c>
    </row>
    <row r="129" s="11" customFormat="true" ht="12.75" hidden="false" customHeight="false" outlineLevel="0" collapsed="false">
      <c r="A129" s="11" t="str">
        <f aca="false">CONCATENATE(E129,F129,M129)</f>
        <v>COMPAGNUCCIMARIO25920</v>
      </c>
      <c r="B129" s="11" t="str">
        <f aca="false">CONCATENATE(H129,I129)</f>
        <v>M411</v>
      </c>
      <c r="C129" s="12" t="n">
        <v>127</v>
      </c>
      <c r="D129" s="12" t="n">
        <v>592</v>
      </c>
      <c r="E129" s="13" t="s">
        <v>654</v>
      </c>
      <c r="F129" s="13" t="s">
        <v>214</v>
      </c>
      <c r="G129" s="12" t="s">
        <v>19</v>
      </c>
      <c r="H129" s="12" t="s">
        <v>91</v>
      </c>
      <c r="I129" s="12" t="n">
        <v>11</v>
      </c>
      <c r="J129" s="13" t="s">
        <v>440</v>
      </c>
      <c r="K129" s="12" t="s">
        <v>655</v>
      </c>
      <c r="L129" s="14" t="s">
        <v>652</v>
      </c>
      <c r="M129" s="15" t="n">
        <v>25920</v>
      </c>
      <c r="N129" s="12" t="s">
        <v>656</v>
      </c>
      <c r="O129" s="12" t="s">
        <v>444</v>
      </c>
      <c r="P129" s="12" t="n">
        <v>49</v>
      </c>
      <c r="Q129" s="12" t="n">
        <f aca="false">VLOOKUP(I129,'[1]P.ti'!$A$1:$B$301,2,FALSE())</f>
        <v>149</v>
      </c>
    </row>
    <row r="130" s="11" customFormat="true" ht="12.75" hidden="false" customHeight="false" outlineLevel="0" collapsed="false">
      <c r="A130" s="11" t="str">
        <f aca="false">CONCATENATE(E130,F130,M130)</f>
        <v>GIOVANNINIFABIO25583</v>
      </c>
      <c r="B130" s="11" t="str">
        <f aca="false">CONCATENATE(H130,I130)</f>
        <v>M412</v>
      </c>
      <c r="C130" s="12" t="n">
        <v>128</v>
      </c>
      <c r="D130" s="12" t="n">
        <v>168</v>
      </c>
      <c r="E130" s="13" t="s">
        <v>657</v>
      </c>
      <c r="F130" s="13" t="s">
        <v>261</v>
      </c>
      <c r="G130" s="12" t="s">
        <v>19</v>
      </c>
      <c r="H130" s="12" t="s">
        <v>91</v>
      </c>
      <c r="I130" s="12" t="n">
        <v>12</v>
      </c>
      <c r="J130" s="13" t="s">
        <v>658</v>
      </c>
      <c r="K130" s="12" t="s">
        <v>659</v>
      </c>
      <c r="L130" s="14" t="s">
        <v>652</v>
      </c>
      <c r="M130" s="15" t="n">
        <v>25583</v>
      </c>
      <c r="N130" s="12" t="n">
        <v>309</v>
      </c>
      <c r="O130" s="12" t="s">
        <v>660</v>
      </c>
      <c r="P130" s="12" t="n">
        <v>49</v>
      </c>
      <c r="Q130" s="12" t="n">
        <f aca="false">VLOOKUP(I130,'[1]P.ti'!$A$1:$B$301,2,FALSE())</f>
        <v>148</v>
      </c>
    </row>
    <row r="131" s="11" customFormat="true" ht="12.75" hidden="false" customHeight="false" outlineLevel="0" collapsed="false">
      <c r="A131" s="11" t="str">
        <f aca="false">CONCATENATE(E131,F131,M131)</f>
        <v>FANTINIFABIO29328</v>
      </c>
      <c r="B131" s="11" t="str">
        <f aca="false">CONCATENATE(H131,I131)</f>
        <v>M236</v>
      </c>
      <c r="C131" s="12" t="n">
        <v>129</v>
      </c>
      <c r="D131" s="12" t="n">
        <v>231</v>
      </c>
      <c r="E131" s="13" t="s">
        <v>661</v>
      </c>
      <c r="F131" s="13" t="s">
        <v>261</v>
      </c>
      <c r="G131" s="12" t="s">
        <v>19</v>
      </c>
      <c r="H131" s="12" t="s">
        <v>20</v>
      </c>
      <c r="I131" s="12" t="n">
        <v>36</v>
      </c>
      <c r="J131" s="13" t="s">
        <v>398</v>
      </c>
      <c r="K131" s="12" t="s">
        <v>662</v>
      </c>
      <c r="L131" s="14" t="s">
        <v>663</v>
      </c>
      <c r="M131" s="15" t="n">
        <v>29328</v>
      </c>
      <c r="N131" s="12" t="n">
        <v>150804589</v>
      </c>
      <c r="O131" s="12" t="s">
        <v>401</v>
      </c>
      <c r="P131" s="12" t="n">
        <v>49</v>
      </c>
      <c r="Q131" s="12" t="n">
        <f aca="false">VLOOKUP(I131,'[1]P.ti'!$A$1:$B$301,2,FALSE())</f>
        <v>124</v>
      </c>
    </row>
    <row r="132" s="11" customFormat="true" ht="12.75" hidden="false" customHeight="false" outlineLevel="0" collapsed="false">
      <c r="A132" s="11" t="str">
        <f aca="false">CONCATENATE(E132,F132,M132)</f>
        <v>DI SANTEGIOVANNI33607</v>
      </c>
      <c r="B132" s="11" t="str">
        <f aca="false">CONCATENATE(H132,I132)</f>
        <v>ELMT22</v>
      </c>
      <c r="C132" s="12" t="n">
        <v>130</v>
      </c>
      <c r="D132" s="12" t="n">
        <v>679</v>
      </c>
      <c r="E132" s="13" t="s">
        <v>664</v>
      </c>
      <c r="F132" s="13" t="s">
        <v>425</v>
      </c>
      <c r="G132" s="12" t="s">
        <v>19</v>
      </c>
      <c r="H132" s="12" t="s">
        <v>43</v>
      </c>
      <c r="I132" s="12" t="n">
        <v>22</v>
      </c>
      <c r="J132" s="13" t="s">
        <v>665</v>
      </c>
      <c r="K132" s="12" t="s">
        <v>666</v>
      </c>
      <c r="L132" s="14" t="s">
        <v>663</v>
      </c>
      <c r="M132" s="15" t="n">
        <v>33607</v>
      </c>
      <c r="N132" s="12" t="n">
        <v>140899812</v>
      </c>
      <c r="O132" s="12" t="s">
        <v>667</v>
      </c>
      <c r="P132" s="12" t="n">
        <v>49</v>
      </c>
      <c r="Q132" s="12" t="n">
        <f aca="false">VLOOKUP(I132,'[1]P.ti'!$A$1:$B$301,2,FALSE())</f>
        <v>138</v>
      </c>
    </row>
    <row r="133" s="11" customFormat="true" ht="12.75" hidden="false" customHeight="false" outlineLevel="0" collapsed="false">
      <c r="A133" s="11" t="str">
        <f aca="false">CONCATENATE(E133,F133,M133)</f>
        <v>PIERMARINIMICHELE30177</v>
      </c>
      <c r="B133" s="11" t="str">
        <f aca="false">CONCATENATE(H133,I133)</f>
        <v>M119</v>
      </c>
      <c r="C133" s="12" t="n">
        <v>131</v>
      </c>
      <c r="D133" s="12" t="n">
        <v>825</v>
      </c>
      <c r="E133" s="13" t="s">
        <v>668</v>
      </c>
      <c r="F133" s="13" t="s">
        <v>63</v>
      </c>
      <c r="G133" s="12" t="s">
        <v>19</v>
      </c>
      <c r="H133" s="12" t="s">
        <v>76</v>
      </c>
      <c r="I133" s="12" t="n">
        <v>19</v>
      </c>
      <c r="J133" s="13" t="s">
        <v>21</v>
      </c>
      <c r="K133" s="12" t="s">
        <v>669</v>
      </c>
      <c r="L133" s="14" t="s">
        <v>670</v>
      </c>
      <c r="M133" s="15" t="n">
        <v>30177</v>
      </c>
      <c r="N133" s="12" t="s">
        <v>671</v>
      </c>
      <c r="O133" s="12" t="s">
        <v>25</v>
      </c>
      <c r="P133" s="12" t="n">
        <v>49</v>
      </c>
      <c r="Q133" s="12" t="n">
        <f aca="false">VLOOKUP(I133,'[1]P.ti'!$A$1:$B$301,2,FALSE())</f>
        <v>141</v>
      </c>
    </row>
    <row r="134" s="11" customFormat="true" ht="12.75" hidden="false" customHeight="false" outlineLevel="0" collapsed="false">
      <c r="A134" s="11" t="str">
        <f aca="false">CONCATENATE(E134,F134,M134)</f>
        <v>MARIANILUCA25296</v>
      </c>
      <c r="B134" s="11" t="str">
        <f aca="false">CONCATENATE(H134,I134)</f>
        <v>M413</v>
      </c>
      <c r="C134" s="12" t="n">
        <v>132</v>
      </c>
      <c r="D134" s="12" t="n">
        <v>2046</v>
      </c>
      <c r="E134" s="13" t="s">
        <v>672</v>
      </c>
      <c r="F134" s="13" t="s">
        <v>190</v>
      </c>
      <c r="G134" s="12" t="s">
        <v>19</v>
      </c>
      <c r="H134" s="12" t="s">
        <v>91</v>
      </c>
      <c r="I134" s="12" t="n">
        <v>13</v>
      </c>
      <c r="J134" s="13" t="s">
        <v>673</v>
      </c>
      <c r="K134" s="12" t="s">
        <v>674</v>
      </c>
      <c r="L134" s="14" t="s">
        <v>675</v>
      </c>
      <c r="M134" s="15" t="n">
        <v>25296</v>
      </c>
      <c r="N134" s="12" t="s">
        <v>676</v>
      </c>
      <c r="O134" s="12" t="s">
        <v>677</v>
      </c>
      <c r="P134" s="12" t="n">
        <v>49</v>
      </c>
      <c r="Q134" s="12" t="n">
        <f aca="false">VLOOKUP(I134,'[1]P.ti'!$A$1:$B$301,2,FALSE())</f>
        <v>147</v>
      </c>
    </row>
    <row r="135" s="11" customFormat="true" ht="12.75" hidden="false" customHeight="false" outlineLevel="0" collapsed="false">
      <c r="A135" s="11" t="str">
        <f aca="false">CONCATENATE(E135,F135,M135)</f>
        <v>MENGHINIGIAMPIERO25106</v>
      </c>
      <c r="B135" s="11" t="str">
        <f aca="false">CONCATENATE(H135,I135)</f>
        <v>M414</v>
      </c>
      <c r="C135" s="12" t="n">
        <v>133</v>
      </c>
      <c r="D135" s="12" t="n">
        <v>861</v>
      </c>
      <c r="E135" s="13" t="s">
        <v>678</v>
      </c>
      <c r="F135" s="13" t="s">
        <v>679</v>
      </c>
      <c r="G135" s="12" t="s">
        <v>19</v>
      </c>
      <c r="H135" s="12" t="s">
        <v>91</v>
      </c>
      <c r="I135" s="12" t="n">
        <v>14</v>
      </c>
      <c r="J135" s="13" t="s">
        <v>36</v>
      </c>
      <c r="K135" s="12" t="s">
        <v>680</v>
      </c>
      <c r="L135" s="14" t="s">
        <v>675</v>
      </c>
      <c r="M135" s="15" t="n">
        <v>25106</v>
      </c>
      <c r="N135" s="12" t="s">
        <v>681</v>
      </c>
      <c r="O135" s="12" t="s">
        <v>40</v>
      </c>
      <c r="P135" s="12" t="n">
        <v>49</v>
      </c>
      <c r="Q135" s="12" t="n">
        <f aca="false">VLOOKUP(I135,'[1]P.ti'!$A$1:$B$301,2,FALSE())</f>
        <v>146</v>
      </c>
    </row>
    <row r="136" s="11" customFormat="true" ht="12.75" hidden="false" customHeight="false" outlineLevel="0" collapsed="false">
      <c r="A136" s="11" t="str">
        <f aca="false">CONCATENATE(E136,F136,M136)</f>
        <v>MARILUNGOANDREA24939</v>
      </c>
      <c r="B136" s="11" t="str">
        <f aca="false">CONCATENATE(H136,I136)</f>
        <v>M415</v>
      </c>
      <c r="C136" s="12" t="n">
        <v>134</v>
      </c>
      <c r="D136" s="12" t="n">
        <v>356</v>
      </c>
      <c r="E136" s="13" t="s">
        <v>682</v>
      </c>
      <c r="F136" s="13" t="s">
        <v>358</v>
      </c>
      <c r="G136" s="12" t="s">
        <v>19</v>
      </c>
      <c r="H136" s="12" t="s">
        <v>91</v>
      </c>
      <c r="I136" s="12" t="n">
        <v>15</v>
      </c>
      <c r="J136" s="13" t="s">
        <v>173</v>
      </c>
      <c r="K136" s="12" t="s">
        <v>683</v>
      </c>
      <c r="L136" s="14" t="s">
        <v>675</v>
      </c>
      <c r="M136" s="15" t="n">
        <v>24939</v>
      </c>
      <c r="N136" s="12" t="s">
        <v>684</v>
      </c>
      <c r="O136" s="12" t="s">
        <v>177</v>
      </c>
      <c r="P136" s="12" t="n">
        <v>49</v>
      </c>
      <c r="Q136" s="12" t="n">
        <f aca="false">VLOOKUP(I136,'[1]P.ti'!$A$1:$B$301,2,FALSE())</f>
        <v>145</v>
      </c>
    </row>
    <row r="137" s="11" customFormat="true" ht="12.75" hidden="false" customHeight="false" outlineLevel="0" collapsed="false">
      <c r="A137" s="11" t="str">
        <f aca="false">CONCATENATE(E137,F137,M137)</f>
        <v>VOLPESAMUELE33316</v>
      </c>
      <c r="B137" s="11" t="str">
        <f aca="false">CONCATENATE(H137,I137)</f>
        <v>ELMT23</v>
      </c>
      <c r="C137" s="12" t="n">
        <v>135</v>
      </c>
      <c r="D137" s="12" t="n">
        <v>950</v>
      </c>
      <c r="E137" s="13" t="s">
        <v>685</v>
      </c>
      <c r="F137" s="13" t="s">
        <v>387</v>
      </c>
      <c r="G137" s="12" t="s">
        <v>19</v>
      </c>
      <c r="H137" s="12" t="s">
        <v>43</v>
      </c>
      <c r="I137" s="12" t="n">
        <v>23</v>
      </c>
      <c r="J137" s="13" t="s">
        <v>686</v>
      </c>
      <c r="K137" s="12" t="s">
        <v>687</v>
      </c>
      <c r="L137" s="14" t="s">
        <v>688</v>
      </c>
      <c r="M137" s="15" t="n">
        <v>33316</v>
      </c>
      <c r="N137" s="12" t="n">
        <v>5840103</v>
      </c>
      <c r="O137" s="12" t="s">
        <v>689</v>
      </c>
      <c r="P137" s="12" t="n">
        <v>49</v>
      </c>
      <c r="Q137" s="12" t="n">
        <f aca="false">VLOOKUP(I137,'[1]P.ti'!$A$1:$B$301,2,FALSE())</f>
        <v>137</v>
      </c>
    </row>
    <row r="138" s="11" customFormat="true" ht="12.75" hidden="false" customHeight="false" outlineLevel="0" collapsed="false">
      <c r="A138" s="11" t="str">
        <f aca="false">CONCATENATE(E138,F138,M138)</f>
        <v>FILISTINISTEFANO32664</v>
      </c>
      <c r="B138" s="11" t="str">
        <f aca="false">CONCATENATE(H138,I138)</f>
        <v>ELMT24</v>
      </c>
      <c r="C138" s="12" t="n">
        <v>136</v>
      </c>
      <c r="D138" s="12" t="n">
        <v>46</v>
      </c>
      <c r="E138" s="13" t="s">
        <v>690</v>
      </c>
      <c r="F138" s="13" t="s">
        <v>165</v>
      </c>
      <c r="G138" s="12" t="s">
        <v>19</v>
      </c>
      <c r="H138" s="12" t="s">
        <v>43</v>
      </c>
      <c r="I138" s="12" t="n">
        <v>24</v>
      </c>
      <c r="J138" s="13" t="s">
        <v>334</v>
      </c>
      <c r="K138" s="12" t="s">
        <v>691</v>
      </c>
      <c r="L138" s="14" t="s">
        <v>688</v>
      </c>
      <c r="M138" s="15" t="n">
        <v>32664</v>
      </c>
      <c r="N138" s="12" t="s">
        <v>692</v>
      </c>
      <c r="O138" s="12" t="s">
        <v>338</v>
      </c>
      <c r="P138" s="12" t="n">
        <v>49</v>
      </c>
      <c r="Q138" s="12" t="n">
        <f aca="false">VLOOKUP(I138,'[1]P.ti'!$A$1:$B$301,2,FALSE())</f>
        <v>136</v>
      </c>
    </row>
    <row r="139" s="11" customFormat="true" ht="12.75" hidden="false" customHeight="false" outlineLevel="0" collapsed="false">
      <c r="A139" s="11" t="str">
        <f aca="false">CONCATENATE(E139,F139,M139)</f>
        <v>GUARNERIGIUSEPPE25430</v>
      </c>
      <c r="B139" s="11" t="str">
        <f aca="false">CONCATENATE(H139,I139)</f>
        <v>M416</v>
      </c>
      <c r="C139" s="12" t="n">
        <v>137</v>
      </c>
      <c r="D139" s="12" t="n">
        <v>481</v>
      </c>
      <c r="E139" s="13" t="s">
        <v>693</v>
      </c>
      <c r="F139" s="13" t="s">
        <v>392</v>
      </c>
      <c r="G139" s="12" t="s">
        <v>19</v>
      </c>
      <c r="H139" s="12" t="s">
        <v>91</v>
      </c>
      <c r="I139" s="12" t="n">
        <v>16</v>
      </c>
      <c r="J139" s="13" t="s">
        <v>694</v>
      </c>
      <c r="K139" s="12" t="s">
        <v>695</v>
      </c>
      <c r="L139" s="14" t="s">
        <v>696</v>
      </c>
      <c r="M139" s="15" t="n">
        <v>25430</v>
      </c>
      <c r="N139" s="12" t="n">
        <v>150799977</v>
      </c>
      <c r="O139" s="12" t="s">
        <v>697</v>
      </c>
      <c r="P139" s="12" t="n">
        <v>49</v>
      </c>
      <c r="Q139" s="12" t="n">
        <f aca="false">VLOOKUP(I139,'[1]P.ti'!$A$1:$B$301,2,FALSE())</f>
        <v>144</v>
      </c>
    </row>
    <row r="140" s="11" customFormat="true" ht="12.75" hidden="false" customHeight="false" outlineLevel="0" collapsed="false">
      <c r="A140" s="11" t="str">
        <f aca="false">CONCATENATE(E140,F140,M140)</f>
        <v>ACHILLIROSSANO28276</v>
      </c>
      <c r="B140" s="11" t="str">
        <f aca="false">CONCATENATE(H140,I140)</f>
        <v>M237</v>
      </c>
      <c r="C140" s="12" t="n">
        <v>138</v>
      </c>
      <c r="D140" s="12" t="n">
        <v>800</v>
      </c>
      <c r="E140" s="13" t="s">
        <v>698</v>
      </c>
      <c r="F140" s="13" t="s">
        <v>699</v>
      </c>
      <c r="G140" s="12" t="s">
        <v>19</v>
      </c>
      <c r="H140" s="12" t="s">
        <v>20</v>
      </c>
      <c r="I140" s="12" t="n">
        <v>37</v>
      </c>
      <c r="J140" s="13" t="s">
        <v>21</v>
      </c>
      <c r="K140" s="12" t="s">
        <v>700</v>
      </c>
      <c r="L140" s="14" t="s">
        <v>701</v>
      </c>
      <c r="M140" s="15" t="n">
        <v>28276</v>
      </c>
      <c r="N140" s="12" t="s">
        <v>702</v>
      </c>
      <c r="O140" s="12" t="s">
        <v>25</v>
      </c>
      <c r="P140" s="12" t="n">
        <v>49</v>
      </c>
      <c r="Q140" s="12" t="n">
        <f aca="false">VLOOKUP(I140,'[1]P.ti'!$A$1:$B$301,2,FALSE())</f>
        <v>123</v>
      </c>
    </row>
    <row r="141" s="11" customFormat="true" ht="12.75" hidden="false" customHeight="false" outlineLevel="0" collapsed="false">
      <c r="A141" s="11" t="str">
        <f aca="false">CONCATENATE(E141,F141,M141)</f>
        <v>BEIDARIO30382</v>
      </c>
      <c r="B141" s="11" t="str">
        <f aca="false">CONCATENATE(H141,I141)</f>
        <v>M120</v>
      </c>
      <c r="C141" s="12" t="n">
        <v>139</v>
      </c>
      <c r="D141" s="12" t="n">
        <v>388</v>
      </c>
      <c r="E141" s="13" t="s">
        <v>703</v>
      </c>
      <c r="F141" s="13" t="s">
        <v>704</v>
      </c>
      <c r="G141" s="12" t="s">
        <v>19</v>
      </c>
      <c r="H141" s="12" t="s">
        <v>76</v>
      </c>
      <c r="I141" s="12" t="n">
        <v>20</v>
      </c>
      <c r="J141" s="13" t="s">
        <v>222</v>
      </c>
      <c r="K141" s="12" t="s">
        <v>705</v>
      </c>
      <c r="L141" s="14" t="s">
        <v>701</v>
      </c>
      <c r="M141" s="15" t="n">
        <v>30382</v>
      </c>
      <c r="N141" s="12" t="s">
        <v>706</v>
      </c>
      <c r="O141" s="12" t="s">
        <v>226</v>
      </c>
      <c r="P141" s="12" t="n">
        <v>49</v>
      </c>
      <c r="Q141" s="12" t="n">
        <f aca="false">VLOOKUP(I141,'[1]P.ti'!$A$1:$B$301,2,FALSE())</f>
        <v>140</v>
      </c>
    </row>
    <row r="142" s="11" customFormat="true" ht="12.75" hidden="false" customHeight="false" outlineLevel="0" collapsed="false">
      <c r="A142" s="11" t="str">
        <f aca="false">CONCATENATE(E142,F142,M142)</f>
        <v>VIVANIALESSANDRO35985</v>
      </c>
      <c r="B142" s="11" t="str">
        <f aca="false">CONCATENATE(H142,I142)</f>
        <v>JUN5</v>
      </c>
      <c r="C142" s="12" t="n">
        <v>140</v>
      </c>
      <c r="D142" s="12" t="n">
        <v>113</v>
      </c>
      <c r="E142" s="13" t="s">
        <v>707</v>
      </c>
      <c r="F142" s="13" t="s">
        <v>286</v>
      </c>
      <c r="G142" s="12" t="s">
        <v>19</v>
      </c>
      <c r="H142" s="12" t="s">
        <v>136</v>
      </c>
      <c r="I142" s="12" t="n">
        <v>5</v>
      </c>
      <c r="J142" s="13" t="s">
        <v>708</v>
      </c>
      <c r="K142" s="12" t="s">
        <v>709</v>
      </c>
      <c r="L142" s="14" t="s">
        <v>701</v>
      </c>
      <c r="M142" s="15" t="n">
        <v>35985</v>
      </c>
      <c r="N142" s="12" t="s">
        <v>710</v>
      </c>
      <c r="O142" s="12" t="s">
        <v>711</v>
      </c>
      <c r="P142" s="12" t="n">
        <v>49</v>
      </c>
      <c r="Q142" s="12" t="n">
        <f aca="false">VLOOKUP(I142,'[1]P.ti'!$A$1:$B$301,2,FALSE())</f>
        <v>400</v>
      </c>
    </row>
    <row r="143" s="11" customFormat="true" ht="12.75" hidden="false" customHeight="false" outlineLevel="0" collapsed="false">
      <c r="A143" s="11" t="str">
        <f aca="false">CONCATENATE(E143,F143,M143)</f>
        <v>CAVINAGIAMBATTISTA24207</v>
      </c>
      <c r="B143" s="11" t="str">
        <f aca="false">CONCATENATE(H143,I143)</f>
        <v>M417</v>
      </c>
      <c r="C143" s="12" t="n">
        <v>141</v>
      </c>
      <c r="D143" s="12" t="n">
        <v>549</v>
      </c>
      <c r="E143" s="13" t="s">
        <v>712</v>
      </c>
      <c r="F143" s="13" t="s">
        <v>713</v>
      </c>
      <c r="G143" s="12" t="s">
        <v>19</v>
      </c>
      <c r="H143" s="12" t="s">
        <v>91</v>
      </c>
      <c r="I143" s="12" t="n">
        <v>17</v>
      </c>
      <c r="J143" s="13" t="s">
        <v>714</v>
      </c>
      <c r="K143" s="12" t="s">
        <v>715</v>
      </c>
      <c r="L143" s="14" t="s">
        <v>716</v>
      </c>
      <c r="M143" s="15" t="n">
        <v>24207</v>
      </c>
      <c r="N143" s="12" t="n">
        <v>150892817</v>
      </c>
      <c r="O143" s="12" t="s">
        <v>717</v>
      </c>
      <c r="P143" s="12" t="n">
        <v>49</v>
      </c>
      <c r="Q143" s="12" t="n">
        <f aca="false">VLOOKUP(I143,'[1]P.ti'!$A$1:$B$301,2,FALSE())</f>
        <v>143</v>
      </c>
    </row>
    <row r="144" s="11" customFormat="true" ht="12.75" hidden="false" customHeight="false" outlineLevel="0" collapsed="false">
      <c r="A144" s="11" t="str">
        <f aca="false">CONCATENATE(E144,F144,M144)</f>
        <v>ANTOGNINILEONARDO36115</v>
      </c>
      <c r="B144" s="11" t="str">
        <f aca="false">CONCATENATE(H144,I144)</f>
        <v>JUN6</v>
      </c>
      <c r="C144" s="12" t="n">
        <v>142</v>
      </c>
      <c r="D144" s="12" t="n">
        <v>116</v>
      </c>
      <c r="E144" s="13" t="s">
        <v>718</v>
      </c>
      <c r="F144" s="13" t="s">
        <v>719</v>
      </c>
      <c r="G144" s="12" t="s">
        <v>19</v>
      </c>
      <c r="H144" s="12" t="s">
        <v>136</v>
      </c>
      <c r="I144" s="12" t="n">
        <v>6</v>
      </c>
      <c r="J144" s="13" t="s">
        <v>137</v>
      </c>
      <c r="K144" s="12" t="s">
        <v>720</v>
      </c>
      <c r="L144" s="14" t="s">
        <v>716</v>
      </c>
      <c r="M144" s="15" t="n">
        <v>36115</v>
      </c>
      <c r="N144" s="12" t="s">
        <v>721</v>
      </c>
      <c r="O144" s="12" t="s">
        <v>141</v>
      </c>
      <c r="P144" s="12" t="n">
        <v>49</v>
      </c>
      <c r="Q144" s="12" t="n">
        <f aca="false">VLOOKUP(I144,'[1]P.ti'!$A$1:$B$301,2,FALSE())</f>
        <v>350</v>
      </c>
    </row>
    <row r="145" s="11" customFormat="true" ht="12.75" hidden="false" customHeight="false" outlineLevel="0" collapsed="false">
      <c r="A145" s="11" t="str">
        <f aca="false">CONCATENATE(E145,F145,M145)</f>
        <v>SALVATORISTEFANO21815</v>
      </c>
      <c r="B145" s="11" t="str">
        <f aca="false">CONCATENATE(H145,I145)</f>
        <v>M62</v>
      </c>
      <c r="C145" s="12" t="n">
        <v>143</v>
      </c>
      <c r="D145" s="12" t="n">
        <v>56</v>
      </c>
      <c r="E145" s="13" t="s">
        <v>722</v>
      </c>
      <c r="F145" s="13" t="s">
        <v>165</v>
      </c>
      <c r="G145" s="12" t="s">
        <v>19</v>
      </c>
      <c r="H145" s="12" t="s">
        <v>542</v>
      </c>
      <c r="I145" s="12" t="n">
        <v>2</v>
      </c>
      <c r="J145" s="13" t="s">
        <v>215</v>
      </c>
      <c r="K145" s="12" t="s">
        <v>723</v>
      </c>
      <c r="L145" s="14" t="s">
        <v>724</v>
      </c>
      <c r="M145" s="15" t="n">
        <v>21815</v>
      </c>
      <c r="N145" s="12" t="s">
        <v>725</v>
      </c>
      <c r="O145" s="12" t="s">
        <v>219</v>
      </c>
      <c r="P145" s="12" t="n">
        <v>49</v>
      </c>
      <c r="Q145" s="12" t="n">
        <f aca="false">VLOOKUP(I145,'[1]P.ti'!$A$1:$B$301,2,FALSE())</f>
        <v>600</v>
      </c>
    </row>
    <row r="146" s="11" customFormat="true" ht="12.75" hidden="false" customHeight="false" outlineLevel="0" collapsed="false">
      <c r="A146" s="11" t="str">
        <f aca="false">CONCATENATE(E146,F146,M146)</f>
        <v>SEVERIRICCARDO34591</v>
      </c>
      <c r="B146" s="11" t="str">
        <f aca="false">CONCATENATE(H146,I146)</f>
        <v>OPEN-M11</v>
      </c>
      <c r="C146" s="12" t="n">
        <v>144</v>
      </c>
      <c r="D146" s="12" t="n">
        <v>20</v>
      </c>
      <c r="E146" s="13" t="s">
        <v>726</v>
      </c>
      <c r="F146" s="13" t="s">
        <v>143</v>
      </c>
      <c r="G146" s="12" t="s">
        <v>19</v>
      </c>
      <c r="H146" s="12" t="s">
        <v>35</v>
      </c>
      <c r="I146" s="12" t="n">
        <v>11</v>
      </c>
      <c r="J146" s="13" t="s">
        <v>92</v>
      </c>
      <c r="K146" s="12" t="s">
        <v>727</v>
      </c>
      <c r="L146" s="14" t="s">
        <v>728</v>
      </c>
      <c r="M146" s="15" t="n">
        <v>34591</v>
      </c>
      <c r="N146" s="12" t="s">
        <v>729</v>
      </c>
      <c r="O146" s="12" t="s">
        <v>95</v>
      </c>
      <c r="P146" s="12" t="n">
        <v>49</v>
      </c>
      <c r="Q146" s="12" t="n">
        <v>0</v>
      </c>
    </row>
    <row r="147" s="11" customFormat="true" ht="12.75" hidden="false" customHeight="false" outlineLevel="0" collapsed="false">
      <c r="A147" s="11" t="str">
        <f aca="false">CONCATENATE(E147,F147,M147)</f>
        <v>BIAGIOLICLAUDIO30561</v>
      </c>
      <c r="B147" s="11" t="str">
        <f aca="false">CONCATENATE(H147,I147)</f>
        <v>M121</v>
      </c>
      <c r="C147" s="12" t="n">
        <v>145</v>
      </c>
      <c r="D147" s="12" t="n">
        <v>350</v>
      </c>
      <c r="E147" s="13" t="s">
        <v>730</v>
      </c>
      <c r="F147" s="13" t="s">
        <v>731</v>
      </c>
      <c r="G147" s="12" t="s">
        <v>19</v>
      </c>
      <c r="H147" s="12" t="s">
        <v>76</v>
      </c>
      <c r="I147" s="12" t="n">
        <v>21</v>
      </c>
      <c r="J147" s="13" t="s">
        <v>173</v>
      </c>
      <c r="K147" s="12" t="s">
        <v>732</v>
      </c>
      <c r="L147" s="14" t="s">
        <v>728</v>
      </c>
      <c r="M147" s="15" t="n">
        <v>30561</v>
      </c>
      <c r="N147" s="12" t="s">
        <v>733</v>
      </c>
      <c r="O147" s="12" t="s">
        <v>177</v>
      </c>
      <c r="P147" s="12" t="n">
        <v>49</v>
      </c>
      <c r="Q147" s="12" t="n">
        <f aca="false">VLOOKUP(I147,'[1]P.ti'!$A$1:$B$301,2,FALSE())</f>
        <v>139</v>
      </c>
    </row>
    <row r="148" s="11" customFormat="true" ht="12.75" hidden="false" customHeight="false" outlineLevel="0" collapsed="false">
      <c r="A148" s="11" t="str">
        <f aca="false">CONCATENATE(E148,F148,M148)</f>
        <v>CASONIVALERIO24104</v>
      </c>
      <c r="B148" s="11" t="str">
        <f aca="false">CONCATENATE(H148,I148)</f>
        <v>M56</v>
      </c>
      <c r="C148" s="12" t="n">
        <v>146</v>
      </c>
      <c r="D148" s="12" t="n">
        <v>509</v>
      </c>
      <c r="E148" s="13" t="s">
        <v>734</v>
      </c>
      <c r="F148" s="13" t="s">
        <v>735</v>
      </c>
      <c r="G148" s="12" t="s">
        <v>19</v>
      </c>
      <c r="H148" s="12" t="s">
        <v>160</v>
      </c>
      <c r="I148" s="12" t="n">
        <v>6</v>
      </c>
      <c r="J148" s="13" t="s">
        <v>736</v>
      </c>
      <c r="K148" s="12" t="s">
        <v>737</v>
      </c>
      <c r="L148" s="14" t="s">
        <v>738</v>
      </c>
      <c r="M148" s="15" t="n">
        <v>24104</v>
      </c>
      <c r="N148" s="12" t="s">
        <v>739</v>
      </c>
      <c r="O148" s="12" t="s">
        <v>740</v>
      </c>
      <c r="P148" s="12" t="n">
        <v>49</v>
      </c>
      <c r="Q148" s="12" t="n">
        <f aca="false">VLOOKUP(I148,'[1]P.ti'!$A$1:$B$301,2,FALSE())</f>
        <v>350</v>
      </c>
    </row>
    <row r="149" s="11" customFormat="true" ht="12.75" hidden="false" customHeight="false" outlineLevel="0" collapsed="false">
      <c r="A149" s="11" t="str">
        <f aca="false">CONCATENATE(E149,F149,M149)</f>
        <v>CAMELIEMIDIO32194</v>
      </c>
      <c r="B149" s="11" t="str">
        <f aca="false">CONCATENATE(H149,I149)</f>
        <v>ELMT25</v>
      </c>
      <c r="C149" s="12" t="n">
        <v>147</v>
      </c>
      <c r="D149" s="12" t="n">
        <v>1113</v>
      </c>
      <c r="E149" s="13" t="s">
        <v>741</v>
      </c>
      <c r="F149" s="13" t="s">
        <v>742</v>
      </c>
      <c r="G149" s="12" t="s">
        <v>19</v>
      </c>
      <c r="H149" s="12" t="s">
        <v>43</v>
      </c>
      <c r="I149" s="12" t="n">
        <v>25</v>
      </c>
      <c r="J149" s="13" t="s">
        <v>743</v>
      </c>
      <c r="K149" s="12" t="s">
        <v>744</v>
      </c>
      <c r="L149" s="14" t="s">
        <v>738</v>
      </c>
      <c r="M149" s="15" t="n">
        <v>32194</v>
      </c>
      <c r="N149" s="12" t="n">
        <v>150792813</v>
      </c>
      <c r="O149" s="12" t="s">
        <v>745</v>
      </c>
      <c r="P149" s="12" t="n">
        <v>49</v>
      </c>
      <c r="Q149" s="12" t="n">
        <f aca="false">VLOOKUP(I149,'[1]P.ti'!$A$1:$B$301,2,FALSE())</f>
        <v>135</v>
      </c>
    </row>
    <row r="150" s="11" customFormat="true" ht="12.75" hidden="false" customHeight="false" outlineLevel="0" collapsed="false">
      <c r="A150" s="11" t="str">
        <f aca="false">CONCATENATE(E150,F150,M150)</f>
        <v>STEFANELLIDANIELA28391</v>
      </c>
      <c r="B150" s="11" t="str">
        <f aca="false">CONCATENATE(H150,I150)</f>
        <v>MW11</v>
      </c>
      <c r="C150" s="12" t="n">
        <v>148</v>
      </c>
      <c r="D150" s="12" t="n">
        <v>69</v>
      </c>
      <c r="E150" s="13" t="s">
        <v>746</v>
      </c>
      <c r="F150" s="13" t="s">
        <v>747</v>
      </c>
      <c r="G150" s="12" t="s">
        <v>748</v>
      </c>
      <c r="H150" s="12" t="s">
        <v>749</v>
      </c>
      <c r="I150" s="12" t="n">
        <v>1</v>
      </c>
      <c r="J150" s="13" t="s">
        <v>36</v>
      </c>
      <c r="K150" s="12" t="s">
        <v>750</v>
      </c>
      <c r="L150" s="14" t="s">
        <v>751</v>
      </c>
      <c r="M150" s="15" t="n">
        <v>28391</v>
      </c>
      <c r="N150" s="12" t="s">
        <v>752</v>
      </c>
      <c r="O150" s="12" t="s">
        <v>40</v>
      </c>
      <c r="P150" s="12" t="n">
        <v>49</v>
      </c>
      <c r="Q150" s="12" t="n">
        <f aca="false">VLOOKUP(I150,'[1]P.ti'!$A$1:$B$301,2,FALSE())</f>
        <v>750</v>
      </c>
    </row>
    <row r="151" s="11" customFormat="true" ht="12.75" hidden="false" customHeight="false" outlineLevel="0" collapsed="false">
      <c r="A151" s="11" t="str">
        <f aca="false">CONCATENATE(E151,F151,M151)</f>
        <v>VIVIANDREA27705</v>
      </c>
      <c r="B151" s="11" t="str">
        <f aca="false">CONCATENATE(H151,I151)</f>
        <v>M323</v>
      </c>
      <c r="C151" s="12" t="n">
        <v>149</v>
      </c>
      <c r="D151" s="12" t="n">
        <v>586</v>
      </c>
      <c r="E151" s="13" t="s">
        <v>753</v>
      </c>
      <c r="F151" s="13" t="s">
        <v>358</v>
      </c>
      <c r="G151" s="12" t="s">
        <v>19</v>
      </c>
      <c r="H151" s="12" t="s">
        <v>191</v>
      </c>
      <c r="I151" s="12" t="n">
        <v>23</v>
      </c>
      <c r="J151" s="13" t="s">
        <v>754</v>
      </c>
      <c r="K151" s="12" t="s">
        <v>755</v>
      </c>
      <c r="L151" s="14" t="s">
        <v>756</v>
      </c>
      <c r="M151" s="15" t="n">
        <v>27705</v>
      </c>
      <c r="N151" s="12" t="n">
        <v>151103586</v>
      </c>
      <c r="O151" s="12" t="n">
        <v>0</v>
      </c>
      <c r="P151" s="12" t="n">
        <v>49</v>
      </c>
      <c r="Q151" s="12" t="n">
        <f aca="false">VLOOKUP(I151,'[1]P.ti'!$A$1:$B$301,2,FALSE())</f>
        <v>137</v>
      </c>
    </row>
    <row r="152" s="11" customFormat="true" ht="12.75" hidden="false" customHeight="false" outlineLevel="0" collapsed="false">
      <c r="A152" s="11" t="str">
        <f aca="false">CONCATENATE(E152,F152,M152)</f>
        <v>PAOLUCCIGIANLUCA24735</v>
      </c>
      <c r="B152" s="11" t="str">
        <f aca="false">CONCATENATE(H152,I152)</f>
        <v>M418</v>
      </c>
      <c r="C152" s="12" t="n">
        <v>150</v>
      </c>
      <c r="D152" s="12" t="n">
        <v>249</v>
      </c>
      <c r="E152" s="13" t="s">
        <v>757</v>
      </c>
      <c r="F152" s="13" t="s">
        <v>758</v>
      </c>
      <c r="G152" s="12" t="s">
        <v>19</v>
      </c>
      <c r="H152" s="12" t="s">
        <v>91</v>
      </c>
      <c r="I152" s="12" t="n">
        <v>18</v>
      </c>
      <c r="J152" s="13" t="s">
        <v>759</v>
      </c>
      <c r="K152" s="12" t="s">
        <v>760</v>
      </c>
      <c r="L152" s="14" t="s">
        <v>761</v>
      </c>
      <c r="M152" s="15" t="n">
        <v>24735</v>
      </c>
      <c r="N152" s="12" t="n">
        <v>141016653</v>
      </c>
      <c r="O152" s="12" t="s">
        <v>762</v>
      </c>
      <c r="P152" s="12" t="n">
        <v>49</v>
      </c>
      <c r="Q152" s="12" t="n">
        <f aca="false">VLOOKUP(I152,'[1]P.ti'!$A$1:$B$301,2,FALSE())</f>
        <v>142</v>
      </c>
    </row>
    <row r="153" s="11" customFormat="true" ht="12.75" hidden="false" customHeight="false" outlineLevel="0" collapsed="false">
      <c r="A153" s="11" t="str">
        <f aca="false">CONCATENATE(E153,F153,M153)</f>
        <v>BALDUCCILUCA35285</v>
      </c>
      <c r="B153" s="11" t="str">
        <f aca="false">CONCATENATE(H153,I153)</f>
        <v>ELMT26</v>
      </c>
      <c r="C153" s="12" t="n">
        <v>151</v>
      </c>
      <c r="D153" s="12" t="n">
        <v>1398</v>
      </c>
      <c r="E153" s="13" t="s">
        <v>763</v>
      </c>
      <c r="F153" s="13" t="s">
        <v>190</v>
      </c>
      <c r="G153" s="12" t="s">
        <v>19</v>
      </c>
      <c r="H153" s="12" t="s">
        <v>43</v>
      </c>
      <c r="I153" s="12" t="n">
        <v>26</v>
      </c>
      <c r="J153" s="13" t="s">
        <v>764</v>
      </c>
      <c r="K153" s="12" t="s">
        <v>765</v>
      </c>
      <c r="L153" s="14" t="s">
        <v>766</v>
      </c>
      <c r="M153" s="15" t="n">
        <v>35285</v>
      </c>
      <c r="N153" s="12" t="n">
        <v>150825470</v>
      </c>
      <c r="O153" s="12" t="s">
        <v>767</v>
      </c>
      <c r="P153" s="12" t="n">
        <v>49</v>
      </c>
      <c r="Q153" s="12" t="n">
        <f aca="false">VLOOKUP(I153,'[1]P.ti'!$A$1:$B$301,2,FALSE())</f>
        <v>134</v>
      </c>
    </row>
    <row r="154" s="11" customFormat="true" ht="12.75" hidden="false" customHeight="false" outlineLevel="0" collapsed="false">
      <c r="A154" s="11" t="str">
        <f aca="false">CONCATENATE(E154,F154,M154)</f>
        <v>ACCARDILUCIANO32235</v>
      </c>
      <c r="B154" s="11" t="str">
        <f aca="false">CONCATENATE(H154,I154)</f>
        <v>ELMT27</v>
      </c>
      <c r="C154" s="12" t="n">
        <v>152</v>
      </c>
      <c r="D154" s="12" t="n">
        <v>338</v>
      </c>
      <c r="E154" s="13" t="s">
        <v>768</v>
      </c>
      <c r="F154" s="13" t="s">
        <v>769</v>
      </c>
      <c r="G154" s="12" t="s">
        <v>19</v>
      </c>
      <c r="H154" s="12" t="s">
        <v>43</v>
      </c>
      <c r="I154" s="12" t="n">
        <v>27</v>
      </c>
      <c r="J154" s="13" t="s">
        <v>148</v>
      </c>
      <c r="K154" s="12" t="s">
        <v>770</v>
      </c>
      <c r="L154" s="14" t="s">
        <v>766</v>
      </c>
      <c r="M154" s="15" t="n">
        <v>32235</v>
      </c>
      <c r="N154" s="12" t="s">
        <v>771</v>
      </c>
      <c r="O154" s="12" t="s">
        <v>152</v>
      </c>
      <c r="P154" s="12" t="n">
        <v>49</v>
      </c>
      <c r="Q154" s="12" t="n">
        <f aca="false">VLOOKUP(I154,'[1]P.ti'!$A$1:$B$301,2,FALSE())</f>
        <v>133</v>
      </c>
    </row>
    <row r="155" s="11" customFormat="true" ht="12.75" hidden="false" customHeight="false" outlineLevel="0" collapsed="false">
      <c r="A155" s="11" t="str">
        <f aca="false">CONCATENATE(E155,F155,M155)</f>
        <v>FADINIFEDERICO34423</v>
      </c>
      <c r="B155" s="11" t="str">
        <f aca="false">CONCATENATE(H155,I155)</f>
        <v>ELMT28</v>
      </c>
      <c r="C155" s="12" t="n">
        <v>153</v>
      </c>
      <c r="D155" s="12" t="n">
        <v>465</v>
      </c>
      <c r="E155" s="13" t="s">
        <v>772</v>
      </c>
      <c r="F155" s="13" t="s">
        <v>154</v>
      </c>
      <c r="G155" s="12" t="s">
        <v>19</v>
      </c>
      <c r="H155" s="12" t="s">
        <v>43</v>
      </c>
      <c r="I155" s="12" t="n">
        <v>28</v>
      </c>
      <c r="J155" s="13" t="s">
        <v>92</v>
      </c>
      <c r="K155" s="12" t="s">
        <v>773</v>
      </c>
      <c r="L155" s="14" t="s">
        <v>766</v>
      </c>
      <c r="M155" s="15" t="n">
        <v>34423</v>
      </c>
      <c r="N155" s="12" t="n">
        <v>616555</v>
      </c>
      <c r="O155" s="12" t="n">
        <v>102640</v>
      </c>
      <c r="P155" s="12" t="n">
        <v>49</v>
      </c>
      <c r="Q155" s="12" t="n">
        <f aca="false">VLOOKUP(I155,'[1]P.ti'!$A$1:$B$301,2,FALSE())</f>
        <v>132</v>
      </c>
    </row>
    <row r="156" s="11" customFormat="true" ht="12.75" hidden="false" customHeight="false" outlineLevel="0" collapsed="false">
      <c r="A156" s="11" t="str">
        <f aca="false">CONCATENATE(E156,F156,M156)</f>
        <v>DAGIATGIULIO24522</v>
      </c>
      <c r="B156" s="11" t="str">
        <f aca="false">CONCATENATE(H156,I156)</f>
        <v>M419</v>
      </c>
      <c r="C156" s="12" t="n">
        <v>154</v>
      </c>
      <c r="D156" s="12" t="n">
        <v>2123</v>
      </c>
      <c r="E156" s="13" t="s">
        <v>774</v>
      </c>
      <c r="F156" s="13" t="s">
        <v>775</v>
      </c>
      <c r="G156" s="12" t="s">
        <v>19</v>
      </c>
      <c r="H156" s="12" t="s">
        <v>91</v>
      </c>
      <c r="I156" s="12" t="n">
        <v>19</v>
      </c>
      <c r="J156" s="13" t="s">
        <v>123</v>
      </c>
      <c r="K156" s="12" t="s">
        <v>776</v>
      </c>
      <c r="L156" s="14" t="s">
        <v>777</v>
      </c>
      <c r="M156" s="15" t="n">
        <v>24522</v>
      </c>
      <c r="N156" s="12" t="s">
        <v>778</v>
      </c>
      <c r="O156" s="12" t="s">
        <v>127</v>
      </c>
      <c r="P156" s="12" t="n">
        <v>49</v>
      </c>
      <c r="Q156" s="12" t="n">
        <f aca="false">VLOOKUP(I156,'[1]P.ti'!$A$1:$B$301,2,FALSE())</f>
        <v>141</v>
      </c>
    </row>
    <row r="157" s="11" customFormat="true" ht="12.75" hidden="false" customHeight="false" outlineLevel="0" collapsed="false">
      <c r="A157" s="11" t="str">
        <f aca="false">CONCATENATE(E157,F157,M157)</f>
        <v>GIACOMONIMASSIMO25078</v>
      </c>
      <c r="B157" s="11" t="str">
        <f aca="false">CONCATENATE(H157,I157)</f>
        <v>M420</v>
      </c>
      <c r="C157" s="12" t="n">
        <v>155</v>
      </c>
      <c r="D157" s="12" t="n">
        <v>514</v>
      </c>
      <c r="E157" s="13" t="s">
        <v>779</v>
      </c>
      <c r="F157" s="13" t="s">
        <v>299</v>
      </c>
      <c r="G157" s="12" t="s">
        <v>19</v>
      </c>
      <c r="H157" s="12" t="s">
        <v>91</v>
      </c>
      <c r="I157" s="12" t="n">
        <v>20</v>
      </c>
      <c r="J157" s="13" t="s">
        <v>780</v>
      </c>
      <c r="K157" s="12" t="s">
        <v>781</v>
      </c>
      <c r="L157" s="14" t="s">
        <v>777</v>
      </c>
      <c r="M157" s="15" t="n">
        <v>25078</v>
      </c>
      <c r="N157" s="12" t="n">
        <v>5838614</v>
      </c>
      <c r="O157" s="12" t="s">
        <v>782</v>
      </c>
      <c r="P157" s="12" t="n">
        <v>49</v>
      </c>
      <c r="Q157" s="12" t="n">
        <f aca="false">VLOOKUP(I157,'[1]P.ti'!$A$1:$B$301,2,FALSE())</f>
        <v>140</v>
      </c>
    </row>
    <row r="158" s="11" customFormat="true" ht="12.75" hidden="false" customHeight="false" outlineLevel="0" collapsed="false">
      <c r="A158" s="11" t="str">
        <f aca="false">CONCATENATE(E158,F158,M158)</f>
        <v>SANTOLINICRISTIANO34226</v>
      </c>
      <c r="B158" s="11" t="str">
        <f aca="false">CONCATENATE(H158,I158)</f>
        <v>ELMT29</v>
      </c>
      <c r="C158" s="12" t="n">
        <v>156</v>
      </c>
      <c r="D158" s="12" t="n">
        <v>192</v>
      </c>
      <c r="E158" s="13" t="s">
        <v>783</v>
      </c>
      <c r="F158" s="13" t="s">
        <v>784</v>
      </c>
      <c r="G158" s="12" t="s">
        <v>19</v>
      </c>
      <c r="H158" s="12" t="s">
        <v>43</v>
      </c>
      <c r="I158" s="12" t="n">
        <v>29</v>
      </c>
      <c r="J158" s="13" t="s">
        <v>64</v>
      </c>
      <c r="K158" s="12" t="s">
        <v>785</v>
      </c>
      <c r="L158" s="14" t="s">
        <v>777</v>
      </c>
      <c r="M158" s="15" t="n">
        <v>34226</v>
      </c>
      <c r="N158" s="12" t="s">
        <v>786</v>
      </c>
      <c r="O158" s="12" t="s">
        <v>68</v>
      </c>
      <c r="P158" s="12" t="n">
        <v>49</v>
      </c>
      <c r="Q158" s="12" t="n">
        <f aca="false">VLOOKUP(I158,'[1]P.ti'!$A$1:$B$301,2,FALSE())</f>
        <v>131</v>
      </c>
    </row>
    <row r="159" s="11" customFormat="true" ht="12.75" hidden="false" customHeight="false" outlineLevel="0" collapsed="false">
      <c r="A159" s="11" t="str">
        <f aca="false">CONCATENATE(E159,F159,M159)</f>
        <v>TABONIMIRCO29553</v>
      </c>
      <c r="B159" s="11" t="str">
        <f aca="false">CONCATENATE(H159,I159)</f>
        <v>M238</v>
      </c>
      <c r="C159" s="12" t="n">
        <v>157</v>
      </c>
      <c r="D159" s="12" t="n">
        <v>436</v>
      </c>
      <c r="E159" s="13" t="s">
        <v>787</v>
      </c>
      <c r="F159" s="13" t="s">
        <v>111</v>
      </c>
      <c r="G159" s="12" t="s">
        <v>19</v>
      </c>
      <c r="H159" s="12" t="s">
        <v>20</v>
      </c>
      <c r="I159" s="12" t="n">
        <v>38</v>
      </c>
      <c r="J159" s="13" t="s">
        <v>28</v>
      </c>
      <c r="K159" s="12" t="s">
        <v>788</v>
      </c>
      <c r="L159" s="14" t="s">
        <v>777</v>
      </c>
      <c r="M159" s="15" t="n">
        <v>29553</v>
      </c>
      <c r="N159" s="12" t="n">
        <v>150977715</v>
      </c>
      <c r="O159" s="12" t="s">
        <v>32</v>
      </c>
      <c r="P159" s="12" t="n">
        <v>49</v>
      </c>
      <c r="Q159" s="12" t="n">
        <f aca="false">VLOOKUP(I159,'[1]P.ti'!$A$1:$B$301,2,FALSE())</f>
        <v>122</v>
      </c>
    </row>
    <row r="160" s="11" customFormat="true" ht="12.75" hidden="false" customHeight="false" outlineLevel="0" collapsed="false">
      <c r="A160" s="11" t="str">
        <f aca="false">CONCATENATE(E160,F160,M160)</f>
        <v>CAIBUGATTIGIANNI25995</v>
      </c>
      <c r="B160" s="11" t="str">
        <f aca="false">CONCATENATE(H160,I160)</f>
        <v>M324</v>
      </c>
      <c r="C160" s="12" t="n">
        <v>158</v>
      </c>
      <c r="D160" s="12" t="n">
        <v>163</v>
      </c>
      <c r="E160" s="13" t="s">
        <v>789</v>
      </c>
      <c r="F160" s="13" t="s">
        <v>472</v>
      </c>
      <c r="G160" s="12" t="s">
        <v>19</v>
      </c>
      <c r="H160" s="12" t="s">
        <v>191</v>
      </c>
      <c r="I160" s="12" t="n">
        <v>24</v>
      </c>
      <c r="J160" s="13" t="s">
        <v>238</v>
      </c>
      <c r="K160" s="12" t="s">
        <v>790</v>
      </c>
      <c r="L160" s="14" t="s">
        <v>791</v>
      </c>
      <c r="M160" s="15" t="n">
        <v>25995</v>
      </c>
      <c r="N160" s="12" t="n">
        <v>150940306</v>
      </c>
      <c r="O160" s="12" t="s">
        <v>241</v>
      </c>
      <c r="P160" s="12" t="n">
        <v>49</v>
      </c>
      <c r="Q160" s="12" t="n">
        <f aca="false">VLOOKUP(I160,'[1]P.ti'!$A$1:$B$301,2,FALSE())</f>
        <v>136</v>
      </c>
    </row>
    <row r="161" s="11" customFormat="true" ht="12.75" hidden="false" customHeight="false" outlineLevel="0" collapsed="false">
      <c r="A161" s="11" t="str">
        <f aca="false">CONCATENATE(E161,F161,M161)</f>
        <v>SABATUCCIGIUSEPPE26246</v>
      </c>
      <c r="B161" s="11" t="str">
        <f aca="false">CONCATENATE(H161,I161)</f>
        <v>M325</v>
      </c>
      <c r="C161" s="12" t="n">
        <v>159</v>
      </c>
      <c r="D161" s="12" t="n">
        <v>611</v>
      </c>
      <c r="E161" s="13" t="s">
        <v>792</v>
      </c>
      <c r="F161" s="13" t="s">
        <v>392</v>
      </c>
      <c r="G161" s="12" t="s">
        <v>19</v>
      </c>
      <c r="H161" s="12" t="s">
        <v>191</v>
      </c>
      <c r="I161" s="12" t="n">
        <v>25</v>
      </c>
      <c r="J161" s="13" t="s">
        <v>57</v>
      </c>
      <c r="K161" s="12" t="s">
        <v>793</v>
      </c>
      <c r="L161" s="14" t="s">
        <v>791</v>
      </c>
      <c r="M161" s="15" t="n">
        <v>26246</v>
      </c>
      <c r="N161" s="12" t="s">
        <v>794</v>
      </c>
      <c r="O161" s="12" t="s">
        <v>61</v>
      </c>
      <c r="P161" s="12" t="n">
        <v>49</v>
      </c>
      <c r="Q161" s="12" t="n">
        <f aca="false">VLOOKUP(I161,'[1]P.ti'!$A$1:$B$301,2,FALSE())</f>
        <v>135</v>
      </c>
    </row>
    <row r="162" s="11" customFormat="true" ht="12.75" hidden="false" customHeight="false" outlineLevel="0" collapsed="false">
      <c r="A162" s="11" t="str">
        <f aca="false">CONCATENATE(E162,F162,M162)</f>
        <v>MARCONIANDREA24977</v>
      </c>
      <c r="B162" s="11" t="str">
        <f aca="false">CONCATENATE(H162,I162)</f>
        <v>M421</v>
      </c>
      <c r="C162" s="12" t="n">
        <v>160</v>
      </c>
      <c r="D162" s="12" t="n">
        <v>508</v>
      </c>
      <c r="E162" s="13" t="s">
        <v>795</v>
      </c>
      <c r="F162" s="13" t="s">
        <v>358</v>
      </c>
      <c r="G162" s="12" t="s">
        <v>19</v>
      </c>
      <c r="H162" s="12" t="s">
        <v>91</v>
      </c>
      <c r="I162" s="12" t="n">
        <v>21</v>
      </c>
      <c r="J162" s="13" t="s">
        <v>36</v>
      </c>
      <c r="K162" s="12" t="s">
        <v>796</v>
      </c>
      <c r="L162" s="14" t="s">
        <v>797</v>
      </c>
      <c r="M162" s="15" t="n">
        <v>24977</v>
      </c>
      <c r="N162" s="12" t="s">
        <v>798</v>
      </c>
      <c r="O162" s="12" t="s">
        <v>40</v>
      </c>
      <c r="P162" s="12" t="n">
        <v>49</v>
      </c>
      <c r="Q162" s="12" t="n">
        <f aca="false">VLOOKUP(I162,'[1]P.ti'!$A$1:$B$301,2,FALSE())</f>
        <v>139</v>
      </c>
    </row>
    <row r="163" s="11" customFormat="true" ht="12.75" hidden="false" customHeight="false" outlineLevel="0" collapsed="false">
      <c r="A163" s="11" t="str">
        <f aca="false">CONCATENATE(E163,F163,M163)</f>
        <v>LATTANZILUIGI27622</v>
      </c>
      <c r="B163" s="11" t="str">
        <f aca="false">CONCATENATE(H163,I163)</f>
        <v>M326</v>
      </c>
      <c r="C163" s="12" t="n">
        <v>161</v>
      </c>
      <c r="D163" s="12" t="n">
        <v>757</v>
      </c>
      <c r="E163" s="13" t="s">
        <v>799</v>
      </c>
      <c r="F163" s="13" t="s">
        <v>246</v>
      </c>
      <c r="G163" s="12" t="s">
        <v>19</v>
      </c>
      <c r="H163" s="12" t="s">
        <v>191</v>
      </c>
      <c r="I163" s="12" t="n">
        <v>26</v>
      </c>
      <c r="J163" s="13" t="s">
        <v>594</v>
      </c>
      <c r="K163" s="12" t="s">
        <v>800</v>
      </c>
      <c r="L163" s="14" t="s">
        <v>797</v>
      </c>
      <c r="M163" s="15" t="n">
        <v>27622</v>
      </c>
      <c r="N163" s="12" t="s">
        <v>801</v>
      </c>
      <c r="O163" s="12" t="s">
        <v>596</v>
      </c>
      <c r="P163" s="12" t="n">
        <v>49</v>
      </c>
      <c r="Q163" s="12" t="n">
        <f aca="false">VLOOKUP(I163,'[1]P.ti'!$A$1:$B$301,2,FALSE())</f>
        <v>134</v>
      </c>
    </row>
    <row r="164" s="11" customFormat="true" ht="12.75" hidden="false" customHeight="false" outlineLevel="0" collapsed="false">
      <c r="A164" s="11" t="str">
        <f aca="false">CONCATENATE(E164,F164,M164)</f>
        <v>SALVATORIGIACOMO29034</v>
      </c>
      <c r="B164" s="11" t="str">
        <f aca="false">CONCATENATE(H164,I164)</f>
        <v>M239</v>
      </c>
      <c r="C164" s="12" t="n">
        <v>162</v>
      </c>
      <c r="D164" s="12" t="n">
        <v>253</v>
      </c>
      <c r="E164" s="13" t="s">
        <v>722</v>
      </c>
      <c r="F164" s="13" t="s">
        <v>802</v>
      </c>
      <c r="G164" s="12" t="s">
        <v>19</v>
      </c>
      <c r="H164" s="12" t="s">
        <v>20</v>
      </c>
      <c r="I164" s="12" t="n">
        <v>39</v>
      </c>
      <c r="J164" s="13" t="s">
        <v>803</v>
      </c>
      <c r="K164" s="12" t="s">
        <v>804</v>
      </c>
      <c r="L164" s="14" t="s">
        <v>797</v>
      </c>
      <c r="M164" s="15" t="n">
        <v>29034</v>
      </c>
      <c r="N164" s="12" t="s">
        <v>805</v>
      </c>
      <c r="O164" s="12" t="s">
        <v>806</v>
      </c>
      <c r="P164" s="12" t="n">
        <v>49</v>
      </c>
      <c r="Q164" s="12" t="n">
        <f aca="false">VLOOKUP(I164,'[1]P.ti'!$A$1:$B$301,2,FALSE())</f>
        <v>121</v>
      </c>
    </row>
    <row r="165" s="11" customFormat="true" ht="12.75" hidden="false" customHeight="false" outlineLevel="0" collapsed="false">
      <c r="A165" s="11" t="str">
        <f aca="false">CONCATENATE(E165,F165,M165)</f>
        <v>PIGHINIANDREA25695</v>
      </c>
      <c r="B165" s="11" t="str">
        <f aca="false">CONCATENATE(H165,I165)</f>
        <v>M422</v>
      </c>
      <c r="C165" s="12" t="n">
        <v>163</v>
      </c>
      <c r="D165" s="12" t="n">
        <v>2057</v>
      </c>
      <c r="E165" s="13" t="s">
        <v>807</v>
      </c>
      <c r="F165" s="13" t="s">
        <v>358</v>
      </c>
      <c r="G165" s="12" t="s">
        <v>19</v>
      </c>
      <c r="H165" s="12" t="s">
        <v>91</v>
      </c>
      <c r="I165" s="12" t="n">
        <v>22</v>
      </c>
      <c r="J165" s="13" t="s">
        <v>808</v>
      </c>
      <c r="K165" s="12" t="s">
        <v>809</v>
      </c>
      <c r="L165" s="14" t="s">
        <v>797</v>
      </c>
      <c r="M165" s="15" t="n">
        <v>25695</v>
      </c>
      <c r="N165" s="12" t="n">
        <v>150858865</v>
      </c>
      <c r="O165" s="12" t="s">
        <v>810</v>
      </c>
      <c r="P165" s="12" t="n">
        <v>49</v>
      </c>
      <c r="Q165" s="12" t="n">
        <f aca="false">VLOOKUP(I165,'[1]P.ti'!$A$1:$B$301,2,FALSE())</f>
        <v>138</v>
      </c>
    </row>
    <row r="166" s="11" customFormat="true" ht="12.75" hidden="false" customHeight="false" outlineLevel="0" collapsed="false">
      <c r="A166" s="11" t="str">
        <f aca="false">CONCATENATE(E166,F166,M166)</f>
        <v>POMERIERCOLE23377</v>
      </c>
      <c r="B166" s="11" t="str">
        <f aca="false">CONCATENATE(H166,I166)</f>
        <v>M57</v>
      </c>
      <c r="C166" s="12" t="n">
        <v>164</v>
      </c>
      <c r="D166" s="12" t="n">
        <v>2074</v>
      </c>
      <c r="E166" s="13" t="s">
        <v>811</v>
      </c>
      <c r="F166" s="13" t="s">
        <v>812</v>
      </c>
      <c r="G166" s="12" t="s">
        <v>19</v>
      </c>
      <c r="H166" s="12" t="s">
        <v>160</v>
      </c>
      <c r="I166" s="12" t="n">
        <v>7</v>
      </c>
      <c r="J166" s="13" t="s">
        <v>813</v>
      </c>
      <c r="K166" s="12" t="s">
        <v>814</v>
      </c>
      <c r="L166" s="14" t="s">
        <v>797</v>
      </c>
      <c r="M166" s="15" t="n">
        <v>23377</v>
      </c>
      <c r="N166" s="12" t="n">
        <v>5848676</v>
      </c>
      <c r="O166" s="12" t="s">
        <v>815</v>
      </c>
      <c r="P166" s="12" t="n">
        <v>49</v>
      </c>
      <c r="Q166" s="12" t="n">
        <f aca="false">VLOOKUP(I166,'[1]P.ti'!$A$1:$B$301,2,FALSE())</f>
        <v>300</v>
      </c>
    </row>
    <row r="167" s="11" customFormat="true" ht="12.75" hidden="false" customHeight="false" outlineLevel="0" collapsed="false">
      <c r="A167" s="11" t="str">
        <f aca="false">CONCATENATE(E167,F167,M167)</f>
        <v>GALLIMARIANO27743</v>
      </c>
      <c r="B167" s="11" t="str">
        <f aca="false">CONCATENATE(H167,I167)</f>
        <v>M327</v>
      </c>
      <c r="C167" s="12" t="n">
        <v>165</v>
      </c>
      <c r="D167" s="12" t="n">
        <v>182</v>
      </c>
      <c r="E167" s="13" t="s">
        <v>816</v>
      </c>
      <c r="F167" s="13" t="s">
        <v>817</v>
      </c>
      <c r="G167" s="12" t="s">
        <v>19</v>
      </c>
      <c r="H167" s="12" t="s">
        <v>191</v>
      </c>
      <c r="I167" s="12" t="n">
        <v>27</v>
      </c>
      <c r="J167" s="13" t="s">
        <v>270</v>
      </c>
      <c r="K167" s="12" t="s">
        <v>818</v>
      </c>
      <c r="L167" s="14" t="s">
        <v>797</v>
      </c>
      <c r="M167" s="15" t="n">
        <v>27743</v>
      </c>
      <c r="N167" s="12" t="n">
        <v>150795986</v>
      </c>
      <c r="O167" s="12" t="s">
        <v>273</v>
      </c>
      <c r="P167" s="12" t="n">
        <v>49</v>
      </c>
      <c r="Q167" s="12" t="n">
        <f aca="false">VLOOKUP(I167,'[1]P.ti'!$A$1:$B$301,2,FALSE())</f>
        <v>133</v>
      </c>
    </row>
    <row r="168" s="11" customFormat="true" ht="12.75" hidden="false" customHeight="false" outlineLevel="0" collapsed="false">
      <c r="A168" s="11" t="str">
        <f aca="false">CONCATENATE(E168,F168,M168)</f>
        <v>BALDUCCIGIORGIO24299</v>
      </c>
      <c r="B168" s="11" t="str">
        <f aca="false">CONCATENATE(H168,I168)</f>
        <v>M423</v>
      </c>
      <c r="C168" s="12" t="n">
        <v>166</v>
      </c>
      <c r="D168" s="12" t="n">
        <v>251</v>
      </c>
      <c r="E168" s="13" t="s">
        <v>763</v>
      </c>
      <c r="F168" s="13" t="s">
        <v>172</v>
      </c>
      <c r="G168" s="12" t="s">
        <v>19</v>
      </c>
      <c r="H168" s="12" t="s">
        <v>91</v>
      </c>
      <c r="I168" s="12" t="n">
        <v>23</v>
      </c>
      <c r="J168" s="13" t="s">
        <v>759</v>
      </c>
      <c r="K168" s="12" t="s">
        <v>819</v>
      </c>
      <c r="L168" s="14" t="s">
        <v>797</v>
      </c>
      <c r="M168" s="15" t="n">
        <v>24299</v>
      </c>
      <c r="N168" s="12" t="n">
        <v>141016643</v>
      </c>
      <c r="O168" s="12" t="s">
        <v>762</v>
      </c>
      <c r="P168" s="12" t="n">
        <v>49</v>
      </c>
      <c r="Q168" s="12" t="n">
        <f aca="false">VLOOKUP(I168,'[1]P.ti'!$A$1:$B$301,2,FALSE())</f>
        <v>137</v>
      </c>
    </row>
    <row r="169" s="11" customFormat="true" ht="12.75" hidden="false" customHeight="false" outlineLevel="0" collapsed="false">
      <c r="A169" s="11" t="str">
        <f aca="false">CONCATENATE(E169,F169,M169)</f>
        <v>DOMIZIROBERTO25902</v>
      </c>
      <c r="B169" s="11" t="str">
        <f aca="false">CONCATENATE(H169,I169)</f>
        <v>M424</v>
      </c>
      <c r="C169" s="12" t="n">
        <v>167</v>
      </c>
      <c r="D169" s="12" t="n">
        <v>788</v>
      </c>
      <c r="E169" s="13" t="s">
        <v>820</v>
      </c>
      <c r="F169" s="13" t="s">
        <v>42</v>
      </c>
      <c r="G169" s="12" t="s">
        <v>19</v>
      </c>
      <c r="H169" s="12" t="s">
        <v>91</v>
      </c>
      <c r="I169" s="12" t="n">
        <v>24</v>
      </c>
      <c r="J169" s="13" t="s">
        <v>77</v>
      </c>
      <c r="K169" s="12" t="s">
        <v>821</v>
      </c>
      <c r="L169" s="14" t="s">
        <v>822</v>
      </c>
      <c r="M169" s="15" t="n">
        <v>25902</v>
      </c>
      <c r="N169" s="12" t="s">
        <v>823</v>
      </c>
      <c r="O169" s="12" t="s">
        <v>81</v>
      </c>
      <c r="P169" s="12" t="n">
        <v>49</v>
      </c>
      <c r="Q169" s="12" t="n">
        <f aca="false">VLOOKUP(I169,'[1]P.ti'!$A$1:$B$301,2,FALSE())</f>
        <v>136</v>
      </c>
    </row>
    <row r="170" s="11" customFormat="true" ht="12.75" hidden="false" customHeight="false" outlineLevel="0" collapsed="false">
      <c r="A170" s="11" t="str">
        <f aca="false">CONCATENATE(E170,F170,M170)</f>
        <v>UGOLINILORIS35599</v>
      </c>
      <c r="B170" s="11" t="str">
        <f aca="false">CONCATENATE(H170,I170)</f>
        <v>JUN7</v>
      </c>
      <c r="C170" s="12" t="n">
        <v>168</v>
      </c>
      <c r="D170" s="12" t="n">
        <v>111</v>
      </c>
      <c r="E170" s="13" t="s">
        <v>824</v>
      </c>
      <c r="F170" s="13" t="s">
        <v>825</v>
      </c>
      <c r="G170" s="12" t="s">
        <v>19</v>
      </c>
      <c r="H170" s="12" t="s">
        <v>136</v>
      </c>
      <c r="I170" s="12" t="n">
        <v>7</v>
      </c>
      <c r="J170" s="13" t="s">
        <v>28</v>
      </c>
      <c r="K170" s="12" t="s">
        <v>826</v>
      </c>
      <c r="L170" s="14" t="s">
        <v>827</v>
      </c>
      <c r="M170" s="15" t="n">
        <v>35599</v>
      </c>
      <c r="N170" s="12" t="s">
        <v>828</v>
      </c>
      <c r="O170" s="12" t="s">
        <v>32</v>
      </c>
      <c r="P170" s="12" t="n">
        <v>49</v>
      </c>
      <c r="Q170" s="12" t="n">
        <f aca="false">VLOOKUP(I170,'[1]P.ti'!$A$1:$B$301,2,FALSE())</f>
        <v>300</v>
      </c>
    </row>
    <row r="171" s="11" customFormat="true" ht="12.75" hidden="false" customHeight="false" outlineLevel="0" collapsed="false">
      <c r="A171" s="11" t="str">
        <f aca="false">CONCATENATE(E171,F171,M171)</f>
        <v>PIERANTONIALESSANDRO33069</v>
      </c>
      <c r="B171" s="11" t="str">
        <f aca="false">CONCATENATE(H171,I171)</f>
        <v>ELMT30</v>
      </c>
      <c r="C171" s="12" t="n">
        <v>169</v>
      </c>
      <c r="D171" s="12" t="n">
        <v>1141</v>
      </c>
      <c r="E171" s="13" t="s">
        <v>829</v>
      </c>
      <c r="F171" s="13" t="s">
        <v>286</v>
      </c>
      <c r="G171" s="12" t="s">
        <v>19</v>
      </c>
      <c r="H171" s="12" t="s">
        <v>43</v>
      </c>
      <c r="I171" s="12" t="n">
        <v>30</v>
      </c>
      <c r="J171" s="13" t="s">
        <v>77</v>
      </c>
      <c r="K171" s="12" t="s">
        <v>830</v>
      </c>
      <c r="L171" s="14" t="s">
        <v>831</v>
      </c>
      <c r="M171" s="15" t="n">
        <v>33069</v>
      </c>
      <c r="N171" s="12" t="s">
        <v>832</v>
      </c>
      <c r="O171" s="12" t="s">
        <v>81</v>
      </c>
      <c r="P171" s="12" t="n">
        <v>49</v>
      </c>
      <c r="Q171" s="12" t="n">
        <f aca="false">VLOOKUP(I171,'[1]P.ti'!$A$1:$B$301,2,FALSE())</f>
        <v>130</v>
      </c>
    </row>
    <row r="172" s="11" customFormat="true" ht="12.75" hidden="false" customHeight="false" outlineLevel="0" collapsed="false">
      <c r="A172" s="11" t="str">
        <f aca="false">CONCATENATE(E172,F172,M172)</f>
        <v>CAVALLINIRANIERO26258</v>
      </c>
      <c r="B172" s="11" t="str">
        <f aca="false">CONCATENATE(H172,I172)</f>
        <v>M328</v>
      </c>
      <c r="C172" s="12" t="n">
        <v>170</v>
      </c>
      <c r="D172" s="12" t="n">
        <v>1371</v>
      </c>
      <c r="E172" s="13" t="s">
        <v>833</v>
      </c>
      <c r="F172" s="13" t="s">
        <v>834</v>
      </c>
      <c r="G172" s="12" t="s">
        <v>19</v>
      </c>
      <c r="H172" s="12" t="s">
        <v>191</v>
      </c>
      <c r="I172" s="12" t="n">
        <v>28</v>
      </c>
      <c r="J172" s="13" t="s">
        <v>77</v>
      </c>
      <c r="K172" s="12" t="s">
        <v>835</v>
      </c>
      <c r="L172" s="14" t="s">
        <v>836</v>
      </c>
      <c r="M172" s="15" t="n">
        <v>26258</v>
      </c>
      <c r="N172" s="12" t="s">
        <v>837</v>
      </c>
      <c r="O172" s="12" t="s">
        <v>81</v>
      </c>
      <c r="P172" s="12" t="n">
        <v>49</v>
      </c>
      <c r="Q172" s="12" t="n">
        <f aca="false">VLOOKUP(I172,'[1]P.ti'!$A$1:$B$301,2,FALSE())</f>
        <v>132</v>
      </c>
    </row>
    <row r="173" s="11" customFormat="true" ht="12.75" hidden="false" customHeight="false" outlineLevel="0" collapsed="false">
      <c r="A173" s="11" t="str">
        <f aca="false">CONCATENATE(E173,F173,M173)</f>
        <v>CINGOLANIMARCO31701</v>
      </c>
      <c r="B173" s="11" t="str">
        <f aca="false">CONCATENATE(H173,I173)</f>
        <v>ELMT31</v>
      </c>
      <c r="C173" s="12" t="n">
        <v>171</v>
      </c>
      <c r="D173" s="12" t="n">
        <v>807</v>
      </c>
      <c r="E173" s="13" t="s">
        <v>838</v>
      </c>
      <c r="F173" s="13" t="s">
        <v>454</v>
      </c>
      <c r="G173" s="12" t="s">
        <v>19</v>
      </c>
      <c r="H173" s="12" t="s">
        <v>43</v>
      </c>
      <c r="I173" s="12" t="n">
        <v>31</v>
      </c>
      <c r="J173" s="13" t="s">
        <v>21</v>
      </c>
      <c r="K173" s="12" t="s">
        <v>839</v>
      </c>
      <c r="L173" s="14" t="s">
        <v>840</v>
      </c>
      <c r="M173" s="15" t="n">
        <v>31701</v>
      </c>
      <c r="N173" s="12" t="s">
        <v>841</v>
      </c>
      <c r="O173" s="12" t="s">
        <v>25</v>
      </c>
      <c r="P173" s="12" t="n">
        <v>49</v>
      </c>
      <c r="Q173" s="12" t="n">
        <f aca="false">VLOOKUP(I173,'[1]P.ti'!$A$1:$B$301,2,FALSE())</f>
        <v>129</v>
      </c>
    </row>
    <row r="174" s="11" customFormat="true" ht="12.75" hidden="false" customHeight="false" outlineLevel="0" collapsed="false">
      <c r="A174" s="11" t="str">
        <f aca="false">CONCATENATE(E174,F174,M174)</f>
        <v>PRINCIPILUCA28419</v>
      </c>
      <c r="B174" s="11" t="str">
        <f aca="false">CONCATENATE(H174,I174)</f>
        <v>M240</v>
      </c>
      <c r="C174" s="12" t="n">
        <v>172</v>
      </c>
      <c r="D174" s="12" t="n">
        <v>340</v>
      </c>
      <c r="E174" s="13" t="s">
        <v>636</v>
      </c>
      <c r="F174" s="13" t="s">
        <v>190</v>
      </c>
      <c r="G174" s="12" t="s">
        <v>19</v>
      </c>
      <c r="H174" s="12" t="s">
        <v>20</v>
      </c>
      <c r="I174" s="12" t="n">
        <v>40</v>
      </c>
      <c r="J174" s="13" t="s">
        <v>148</v>
      </c>
      <c r="K174" s="12" t="s">
        <v>842</v>
      </c>
      <c r="L174" s="14" t="s">
        <v>840</v>
      </c>
      <c r="M174" s="15" t="n">
        <v>28419</v>
      </c>
      <c r="N174" s="12" t="s">
        <v>843</v>
      </c>
      <c r="O174" s="12" t="s">
        <v>152</v>
      </c>
      <c r="P174" s="12" t="n">
        <v>49</v>
      </c>
      <c r="Q174" s="12" t="n">
        <f aca="false">VLOOKUP(I174,'[1]P.ti'!$A$1:$B$301,2,FALSE())</f>
        <v>120</v>
      </c>
    </row>
    <row r="175" s="11" customFormat="true" ht="12.75" hidden="false" customHeight="false" outlineLevel="0" collapsed="false">
      <c r="A175" s="11" t="str">
        <f aca="false">CONCATENATE(E175,F175,M175)</f>
        <v>ORAZIANDREA22311</v>
      </c>
      <c r="B175" s="11" t="str">
        <f aca="false">CONCATENATE(H175,I175)</f>
        <v>M58</v>
      </c>
      <c r="C175" s="12" t="n">
        <v>173</v>
      </c>
      <c r="D175" s="12" t="n">
        <v>401</v>
      </c>
      <c r="E175" s="13" t="s">
        <v>844</v>
      </c>
      <c r="F175" s="13" t="s">
        <v>358</v>
      </c>
      <c r="G175" s="12" t="s">
        <v>19</v>
      </c>
      <c r="H175" s="12" t="s">
        <v>160</v>
      </c>
      <c r="I175" s="12" t="n">
        <v>8</v>
      </c>
      <c r="J175" s="13" t="s">
        <v>36</v>
      </c>
      <c r="K175" s="12" t="s">
        <v>845</v>
      </c>
      <c r="L175" s="14" t="s">
        <v>846</v>
      </c>
      <c r="M175" s="15" t="n">
        <v>22311</v>
      </c>
      <c r="N175" s="12" t="s">
        <v>847</v>
      </c>
      <c r="O175" s="12" t="s">
        <v>40</v>
      </c>
      <c r="P175" s="12" t="n">
        <v>49</v>
      </c>
      <c r="Q175" s="12" t="n">
        <f aca="false">VLOOKUP(I175,'[1]P.ti'!$A$1:$B$301,2,FALSE())</f>
        <v>250</v>
      </c>
    </row>
    <row r="176" s="11" customFormat="true" ht="12.75" hidden="false" customHeight="false" outlineLevel="0" collapsed="false">
      <c r="A176" s="11" t="str">
        <f aca="false">CONCATENATE(E176,F176,M176)</f>
        <v>MOSCIATTIMIRKO31566</v>
      </c>
      <c r="B176" s="11" t="str">
        <f aca="false">CONCATENATE(H176,I176)</f>
        <v>ELMT32</v>
      </c>
      <c r="C176" s="12" t="n">
        <v>174</v>
      </c>
      <c r="D176" s="12" t="n">
        <v>824</v>
      </c>
      <c r="E176" s="13" t="s">
        <v>848</v>
      </c>
      <c r="F176" s="13" t="s">
        <v>849</v>
      </c>
      <c r="G176" s="12" t="s">
        <v>19</v>
      </c>
      <c r="H176" s="12" t="s">
        <v>43</v>
      </c>
      <c r="I176" s="12" t="n">
        <v>32</v>
      </c>
      <c r="J176" s="13" t="s">
        <v>21</v>
      </c>
      <c r="K176" s="12" t="s">
        <v>850</v>
      </c>
      <c r="L176" s="14" t="s">
        <v>851</v>
      </c>
      <c r="M176" s="15" t="n">
        <v>31566</v>
      </c>
      <c r="N176" s="12" t="s">
        <v>852</v>
      </c>
      <c r="O176" s="12" t="s">
        <v>25</v>
      </c>
      <c r="P176" s="12" t="n">
        <v>49</v>
      </c>
      <c r="Q176" s="12" t="n">
        <f aca="false">VLOOKUP(I176,'[1]P.ti'!$A$1:$B$301,2,FALSE())</f>
        <v>128</v>
      </c>
    </row>
    <row r="177" s="11" customFormat="true" ht="12.75" hidden="false" customHeight="false" outlineLevel="0" collapsed="false">
      <c r="A177" s="11" t="str">
        <f aca="false">CONCATENATE(E177,F177,M177)</f>
        <v>MALAVOLTAMANUEL31503</v>
      </c>
      <c r="B177" s="11" t="str">
        <f aca="false">CONCATENATE(H177,I177)</f>
        <v>ELMT33</v>
      </c>
      <c r="C177" s="12" t="n">
        <v>175</v>
      </c>
      <c r="D177" s="12" t="n">
        <v>201</v>
      </c>
      <c r="E177" s="13" t="s">
        <v>853</v>
      </c>
      <c r="F177" s="13" t="s">
        <v>854</v>
      </c>
      <c r="G177" s="12" t="s">
        <v>19</v>
      </c>
      <c r="H177" s="12" t="s">
        <v>43</v>
      </c>
      <c r="I177" s="12" t="n">
        <v>33</v>
      </c>
      <c r="J177" s="13" t="s">
        <v>494</v>
      </c>
      <c r="K177" s="12" t="s">
        <v>855</v>
      </c>
      <c r="L177" s="14" t="s">
        <v>856</v>
      </c>
      <c r="M177" s="15" t="n">
        <v>31503</v>
      </c>
      <c r="N177" s="12" t="n">
        <v>140862440</v>
      </c>
      <c r="O177" s="12" t="s">
        <v>497</v>
      </c>
      <c r="P177" s="12" t="n">
        <v>49</v>
      </c>
      <c r="Q177" s="12" t="n">
        <f aca="false">VLOOKUP(I177,'[1]P.ti'!$A$1:$B$301,2,FALSE())</f>
        <v>127</v>
      </c>
    </row>
    <row r="178" s="11" customFormat="true" ht="12.75" hidden="false" customHeight="false" outlineLevel="0" collapsed="false">
      <c r="A178" s="11" t="str">
        <f aca="false">CONCATENATE(E178,F178,M178)</f>
        <v>MORICIMAURO25204</v>
      </c>
      <c r="B178" s="11" t="str">
        <f aca="false">CONCATENATE(H178,I178)</f>
        <v>M425</v>
      </c>
      <c r="C178" s="12" t="n">
        <v>176</v>
      </c>
      <c r="D178" s="12" t="n">
        <v>35</v>
      </c>
      <c r="E178" s="13" t="s">
        <v>857</v>
      </c>
      <c r="F178" s="13" t="s">
        <v>122</v>
      </c>
      <c r="G178" s="12" t="s">
        <v>19</v>
      </c>
      <c r="H178" s="12" t="s">
        <v>91</v>
      </c>
      <c r="I178" s="12" t="n">
        <v>25</v>
      </c>
      <c r="J178" s="13" t="s">
        <v>440</v>
      </c>
      <c r="K178" s="12" t="s">
        <v>858</v>
      </c>
      <c r="L178" s="14" t="s">
        <v>856</v>
      </c>
      <c r="M178" s="15" t="n">
        <v>25204</v>
      </c>
      <c r="N178" s="12" t="s">
        <v>859</v>
      </c>
      <c r="O178" s="12" t="s">
        <v>444</v>
      </c>
      <c r="P178" s="12" t="n">
        <v>49</v>
      </c>
      <c r="Q178" s="12" t="n">
        <f aca="false">VLOOKUP(I178,'[1]P.ti'!$A$1:$B$301,2,FALSE())</f>
        <v>135</v>
      </c>
    </row>
    <row r="179" s="11" customFormat="true" ht="12.75" hidden="false" customHeight="false" outlineLevel="0" collapsed="false">
      <c r="A179" s="11" t="str">
        <f aca="false">CONCATENATE(E179,F179,M179)</f>
        <v>SCALBIDANIELE32002</v>
      </c>
      <c r="B179" s="11" t="str">
        <f aca="false">CONCATENATE(H179,I179)</f>
        <v>ELMT34</v>
      </c>
      <c r="C179" s="12" t="n">
        <v>177</v>
      </c>
      <c r="D179" s="12" t="n">
        <v>250</v>
      </c>
      <c r="E179" s="13" t="s">
        <v>860</v>
      </c>
      <c r="F179" s="13" t="s">
        <v>281</v>
      </c>
      <c r="G179" s="12" t="s">
        <v>19</v>
      </c>
      <c r="H179" s="12" t="s">
        <v>43</v>
      </c>
      <c r="I179" s="12" t="n">
        <v>34</v>
      </c>
      <c r="J179" s="13" t="s">
        <v>759</v>
      </c>
      <c r="K179" s="12" t="s">
        <v>861</v>
      </c>
      <c r="L179" s="14" t="s">
        <v>856</v>
      </c>
      <c r="M179" s="15" t="n">
        <v>32002</v>
      </c>
      <c r="N179" s="12" t="n">
        <v>141016646</v>
      </c>
      <c r="O179" s="12" t="s">
        <v>762</v>
      </c>
      <c r="P179" s="12" t="n">
        <v>49</v>
      </c>
      <c r="Q179" s="12" t="n">
        <f aca="false">VLOOKUP(I179,'[1]P.ti'!$A$1:$B$301,2,FALSE())</f>
        <v>126</v>
      </c>
    </row>
    <row r="180" s="11" customFormat="true" ht="12.75" hidden="false" customHeight="false" outlineLevel="0" collapsed="false">
      <c r="A180" s="11" t="str">
        <f aca="false">CONCATENATE(E180,F180,M180)</f>
        <v>PRENCIPELUIGI29861</v>
      </c>
      <c r="B180" s="11" t="str">
        <f aca="false">CONCATENATE(H180,I180)</f>
        <v>M122</v>
      </c>
      <c r="C180" s="12" t="n">
        <v>178</v>
      </c>
      <c r="D180" s="12" t="n">
        <v>402</v>
      </c>
      <c r="E180" s="13" t="s">
        <v>862</v>
      </c>
      <c r="F180" s="13" t="s">
        <v>246</v>
      </c>
      <c r="G180" s="12" t="s">
        <v>19</v>
      </c>
      <c r="H180" s="12" t="s">
        <v>76</v>
      </c>
      <c r="I180" s="12" t="n">
        <v>22</v>
      </c>
      <c r="J180" s="13" t="s">
        <v>36</v>
      </c>
      <c r="K180" s="12" t="s">
        <v>863</v>
      </c>
      <c r="L180" s="14" t="s">
        <v>864</v>
      </c>
      <c r="M180" s="15" t="n">
        <v>29861</v>
      </c>
      <c r="N180" s="12" t="s">
        <v>865</v>
      </c>
      <c r="O180" s="12" t="s">
        <v>40</v>
      </c>
      <c r="P180" s="12" t="n">
        <v>49</v>
      </c>
      <c r="Q180" s="12" t="n">
        <f aca="false">VLOOKUP(I180,'[1]P.ti'!$A$1:$B$301,2,FALSE())</f>
        <v>138</v>
      </c>
    </row>
    <row r="181" s="11" customFormat="true" ht="12.75" hidden="false" customHeight="false" outlineLevel="0" collapsed="false">
      <c r="A181" s="11" t="str">
        <f aca="false">CONCATENATE(E181,F181,M181)</f>
        <v>PAZZAGLINIALESSANDRO29261</v>
      </c>
      <c r="B181" s="11" t="str">
        <f aca="false">CONCATENATE(H181,I181)</f>
        <v>M241</v>
      </c>
      <c r="C181" s="12" t="n">
        <v>179</v>
      </c>
      <c r="D181" s="12" t="n">
        <v>784</v>
      </c>
      <c r="E181" s="13" t="s">
        <v>866</v>
      </c>
      <c r="F181" s="13" t="s">
        <v>286</v>
      </c>
      <c r="G181" s="12" t="s">
        <v>19</v>
      </c>
      <c r="H181" s="12" t="s">
        <v>20</v>
      </c>
      <c r="I181" s="12" t="n">
        <v>41</v>
      </c>
      <c r="J181" s="13" t="s">
        <v>867</v>
      </c>
      <c r="K181" s="12" t="s">
        <v>868</v>
      </c>
      <c r="L181" s="14" t="s">
        <v>864</v>
      </c>
      <c r="M181" s="15" t="n">
        <v>29261</v>
      </c>
      <c r="N181" s="12" t="n">
        <v>5835426</v>
      </c>
      <c r="O181" s="12" t="s">
        <v>869</v>
      </c>
      <c r="P181" s="12" t="n">
        <v>49</v>
      </c>
      <c r="Q181" s="12" t="n">
        <f aca="false">VLOOKUP(I181,'[1]P.ti'!$A$1:$B$301,2,FALSE())</f>
        <v>119</v>
      </c>
    </row>
    <row r="182" s="11" customFormat="true" ht="12.75" hidden="false" customHeight="false" outlineLevel="0" collapsed="false">
      <c r="A182" s="11" t="str">
        <f aca="false">CONCATENATE(E182,F182,M182)</f>
        <v>PAGLIANODAVIDE27800</v>
      </c>
      <c r="B182" s="11" t="str">
        <f aca="false">CONCATENATE(H182,I182)</f>
        <v>M242</v>
      </c>
      <c r="C182" s="12" t="n">
        <v>180</v>
      </c>
      <c r="D182" s="12" t="n">
        <v>2048</v>
      </c>
      <c r="E182" s="13" t="s">
        <v>870</v>
      </c>
      <c r="F182" s="13" t="s">
        <v>49</v>
      </c>
      <c r="G182" s="12" t="s">
        <v>19</v>
      </c>
      <c r="H182" s="12" t="s">
        <v>20</v>
      </c>
      <c r="I182" s="12" t="n">
        <v>42</v>
      </c>
      <c r="J182" s="13" t="s">
        <v>871</v>
      </c>
      <c r="K182" s="12" t="s">
        <v>872</v>
      </c>
      <c r="L182" s="14" t="s">
        <v>864</v>
      </c>
      <c r="M182" s="15" t="n">
        <v>27800</v>
      </c>
      <c r="N182" s="12" t="s">
        <v>873</v>
      </c>
      <c r="O182" s="12" t="s">
        <v>874</v>
      </c>
      <c r="P182" s="12" t="n">
        <v>49</v>
      </c>
      <c r="Q182" s="12" t="n">
        <f aca="false">VLOOKUP(I182,'[1]P.ti'!$A$1:$B$301,2,FALSE())</f>
        <v>118</v>
      </c>
    </row>
    <row r="183" s="11" customFormat="true" ht="12.75" hidden="false" customHeight="false" outlineLevel="0" collapsed="false">
      <c r="A183" s="11" t="str">
        <f aca="false">CONCATENATE(E183,F183,M183)</f>
        <v>CATALANIMATTEO28052</v>
      </c>
      <c r="B183" s="11" t="str">
        <f aca="false">CONCATENATE(H183,I183)</f>
        <v>M243</v>
      </c>
      <c r="C183" s="12" t="n">
        <v>181</v>
      </c>
      <c r="D183" s="12" t="n">
        <v>352</v>
      </c>
      <c r="E183" s="13" t="s">
        <v>875</v>
      </c>
      <c r="F183" s="13" t="s">
        <v>70</v>
      </c>
      <c r="G183" s="12" t="s">
        <v>19</v>
      </c>
      <c r="H183" s="12" t="s">
        <v>20</v>
      </c>
      <c r="I183" s="12" t="n">
        <v>43</v>
      </c>
      <c r="J183" s="13" t="s">
        <v>173</v>
      </c>
      <c r="K183" s="12" t="s">
        <v>876</v>
      </c>
      <c r="L183" s="14" t="s">
        <v>877</v>
      </c>
      <c r="M183" s="15" t="n">
        <v>28052</v>
      </c>
      <c r="N183" s="12" t="s">
        <v>878</v>
      </c>
      <c r="O183" s="12" t="s">
        <v>177</v>
      </c>
      <c r="P183" s="12" t="n">
        <v>49</v>
      </c>
      <c r="Q183" s="12" t="n">
        <f aca="false">VLOOKUP(I183,'[1]P.ti'!$A$1:$B$301,2,FALSE())</f>
        <v>117</v>
      </c>
    </row>
    <row r="184" s="11" customFormat="true" ht="12.75" hidden="false" customHeight="false" outlineLevel="0" collapsed="false">
      <c r="A184" s="11" t="str">
        <f aca="false">CONCATENATE(E184,F184,M184)</f>
        <v>BRANCHINELLIMATTEO26974</v>
      </c>
      <c r="B184" s="11" t="str">
        <f aca="false">CONCATENATE(H184,I184)</f>
        <v>M329</v>
      </c>
      <c r="C184" s="12" t="n">
        <v>182</v>
      </c>
      <c r="D184" s="12" t="n">
        <v>686</v>
      </c>
      <c r="E184" s="13" t="s">
        <v>879</v>
      </c>
      <c r="F184" s="13" t="s">
        <v>70</v>
      </c>
      <c r="G184" s="12" t="s">
        <v>19</v>
      </c>
      <c r="H184" s="12" t="s">
        <v>191</v>
      </c>
      <c r="I184" s="12" t="n">
        <v>29</v>
      </c>
      <c r="J184" s="13" t="s">
        <v>334</v>
      </c>
      <c r="K184" s="12" t="s">
        <v>880</v>
      </c>
      <c r="L184" s="14" t="s">
        <v>881</v>
      </c>
      <c r="M184" s="15" t="n">
        <v>26974</v>
      </c>
      <c r="N184" s="12" t="s">
        <v>882</v>
      </c>
      <c r="O184" s="12" t="s">
        <v>338</v>
      </c>
      <c r="P184" s="12" t="n">
        <v>49</v>
      </c>
      <c r="Q184" s="12" t="n">
        <f aca="false">VLOOKUP(I184,'[1]P.ti'!$A$1:$B$301,2,FALSE())</f>
        <v>131</v>
      </c>
    </row>
    <row r="185" s="11" customFormat="true" ht="12.75" hidden="false" customHeight="false" outlineLevel="0" collapsed="false">
      <c r="A185" s="11" t="str">
        <f aca="false">CONCATENATE(E185,F185,M185)</f>
        <v>PRINCIPIFILIPPO31265</v>
      </c>
      <c r="B185" s="11" t="str">
        <f aca="false">CONCATENATE(H185,I185)</f>
        <v>M123</v>
      </c>
      <c r="C185" s="12" t="n">
        <v>183</v>
      </c>
      <c r="D185" s="12" t="n">
        <v>281</v>
      </c>
      <c r="E185" s="13" t="s">
        <v>636</v>
      </c>
      <c r="F185" s="13" t="s">
        <v>883</v>
      </c>
      <c r="G185" s="12" t="s">
        <v>19</v>
      </c>
      <c r="H185" s="12" t="s">
        <v>76</v>
      </c>
      <c r="I185" s="12" t="n">
        <v>23</v>
      </c>
      <c r="J185" s="13" t="s">
        <v>615</v>
      </c>
      <c r="K185" s="12" t="s">
        <v>884</v>
      </c>
      <c r="L185" s="14" t="s">
        <v>885</v>
      </c>
      <c r="M185" s="15" t="n">
        <v>31265</v>
      </c>
      <c r="N185" s="12" t="s">
        <v>886</v>
      </c>
      <c r="O185" s="12" t="s">
        <v>618</v>
      </c>
      <c r="P185" s="12" t="n">
        <v>49</v>
      </c>
      <c r="Q185" s="12" t="n">
        <f aca="false">VLOOKUP(I185,'[1]P.ti'!$A$1:$B$301,2,FALSE())</f>
        <v>137</v>
      </c>
    </row>
    <row r="186" s="11" customFormat="true" ht="12.75" hidden="false" customHeight="false" outlineLevel="0" collapsed="false">
      <c r="A186" s="11" t="str">
        <f aca="false">CONCATENATE(E186,F186,M186)</f>
        <v>SORRESSANICOLA30625</v>
      </c>
      <c r="B186" s="11" t="str">
        <f aca="false">CONCATENATE(H186,I186)</f>
        <v>M124</v>
      </c>
      <c r="C186" s="12" t="n">
        <v>184</v>
      </c>
      <c r="D186" s="12" t="n">
        <v>947</v>
      </c>
      <c r="E186" s="13" t="s">
        <v>887</v>
      </c>
      <c r="F186" s="13" t="s">
        <v>202</v>
      </c>
      <c r="G186" s="12" t="s">
        <v>19</v>
      </c>
      <c r="H186" s="12" t="s">
        <v>76</v>
      </c>
      <c r="I186" s="12" t="n">
        <v>24</v>
      </c>
      <c r="J186" s="13" t="s">
        <v>888</v>
      </c>
      <c r="K186" s="12" t="s">
        <v>889</v>
      </c>
      <c r="L186" s="14" t="s">
        <v>885</v>
      </c>
      <c r="M186" s="15" t="n">
        <v>30625</v>
      </c>
      <c r="N186" s="12" t="n">
        <v>5836909</v>
      </c>
      <c r="O186" s="12" t="s">
        <v>890</v>
      </c>
      <c r="P186" s="12" t="n">
        <v>49</v>
      </c>
      <c r="Q186" s="12" t="n">
        <f aca="false">VLOOKUP(I186,'[1]P.ti'!$A$1:$B$301,2,FALSE())</f>
        <v>136</v>
      </c>
    </row>
    <row r="187" s="11" customFormat="true" ht="12.75" hidden="false" customHeight="false" outlineLevel="0" collapsed="false">
      <c r="A187" s="11" t="str">
        <f aca="false">CONCATENATE(E187,F187,M187)</f>
        <v>CERIONILORENZO32698</v>
      </c>
      <c r="B187" s="11" t="str">
        <f aca="false">CONCATENATE(H187,I187)</f>
        <v>ELMT35</v>
      </c>
      <c r="C187" s="12" t="n">
        <v>185</v>
      </c>
      <c r="D187" s="12" t="n">
        <v>2077</v>
      </c>
      <c r="E187" s="13" t="s">
        <v>891</v>
      </c>
      <c r="F187" s="13" t="s">
        <v>347</v>
      </c>
      <c r="G187" s="12" t="s">
        <v>19</v>
      </c>
      <c r="H187" s="12" t="s">
        <v>43</v>
      </c>
      <c r="I187" s="12" t="n">
        <v>35</v>
      </c>
      <c r="J187" s="13" t="s">
        <v>579</v>
      </c>
      <c r="K187" s="12" t="s">
        <v>892</v>
      </c>
      <c r="L187" s="14" t="s">
        <v>893</v>
      </c>
      <c r="M187" s="15" t="n">
        <v>32698</v>
      </c>
      <c r="N187" s="12"/>
      <c r="O187" s="12" t="s">
        <v>582</v>
      </c>
      <c r="P187" s="12" t="n">
        <v>49</v>
      </c>
      <c r="Q187" s="12" t="n">
        <f aca="false">VLOOKUP(I187,'[1]P.ti'!$A$1:$B$301,2,FALSE())</f>
        <v>125</v>
      </c>
    </row>
    <row r="188" s="11" customFormat="true" ht="12.75" hidden="false" customHeight="false" outlineLevel="0" collapsed="false">
      <c r="A188" s="11" t="str">
        <f aca="false">CONCATENATE(E188,F188,M188)</f>
        <v>SANTONIMATTEO33444</v>
      </c>
      <c r="B188" s="11" t="str">
        <f aca="false">CONCATENATE(H188,I188)</f>
        <v>ELMT36</v>
      </c>
      <c r="C188" s="12" t="n">
        <v>186</v>
      </c>
      <c r="D188" s="12" t="n">
        <v>335</v>
      </c>
      <c r="E188" s="13" t="s">
        <v>894</v>
      </c>
      <c r="F188" s="13" t="s">
        <v>70</v>
      </c>
      <c r="G188" s="12" t="s">
        <v>19</v>
      </c>
      <c r="H188" s="12" t="s">
        <v>43</v>
      </c>
      <c r="I188" s="12" t="n">
        <v>36</v>
      </c>
      <c r="J188" s="13" t="s">
        <v>148</v>
      </c>
      <c r="K188" s="12" t="s">
        <v>895</v>
      </c>
      <c r="L188" s="14" t="s">
        <v>893</v>
      </c>
      <c r="M188" s="15" t="n">
        <v>33444</v>
      </c>
      <c r="N188" s="12" t="s">
        <v>896</v>
      </c>
      <c r="O188" s="12" t="s">
        <v>152</v>
      </c>
      <c r="P188" s="12" t="n">
        <v>49</v>
      </c>
      <c r="Q188" s="12" t="n">
        <f aca="false">VLOOKUP(I188,'[1]P.ti'!$A$1:$B$301,2,FALSE())</f>
        <v>124</v>
      </c>
    </row>
    <row r="189" s="11" customFormat="true" ht="12.75" hidden="false" customHeight="false" outlineLevel="0" collapsed="false">
      <c r="A189" s="11" t="str">
        <f aca="false">CONCATENATE(E189,F189,M189)</f>
        <v>GIANCECCHIANDREA28756</v>
      </c>
      <c r="B189" s="11" t="str">
        <f aca="false">CONCATENATE(H189,I189)</f>
        <v>M244</v>
      </c>
      <c r="C189" s="12" t="n">
        <v>187</v>
      </c>
      <c r="D189" s="12" t="n">
        <v>220</v>
      </c>
      <c r="E189" s="13" t="s">
        <v>897</v>
      </c>
      <c r="F189" s="13" t="s">
        <v>358</v>
      </c>
      <c r="G189" s="12" t="s">
        <v>19</v>
      </c>
      <c r="H189" s="12" t="s">
        <v>20</v>
      </c>
      <c r="I189" s="12" t="n">
        <v>44</v>
      </c>
      <c r="J189" s="13" t="s">
        <v>458</v>
      </c>
      <c r="K189" s="12" t="s">
        <v>898</v>
      </c>
      <c r="L189" s="14" t="s">
        <v>893</v>
      </c>
      <c r="M189" s="15" t="n">
        <v>28756</v>
      </c>
      <c r="N189" s="12" t="n">
        <v>251</v>
      </c>
      <c r="O189" s="12" t="n">
        <v>6</v>
      </c>
      <c r="P189" s="12" t="n">
        <v>49</v>
      </c>
      <c r="Q189" s="12" t="n">
        <f aca="false">VLOOKUP(I189,'[1]P.ti'!$A$1:$B$301,2,FALSE())</f>
        <v>116</v>
      </c>
    </row>
    <row r="190" s="11" customFormat="true" ht="12.75" hidden="false" customHeight="false" outlineLevel="0" collapsed="false">
      <c r="A190" s="11" t="str">
        <f aca="false">CONCATENATE(E190,F190,M190)</f>
        <v>STRAINI LACCHE'CRISTIANO24903</v>
      </c>
      <c r="B190" s="11" t="str">
        <f aca="false">CONCATENATE(H190,I190)</f>
        <v>M426</v>
      </c>
      <c r="C190" s="12" t="n">
        <v>188</v>
      </c>
      <c r="D190" s="12" t="n">
        <v>194</v>
      </c>
      <c r="E190" s="13" t="s">
        <v>899</v>
      </c>
      <c r="F190" s="13" t="s">
        <v>784</v>
      </c>
      <c r="G190" s="12" t="s">
        <v>19</v>
      </c>
      <c r="H190" s="12" t="s">
        <v>91</v>
      </c>
      <c r="I190" s="12" t="n">
        <v>26</v>
      </c>
      <c r="J190" s="13" t="s">
        <v>64</v>
      </c>
      <c r="K190" s="12" t="s">
        <v>900</v>
      </c>
      <c r="L190" s="14" t="s">
        <v>893</v>
      </c>
      <c r="M190" s="15" t="n">
        <v>24903</v>
      </c>
      <c r="N190" s="12" t="s">
        <v>901</v>
      </c>
      <c r="O190" s="12" t="s">
        <v>68</v>
      </c>
      <c r="P190" s="12" t="n">
        <v>49</v>
      </c>
      <c r="Q190" s="12" t="n">
        <f aca="false">VLOOKUP(I190,'[1]P.ti'!$A$1:$B$301,2,FALSE())</f>
        <v>134</v>
      </c>
    </row>
    <row r="191" s="11" customFormat="true" ht="12.75" hidden="false" customHeight="false" outlineLevel="0" collapsed="false">
      <c r="A191" s="11" t="str">
        <f aca="false">CONCATENATE(E191,F191,M191)</f>
        <v>PIGNOTTIATTILIO25340</v>
      </c>
      <c r="B191" s="11" t="str">
        <f aca="false">CONCATENATE(H191,I191)</f>
        <v>M427</v>
      </c>
      <c r="C191" s="12" t="n">
        <v>189</v>
      </c>
      <c r="D191" s="12" t="n">
        <v>949</v>
      </c>
      <c r="E191" s="13" t="s">
        <v>902</v>
      </c>
      <c r="F191" s="13" t="s">
        <v>903</v>
      </c>
      <c r="G191" s="12" t="s">
        <v>19</v>
      </c>
      <c r="H191" s="12" t="s">
        <v>91</v>
      </c>
      <c r="I191" s="12" t="n">
        <v>27</v>
      </c>
      <c r="J191" s="13" t="s">
        <v>686</v>
      </c>
      <c r="K191" s="12" t="s">
        <v>904</v>
      </c>
      <c r="L191" s="14" t="s">
        <v>905</v>
      </c>
      <c r="M191" s="15" t="n">
        <v>25340</v>
      </c>
      <c r="N191" s="12" t="n">
        <v>5840106</v>
      </c>
      <c r="O191" s="12" t="s">
        <v>689</v>
      </c>
      <c r="P191" s="12" t="n">
        <v>49</v>
      </c>
      <c r="Q191" s="12" t="n">
        <f aca="false">VLOOKUP(I191,'[1]P.ti'!$A$1:$B$301,2,FALSE())</f>
        <v>133</v>
      </c>
    </row>
    <row r="192" s="11" customFormat="true" ht="12.75" hidden="false" customHeight="false" outlineLevel="0" collapsed="false">
      <c r="A192" s="11" t="str">
        <f aca="false">CONCATENATE(E192,F192,M192)</f>
        <v>GIOMBETTIGIANCARLO25452</v>
      </c>
      <c r="B192" s="11" t="str">
        <f aca="false">CONCATENATE(H192,I192)</f>
        <v>M428</v>
      </c>
      <c r="C192" s="12" t="n">
        <v>190</v>
      </c>
      <c r="D192" s="12" t="n">
        <v>417</v>
      </c>
      <c r="E192" s="13" t="s">
        <v>906</v>
      </c>
      <c r="F192" s="13" t="s">
        <v>907</v>
      </c>
      <c r="G192" s="12" t="s">
        <v>19</v>
      </c>
      <c r="H192" s="12" t="s">
        <v>91</v>
      </c>
      <c r="I192" s="12" t="n">
        <v>28</v>
      </c>
      <c r="J192" s="13" t="s">
        <v>36</v>
      </c>
      <c r="K192" s="12" t="s">
        <v>908</v>
      </c>
      <c r="L192" s="14" t="s">
        <v>909</v>
      </c>
      <c r="M192" s="15" t="n">
        <v>25452</v>
      </c>
      <c r="N192" s="12" t="s">
        <v>910</v>
      </c>
      <c r="O192" s="12" t="s">
        <v>40</v>
      </c>
      <c r="P192" s="12" t="n">
        <v>49</v>
      </c>
      <c r="Q192" s="12" t="n">
        <f aca="false">VLOOKUP(I192,'[1]P.ti'!$A$1:$B$301,2,FALSE())</f>
        <v>132</v>
      </c>
    </row>
    <row r="193" s="11" customFormat="true" ht="12.75" hidden="false" customHeight="false" outlineLevel="0" collapsed="false">
      <c r="A193" s="11" t="str">
        <f aca="false">CONCATENATE(E193,F193,M193)</f>
        <v>TESTANIMAURO31496</v>
      </c>
      <c r="B193" s="11" t="str">
        <f aca="false">CONCATENATE(H193,I193)</f>
        <v>ELMT37</v>
      </c>
      <c r="C193" s="12" t="n">
        <v>191</v>
      </c>
      <c r="D193" s="12" t="n">
        <v>671</v>
      </c>
      <c r="E193" s="13" t="s">
        <v>911</v>
      </c>
      <c r="F193" s="13" t="s">
        <v>122</v>
      </c>
      <c r="G193" s="12" t="s">
        <v>19</v>
      </c>
      <c r="H193" s="12" t="s">
        <v>43</v>
      </c>
      <c r="I193" s="12" t="n">
        <v>37</v>
      </c>
      <c r="J193" s="13" t="s">
        <v>255</v>
      </c>
      <c r="K193" s="12" t="s">
        <v>912</v>
      </c>
      <c r="L193" s="14" t="s">
        <v>913</v>
      </c>
      <c r="M193" s="15" t="n">
        <v>31496</v>
      </c>
      <c r="N193" s="12" t="s">
        <v>914</v>
      </c>
      <c r="O193" s="12" t="s">
        <v>259</v>
      </c>
      <c r="P193" s="12" t="n">
        <v>49</v>
      </c>
      <c r="Q193" s="12" t="n">
        <f aca="false">VLOOKUP(I193,'[1]P.ti'!$A$1:$B$301,2,FALSE())</f>
        <v>123</v>
      </c>
    </row>
    <row r="194" s="11" customFormat="true" ht="12.75" hidden="false" customHeight="false" outlineLevel="0" collapsed="false">
      <c r="A194" s="11" t="str">
        <f aca="false">CONCATENATE(E194,F194,M194)</f>
        <v>BARTOLOZZIMARCELLO20066</v>
      </c>
      <c r="B194" s="11" t="str">
        <f aca="false">CONCATENATE(H194,I194)</f>
        <v>M71</v>
      </c>
      <c r="C194" s="12" t="n">
        <v>192</v>
      </c>
      <c r="D194" s="12" t="n">
        <v>76</v>
      </c>
      <c r="E194" s="13" t="s">
        <v>915</v>
      </c>
      <c r="F194" s="13" t="s">
        <v>916</v>
      </c>
      <c r="G194" s="12" t="s">
        <v>19</v>
      </c>
      <c r="H194" s="12" t="s">
        <v>917</v>
      </c>
      <c r="I194" s="12" t="n">
        <v>1</v>
      </c>
      <c r="J194" s="13" t="s">
        <v>918</v>
      </c>
      <c r="K194" s="12" t="s">
        <v>919</v>
      </c>
      <c r="L194" s="14" t="s">
        <v>913</v>
      </c>
      <c r="M194" s="15" t="n">
        <v>20066</v>
      </c>
      <c r="N194" s="12" t="s">
        <v>920</v>
      </c>
      <c r="O194" s="12" t="s">
        <v>921</v>
      </c>
      <c r="P194" s="12" t="n">
        <v>49</v>
      </c>
      <c r="Q194" s="12" t="n">
        <f aca="false">VLOOKUP(I194,'[1]P.ti'!$A$1:$B$301,2,FALSE())</f>
        <v>750</v>
      </c>
    </row>
    <row r="195" s="11" customFormat="true" ht="12.75" hidden="false" customHeight="false" outlineLevel="0" collapsed="false">
      <c r="A195" s="11" t="str">
        <f aca="false">CONCATENATE(E195,F195,M195)</f>
        <v>SARTISTEFANO20942</v>
      </c>
      <c r="B195" s="11" t="str">
        <f aca="false">CONCATENATE(H195,I195)</f>
        <v>M63</v>
      </c>
      <c r="C195" s="12" t="n">
        <v>193</v>
      </c>
      <c r="D195" s="12" t="n">
        <v>577</v>
      </c>
      <c r="E195" s="13" t="s">
        <v>922</v>
      </c>
      <c r="F195" s="13" t="s">
        <v>165</v>
      </c>
      <c r="G195" s="12" t="s">
        <v>19</v>
      </c>
      <c r="H195" s="12" t="s">
        <v>542</v>
      </c>
      <c r="I195" s="12" t="n">
        <v>3</v>
      </c>
      <c r="J195" s="13" t="s">
        <v>923</v>
      </c>
      <c r="K195" s="12" t="s">
        <v>924</v>
      </c>
      <c r="L195" s="14" t="s">
        <v>913</v>
      </c>
      <c r="M195" s="15" t="n">
        <v>20942</v>
      </c>
      <c r="N195" s="12" t="n">
        <v>977795</v>
      </c>
      <c r="O195" s="12" t="s">
        <v>925</v>
      </c>
      <c r="P195" s="12" t="n">
        <v>49</v>
      </c>
      <c r="Q195" s="12" t="n">
        <f aca="false">VLOOKUP(I195,'[1]P.ti'!$A$1:$B$301,2,FALSE())</f>
        <v>500</v>
      </c>
    </row>
    <row r="196" s="11" customFormat="true" ht="12.75" hidden="false" customHeight="false" outlineLevel="0" collapsed="false">
      <c r="A196" s="11" t="str">
        <f aca="false">CONCATENATE(E196,F196,M196)</f>
        <v>TROMBETTAMATTIA28920</v>
      </c>
      <c r="B196" s="11" t="str">
        <f aca="false">CONCATENATE(H196,I196)</f>
        <v>M245</v>
      </c>
      <c r="C196" s="12" t="n">
        <v>194</v>
      </c>
      <c r="D196" s="12" t="n">
        <v>760</v>
      </c>
      <c r="E196" s="13" t="s">
        <v>926</v>
      </c>
      <c r="F196" s="13" t="s">
        <v>207</v>
      </c>
      <c r="G196" s="12" t="s">
        <v>19</v>
      </c>
      <c r="H196" s="12" t="s">
        <v>20</v>
      </c>
      <c r="I196" s="12" t="n">
        <v>45</v>
      </c>
      <c r="J196" s="13" t="s">
        <v>927</v>
      </c>
      <c r="K196" s="12" t="s">
        <v>928</v>
      </c>
      <c r="L196" s="14" t="s">
        <v>913</v>
      </c>
      <c r="M196" s="15" t="n">
        <v>28920</v>
      </c>
      <c r="N196" s="12" t="n">
        <v>150981122</v>
      </c>
      <c r="O196" s="12" t="s">
        <v>929</v>
      </c>
      <c r="P196" s="12" t="n">
        <v>49</v>
      </c>
      <c r="Q196" s="12" t="n">
        <f aca="false">VLOOKUP(I196,'[1]P.ti'!$A$1:$B$301,2,FALSE())</f>
        <v>115</v>
      </c>
    </row>
    <row r="197" s="11" customFormat="true" ht="12.75" hidden="false" customHeight="false" outlineLevel="0" collapsed="false">
      <c r="A197" s="11" t="str">
        <f aca="false">CONCATENATE(E197,F197,M197)</f>
        <v>TOZZIMARIO21463</v>
      </c>
      <c r="B197" s="11" t="str">
        <f aca="false">CONCATENATE(H197,I197)</f>
        <v>M64</v>
      </c>
      <c r="C197" s="12" t="n">
        <v>195</v>
      </c>
      <c r="D197" s="12" t="n">
        <v>30</v>
      </c>
      <c r="E197" s="13" t="s">
        <v>930</v>
      </c>
      <c r="F197" s="13" t="s">
        <v>214</v>
      </c>
      <c r="G197" s="12" t="s">
        <v>19</v>
      </c>
      <c r="H197" s="12" t="s">
        <v>542</v>
      </c>
      <c r="I197" s="12" t="n">
        <v>4</v>
      </c>
      <c r="J197" s="13" t="s">
        <v>84</v>
      </c>
      <c r="K197" s="12" t="s">
        <v>931</v>
      </c>
      <c r="L197" s="14" t="s">
        <v>913</v>
      </c>
      <c r="M197" s="15" t="n">
        <v>21463</v>
      </c>
      <c r="N197" s="12" t="s">
        <v>932</v>
      </c>
      <c r="O197" s="12" t="s">
        <v>88</v>
      </c>
      <c r="P197" s="12" t="n">
        <v>49</v>
      </c>
      <c r="Q197" s="12" t="n">
        <f aca="false">VLOOKUP(I197,'[1]P.ti'!$A$1:$B$301,2,FALSE())</f>
        <v>450</v>
      </c>
    </row>
    <row r="198" s="11" customFormat="true" ht="12.75" hidden="false" customHeight="false" outlineLevel="0" collapsed="false">
      <c r="A198" s="11" t="str">
        <f aca="false">CONCATENATE(E198,F198,M198)</f>
        <v>GIOSUÃ^SAMUELE28147</v>
      </c>
      <c r="B198" s="11" t="str">
        <f aca="false">CONCATENATE(H198,I198)</f>
        <v>M246</v>
      </c>
      <c r="C198" s="12" t="n">
        <v>196</v>
      </c>
      <c r="D198" s="12" t="n">
        <v>819</v>
      </c>
      <c r="E198" s="13" t="s">
        <v>933</v>
      </c>
      <c r="F198" s="13" t="s">
        <v>387</v>
      </c>
      <c r="G198" s="12" t="s">
        <v>19</v>
      </c>
      <c r="H198" s="12" t="s">
        <v>20</v>
      </c>
      <c r="I198" s="12" t="n">
        <v>46</v>
      </c>
      <c r="J198" s="13" t="s">
        <v>21</v>
      </c>
      <c r="K198" s="12" t="s">
        <v>934</v>
      </c>
      <c r="L198" s="14" t="s">
        <v>935</v>
      </c>
      <c r="M198" s="15" t="n">
        <v>28147</v>
      </c>
      <c r="N198" s="12" t="s">
        <v>936</v>
      </c>
      <c r="O198" s="12" t="s">
        <v>25</v>
      </c>
      <c r="P198" s="12" t="n">
        <v>49</v>
      </c>
      <c r="Q198" s="12" t="n">
        <f aca="false">VLOOKUP(I198,'[1]P.ti'!$A$1:$B$301,2,FALSE())</f>
        <v>114</v>
      </c>
    </row>
    <row r="199" s="11" customFormat="true" ht="12.75" hidden="false" customHeight="false" outlineLevel="0" collapsed="false">
      <c r="A199" s="11" t="str">
        <f aca="false">CONCATENATE(E199,F199,M199)</f>
        <v>CIARROCCAMORIS26303</v>
      </c>
      <c r="B199" s="11" t="str">
        <f aca="false">CONCATENATE(H199,I199)</f>
        <v>M330</v>
      </c>
      <c r="C199" s="12" t="n">
        <v>197</v>
      </c>
      <c r="D199" s="12" t="n">
        <v>806</v>
      </c>
      <c r="E199" s="13" t="s">
        <v>937</v>
      </c>
      <c r="F199" s="13" t="s">
        <v>938</v>
      </c>
      <c r="G199" s="12" t="s">
        <v>19</v>
      </c>
      <c r="H199" s="12" t="s">
        <v>191</v>
      </c>
      <c r="I199" s="12" t="n">
        <v>30</v>
      </c>
      <c r="J199" s="13" t="s">
        <v>21</v>
      </c>
      <c r="K199" s="12" t="s">
        <v>939</v>
      </c>
      <c r="L199" s="14" t="s">
        <v>940</v>
      </c>
      <c r="M199" s="15" t="n">
        <v>26303</v>
      </c>
      <c r="N199" s="12" t="s">
        <v>941</v>
      </c>
      <c r="O199" s="12" t="s">
        <v>25</v>
      </c>
      <c r="P199" s="12" t="n">
        <v>49</v>
      </c>
      <c r="Q199" s="12" t="n">
        <f aca="false">VLOOKUP(I199,'[1]P.ti'!$A$1:$B$301,2,FALSE())</f>
        <v>130</v>
      </c>
    </row>
    <row r="200" s="11" customFormat="true" ht="12.75" hidden="false" customHeight="false" outlineLevel="0" collapsed="false">
      <c r="A200" s="11" t="str">
        <f aca="false">CONCATENATE(E200,F200,M200)</f>
        <v>BERARDIDARIO26078</v>
      </c>
      <c r="B200" s="11" t="str">
        <f aca="false">CONCATENATE(H200,I200)</f>
        <v>M331</v>
      </c>
      <c r="C200" s="12" t="n">
        <v>198</v>
      </c>
      <c r="D200" s="12" t="n">
        <v>2012</v>
      </c>
      <c r="E200" s="13" t="s">
        <v>942</v>
      </c>
      <c r="F200" s="13" t="s">
        <v>704</v>
      </c>
      <c r="G200" s="12" t="s">
        <v>19</v>
      </c>
      <c r="H200" s="12" t="s">
        <v>191</v>
      </c>
      <c r="I200" s="12" t="n">
        <v>31</v>
      </c>
      <c r="J200" s="13" t="s">
        <v>943</v>
      </c>
      <c r="K200" s="12" t="s">
        <v>944</v>
      </c>
      <c r="L200" s="14" t="s">
        <v>940</v>
      </c>
      <c r="M200" s="15" t="n">
        <v>26078</v>
      </c>
      <c r="N200" s="12" t="s">
        <v>945</v>
      </c>
      <c r="O200" s="12" t="s">
        <v>946</v>
      </c>
      <c r="P200" s="12" t="n">
        <v>49</v>
      </c>
      <c r="Q200" s="12" t="n">
        <f aca="false">VLOOKUP(I200,'[1]P.ti'!$A$1:$B$301,2,FALSE())</f>
        <v>129</v>
      </c>
    </row>
    <row r="201" s="11" customFormat="true" ht="12.75" hidden="false" customHeight="false" outlineLevel="0" collapsed="false">
      <c r="A201" s="11" t="str">
        <f aca="false">CONCATENATE(E201,F201,M201)</f>
        <v>STRABBIOLILUCA26189</v>
      </c>
      <c r="B201" s="11" t="str">
        <f aca="false">CONCATENATE(H201,I201)</f>
        <v>M332</v>
      </c>
      <c r="C201" s="12" t="n">
        <v>199</v>
      </c>
      <c r="D201" s="12" t="n">
        <v>872</v>
      </c>
      <c r="E201" s="13" t="s">
        <v>947</v>
      </c>
      <c r="F201" s="13" t="s">
        <v>190</v>
      </c>
      <c r="G201" s="12" t="s">
        <v>19</v>
      </c>
      <c r="H201" s="12" t="s">
        <v>191</v>
      </c>
      <c r="I201" s="12" t="n">
        <v>32</v>
      </c>
      <c r="J201" s="13" t="s">
        <v>36</v>
      </c>
      <c r="K201" s="12" t="s">
        <v>948</v>
      </c>
      <c r="L201" s="14" t="s">
        <v>949</v>
      </c>
      <c r="M201" s="15" t="n">
        <v>26189</v>
      </c>
      <c r="N201" s="12" t="s">
        <v>950</v>
      </c>
      <c r="O201" s="12" t="s">
        <v>40</v>
      </c>
      <c r="P201" s="12" t="n">
        <v>49</v>
      </c>
      <c r="Q201" s="12" t="n">
        <f aca="false">VLOOKUP(I201,'[1]P.ti'!$A$1:$B$301,2,FALSE())</f>
        <v>128</v>
      </c>
    </row>
    <row r="202" s="11" customFormat="true" ht="12.75" hidden="false" customHeight="false" outlineLevel="0" collapsed="false">
      <c r="A202" s="11" t="str">
        <f aca="false">CONCATENATE(E202,F202,M202)</f>
        <v>CALLARELLIMAURO23058</v>
      </c>
      <c r="B202" s="11" t="str">
        <f aca="false">CONCATENATE(H202,I202)</f>
        <v>M59</v>
      </c>
      <c r="C202" s="12" t="n">
        <v>200</v>
      </c>
      <c r="D202" s="12" t="n">
        <v>878</v>
      </c>
      <c r="E202" s="13" t="s">
        <v>951</v>
      </c>
      <c r="F202" s="13" t="s">
        <v>122</v>
      </c>
      <c r="G202" s="12" t="s">
        <v>19</v>
      </c>
      <c r="H202" s="12" t="s">
        <v>160</v>
      </c>
      <c r="I202" s="12" t="n">
        <v>9</v>
      </c>
      <c r="J202" s="13" t="s">
        <v>64</v>
      </c>
      <c r="K202" s="12" t="s">
        <v>952</v>
      </c>
      <c r="L202" s="14" t="s">
        <v>953</v>
      </c>
      <c r="M202" s="15" t="n">
        <v>23058</v>
      </c>
      <c r="N202" s="12" t="s">
        <v>954</v>
      </c>
      <c r="O202" s="12" t="s">
        <v>68</v>
      </c>
      <c r="P202" s="12" t="n">
        <v>49</v>
      </c>
      <c r="Q202" s="12" t="n">
        <f aca="false">VLOOKUP(I202,'[1]P.ti'!$A$1:$B$301,2,FALSE())</f>
        <v>200</v>
      </c>
    </row>
    <row r="203" s="11" customFormat="true" ht="12.75" hidden="false" customHeight="false" outlineLevel="0" collapsed="false">
      <c r="A203" s="11" t="str">
        <f aca="false">CONCATENATE(E203,F203,M203)</f>
        <v>FEILUCA30624</v>
      </c>
      <c r="B203" s="11" t="str">
        <f aca="false">CONCATENATE(H203,I203)</f>
        <v>M125</v>
      </c>
      <c r="C203" s="12" t="n">
        <v>201</v>
      </c>
      <c r="D203" s="12" t="n">
        <v>669</v>
      </c>
      <c r="E203" s="13" t="s">
        <v>955</v>
      </c>
      <c r="F203" s="13" t="s">
        <v>190</v>
      </c>
      <c r="G203" s="12" t="s">
        <v>19</v>
      </c>
      <c r="H203" s="12" t="s">
        <v>76</v>
      </c>
      <c r="I203" s="12" t="n">
        <v>25</v>
      </c>
      <c r="J203" s="13" t="s">
        <v>255</v>
      </c>
      <c r="K203" s="12" t="s">
        <v>956</v>
      </c>
      <c r="L203" s="14" t="s">
        <v>953</v>
      </c>
      <c r="M203" s="15" t="n">
        <v>30624</v>
      </c>
      <c r="N203" s="12" t="s">
        <v>957</v>
      </c>
      <c r="O203" s="12" t="s">
        <v>259</v>
      </c>
      <c r="P203" s="12" t="n">
        <v>49</v>
      </c>
      <c r="Q203" s="12" t="n">
        <f aca="false">VLOOKUP(I203,'[1]P.ti'!$A$1:$B$301,2,FALSE())</f>
        <v>135</v>
      </c>
    </row>
    <row r="204" s="11" customFormat="true" ht="12.75" hidden="false" customHeight="false" outlineLevel="0" collapsed="false">
      <c r="A204" s="11" t="str">
        <f aca="false">CONCATENATE(E204,F204,M204)</f>
        <v>CERVELLINIDANIELE24707</v>
      </c>
      <c r="B204" s="11" t="str">
        <f aca="false">CONCATENATE(H204,I204)</f>
        <v>M429</v>
      </c>
      <c r="C204" s="12" t="n">
        <v>202</v>
      </c>
      <c r="D204" s="12" t="n">
        <v>1373</v>
      </c>
      <c r="E204" s="13" t="s">
        <v>958</v>
      </c>
      <c r="F204" s="13" t="s">
        <v>281</v>
      </c>
      <c r="G204" s="12" t="s">
        <v>19</v>
      </c>
      <c r="H204" s="12" t="s">
        <v>91</v>
      </c>
      <c r="I204" s="12" t="n">
        <v>29</v>
      </c>
      <c r="J204" s="13" t="s">
        <v>959</v>
      </c>
      <c r="K204" s="12" t="s">
        <v>960</v>
      </c>
      <c r="L204" s="14" t="s">
        <v>961</v>
      </c>
      <c r="M204" s="15" t="n">
        <v>24707</v>
      </c>
      <c r="N204" s="12" t="n">
        <v>5837897</v>
      </c>
      <c r="O204" s="12" t="s">
        <v>962</v>
      </c>
      <c r="P204" s="12" t="n">
        <v>49</v>
      </c>
      <c r="Q204" s="12" t="n">
        <f aca="false">VLOOKUP(I204,'[1]P.ti'!$A$1:$B$301,2,FALSE())</f>
        <v>131</v>
      </c>
    </row>
    <row r="205" s="11" customFormat="true" ht="12.75" hidden="false" customHeight="false" outlineLevel="0" collapsed="false">
      <c r="A205" s="11" t="str">
        <f aca="false">CONCATENATE(E205,F205,M205)</f>
        <v>COSTANTINIFABRIZIO23697</v>
      </c>
      <c r="B205" s="11" t="str">
        <f aca="false">CONCATENATE(H205,I205)</f>
        <v>M510</v>
      </c>
      <c r="C205" s="12" t="n">
        <v>203</v>
      </c>
      <c r="D205" s="12" t="n">
        <v>867</v>
      </c>
      <c r="E205" s="13" t="s">
        <v>963</v>
      </c>
      <c r="F205" s="13" t="s">
        <v>250</v>
      </c>
      <c r="G205" s="12" t="s">
        <v>19</v>
      </c>
      <c r="H205" s="12" t="s">
        <v>160</v>
      </c>
      <c r="I205" s="12" t="n">
        <v>10</v>
      </c>
      <c r="J205" s="13" t="s">
        <v>36</v>
      </c>
      <c r="K205" s="12" t="s">
        <v>964</v>
      </c>
      <c r="L205" s="14" t="s">
        <v>961</v>
      </c>
      <c r="M205" s="15" t="n">
        <v>23697</v>
      </c>
      <c r="N205" s="12" t="s">
        <v>965</v>
      </c>
      <c r="O205" s="12" t="s">
        <v>40</v>
      </c>
      <c r="P205" s="12" t="n">
        <v>49</v>
      </c>
      <c r="Q205" s="12" t="n">
        <f aca="false">VLOOKUP(I205,'[1]P.ti'!$A$1:$B$301,2,FALSE())</f>
        <v>150</v>
      </c>
    </row>
    <row r="206" s="11" customFormat="true" ht="12.75" hidden="false" customHeight="false" outlineLevel="0" collapsed="false">
      <c r="A206" s="11" t="str">
        <f aca="false">CONCATENATE(E206,F206,M206)</f>
        <v>SPINELLIANDREA26658</v>
      </c>
      <c r="B206" s="11" t="str">
        <f aca="false">CONCATENATE(H206,I206)</f>
        <v>M333</v>
      </c>
      <c r="C206" s="12" t="n">
        <v>204</v>
      </c>
      <c r="D206" s="12" t="n">
        <v>503</v>
      </c>
      <c r="E206" s="13" t="s">
        <v>570</v>
      </c>
      <c r="F206" s="13" t="s">
        <v>358</v>
      </c>
      <c r="G206" s="12" t="s">
        <v>19</v>
      </c>
      <c r="H206" s="12" t="s">
        <v>191</v>
      </c>
      <c r="I206" s="12" t="n">
        <v>33</v>
      </c>
      <c r="J206" s="13" t="s">
        <v>251</v>
      </c>
      <c r="K206" s="12" t="s">
        <v>966</v>
      </c>
      <c r="L206" s="14" t="s">
        <v>961</v>
      </c>
      <c r="M206" s="15" t="n">
        <v>26658</v>
      </c>
      <c r="N206" s="12" t="n">
        <v>150963582</v>
      </c>
      <c r="O206" s="12" t="s">
        <v>253</v>
      </c>
      <c r="P206" s="12" t="n">
        <v>49</v>
      </c>
      <c r="Q206" s="12" t="n">
        <f aca="false">VLOOKUP(I206,'[1]P.ti'!$A$1:$B$301,2,FALSE())</f>
        <v>127</v>
      </c>
    </row>
    <row r="207" s="11" customFormat="true" ht="12.75" hidden="false" customHeight="false" outlineLevel="0" collapsed="false">
      <c r="A207" s="11" t="str">
        <f aca="false">CONCATENATE(E207,F207,M207)</f>
        <v>MENCATTINIMANUEL29776</v>
      </c>
      <c r="B207" s="11" t="str">
        <f aca="false">CONCATENATE(H207,I207)</f>
        <v>M126</v>
      </c>
      <c r="C207" s="12" t="n">
        <v>205</v>
      </c>
      <c r="D207" s="12" t="n">
        <v>1198</v>
      </c>
      <c r="E207" s="13" t="s">
        <v>967</v>
      </c>
      <c r="F207" s="13" t="s">
        <v>854</v>
      </c>
      <c r="G207" s="12" t="s">
        <v>19</v>
      </c>
      <c r="H207" s="12" t="s">
        <v>76</v>
      </c>
      <c r="I207" s="12" t="n">
        <v>26</v>
      </c>
      <c r="J207" s="13" t="s">
        <v>968</v>
      </c>
      <c r="K207" s="12" t="s">
        <v>969</v>
      </c>
      <c r="L207" s="14" t="s">
        <v>970</v>
      </c>
      <c r="M207" s="15" t="n">
        <v>29776</v>
      </c>
      <c r="N207" s="12" t="n">
        <v>150899126</v>
      </c>
      <c r="O207" s="12" t="s">
        <v>971</v>
      </c>
      <c r="P207" s="12" t="n">
        <v>49</v>
      </c>
      <c r="Q207" s="12" t="n">
        <f aca="false">VLOOKUP(I207,'[1]P.ti'!$A$1:$B$301,2,FALSE())</f>
        <v>134</v>
      </c>
    </row>
    <row r="208" s="11" customFormat="true" ht="12.75" hidden="false" customHeight="false" outlineLevel="0" collapsed="false">
      <c r="A208" s="11" t="str">
        <f aca="false">CONCATENATE(E208,F208,M208)</f>
        <v>CANELLANICOLA31160</v>
      </c>
      <c r="B208" s="11" t="str">
        <f aca="false">CONCATENATE(H208,I208)</f>
        <v>M127</v>
      </c>
      <c r="C208" s="12" t="n">
        <v>206</v>
      </c>
      <c r="D208" s="12" t="n">
        <v>2008</v>
      </c>
      <c r="E208" s="13" t="s">
        <v>972</v>
      </c>
      <c r="F208" s="13" t="s">
        <v>202</v>
      </c>
      <c r="G208" s="12" t="s">
        <v>19</v>
      </c>
      <c r="H208" s="12" t="s">
        <v>76</v>
      </c>
      <c r="I208" s="12" t="n">
        <v>27</v>
      </c>
      <c r="J208" s="13" t="s">
        <v>973</v>
      </c>
      <c r="K208" s="12" t="s">
        <v>974</v>
      </c>
      <c r="L208" s="14" t="s">
        <v>975</v>
      </c>
      <c r="M208" s="15" t="n">
        <v>31160</v>
      </c>
      <c r="N208" s="12" t="s">
        <v>976</v>
      </c>
      <c r="O208" s="12" t="s">
        <v>977</v>
      </c>
      <c r="P208" s="12" t="n">
        <v>49</v>
      </c>
      <c r="Q208" s="12" t="n">
        <f aca="false">VLOOKUP(I208,'[1]P.ti'!$A$1:$B$301,2,FALSE())</f>
        <v>133</v>
      </c>
    </row>
    <row r="209" s="11" customFormat="true" ht="12.75" hidden="false" customHeight="false" outlineLevel="0" collapsed="false">
      <c r="A209" s="11" t="str">
        <f aca="false">CONCATENATE(E209,F209,M209)</f>
        <v>BIANCONIFRANCESCA29158</v>
      </c>
      <c r="B209" s="11" t="str">
        <f aca="false">CONCATENATE(H209,I209)</f>
        <v>MW12</v>
      </c>
      <c r="C209" s="12" t="n">
        <v>207</v>
      </c>
      <c r="D209" s="12" t="n">
        <v>77</v>
      </c>
      <c r="E209" s="13" t="s">
        <v>978</v>
      </c>
      <c r="F209" s="13" t="s">
        <v>979</v>
      </c>
      <c r="G209" s="12" t="s">
        <v>748</v>
      </c>
      <c r="H209" s="12" t="s">
        <v>749</v>
      </c>
      <c r="I209" s="12" t="n">
        <v>2</v>
      </c>
      <c r="J209" s="13" t="s">
        <v>251</v>
      </c>
      <c r="K209" s="12" t="s">
        <v>980</v>
      </c>
      <c r="L209" s="14" t="s">
        <v>981</v>
      </c>
      <c r="M209" s="15" t="n">
        <v>29158</v>
      </c>
      <c r="N209" s="12" t="n">
        <v>150639024</v>
      </c>
      <c r="O209" s="12" t="s">
        <v>253</v>
      </c>
      <c r="P209" s="12" t="n">
        <v>49</v>
      </c>
      <c r="Q209" s="12" t="n">
        <f aca="false">VLOOKUP(I209,'[1]P.ti'!$A$1:$B$301,2,FALSE())</f>
        <v>600</v>
      </c>
    </row>
    <row r="210" s="11" customFormat="true" ht="12.75" hidden="false" customHeight="false" outlineLevel="0" collapsed="false">
      <c r="A210" s="11" t="str">
        <f aca="false">CONCATENATE(E210,F210,M210)</f>
        <v>CARPINEMAURIZIO25266</v>
      </c>
      <c r="B210" s="11" t="str">
        <f aca="false">CONCATENATE(H210,I210)</f>
        <v>M430</v>
      </c>
      <c r="C210" s="12" t="n">
        <v>208</v>
      </c>
      <c r="D210" s="12" t="n">
        <v>1042</v>
      </c>
      <c r="E210" s="13" t="s">
        <v>982</v>
      </c>
      <c r="F210" s="13" t="s">
        <v>303</v>
      </c>
      <c r="G210" s="12" t="s">
        <v>19</v>
      </c>
      <c r="H210" s="12" t="s">
        <v>91</v>
      </c>
      <c r="I210" s="12" t="n">
        <v>30</v>
      </c>
      <c r="J210" s="13" t="s">
        <v>983</v>
      </c>
      <c r="K210" s="12" t="s">
        <v>984</v>
      </c>
      <c r="L210" s="14" t="s">
        <v>985</v>
      </c>
      <c r="M210" s="15" t="n">
        <v>25266</v>
      </c>
      <c r="N210" s="12" t="s">
        <v>986</v>
      </c>
      <c r="O210" s="12" t="s">
        <v>987</v>
      </c>
      <c r="P210" s="12" t="n">
        <v>49</v>
      </c>
      <c r="Q210" s="12" t="n">
        <f aca="false">VLOOKUP(I210,'[1]P.ti'!$A$1:$B$301,2,FALSE())</f>
        <v>130</v>
      </c>
    </row>
    <row r="211" s="11" customFormat="true" ht="12.75" hidden="false" customHeight="false" outlineLevel="0" collapsed="false">
      <c r="A211" s="11" t="str">
        <f aca="false">CONCATENATE(E211,F211,M211)</f>
        <v>BORRONIWILLIAM24922</v>
      </c>
      <c r="B211" s="11" t="str">
        <f aca="false">CONCATENATE(H211,I211)</f>
        <v>M431</v>
      </c>
      <c r="C211" s="12" t="n">
        <v>209</v>
      </c>
      <c r="D211" s="12" t="n">
        <v>803</v>
      </c>
      <c r="E211" s="13" t="s">
        <v>988</v>
      </c>
      <c r="F211" s="13" t="s">
        <v>989</v>
      </c>
      <c r="G211" s="12" t="s">
        <v>19</v>
      </c>
      <c r="H211" s="12" t="s">
        <v>91</v>
      </c>
      <c r="I211" s="12" t="n">
        <v>31</v>
      </c>
      <c r="J211" s="13" t="s">
        <v>21</v>
      </c>
      <c r="K211" s="12" t="s">
        <v>990</v>
      </c>
      <c r="L211" s="14" t="s">
        <v>985</v>
      </c>
      <c r="M211" s="15" t="n">
        <v>24922</v>
      </c>
      <c r="N211" s="12" t="s">
        <v>991</v>
      </c>
      <c r="O211" s="12" t="s">
        <v>25</v>
      </c>
      <c r="P211" s="12" t="n">
        <v>49</v>
      </c>
      <c r="Q211" s="12" t="n">
        <f aca="false">VLOOKUP(I211,'[1]P.ti'!$A$1:$B$301,2,FALSE())</f>
        <v>129</v>
      </c>
    </row>
    <row r="212" s="11" customFormat="true" ht="12.75" hidden="false" customHeight="false" outlineLevel="0" collapsed="false">
      <c r="A212" s="11" t="str">
        <f aca="false">CONCATENATE(E212,F212,M212)</f>
        <v>NATALINIGIUSEPPE30819</v>
      </c>
      <c r="B212" s="11" t="str">
        <f aca="false">CONCATENATE(H212,I212)</f>
        <v>M128</v>
      </c>
      <c r="C212" s="12" t="n">
        <v>210</v>
      </c>
      <c r="D212" s="12" t="n">
        <v>678</v>
      </c>
      <c r="E212" s="13" t="s">
        <v>992</v>
      </c>
      <c r="F212" s="13" t="s">
        <v>392</v>
      </c>
      <c r="G212" s="12" t="s">
        <v>19</v>
      </c>
      <c r="H212" s="12" t="s">
        <v>76</v>
      </c>
      <c r="I212" s="12" t="n">
        <v>28</v>
      </c>
      <c r="J212" s="13" t="s">
        <v>665</v>
      </c>
      <c r="K212" s="12" t="s">
        <v>993</v>
      </c>
      <c r="L212" s="14" t="s">
        <v>994</v>
      </c>
      <c r="M212" s="15" t="n">
        <v>30819</v>
      </c>
      <c r="N212" s="12" t="n">
        <v>150923338</v>
      </c>
      <c r="O212" s="12" t="s">
        <v>667</v>
      </c>
      <c r="P212" s="12" t="n">
        <v>49</v>
      </c>
      <c r="Q212" s="12" t="n">
        <f aca="false">VLOOKUP(I212,'[1]P.ti'!$A$1:$B$301,2,FALSE())</f>
        <v>132</v>
      </c>
    </row>
    <row r="213" s="11" customFormat="true" ht="12.75" hidden="false" customHeight="false" outlineLevel="0" collapsed="false">
      <c r="A213" s="11" t="str">
        <f aca="false">CONCATENATE(E213,F213,M213)</f>
        <v>QUADRELLIPAOLO22546</v>
      </c>
      <c r="B213" s="11" t="str">
        <f aca="false">CONCATENATE(H213,I213)</f>
        <v>M511</v>
      </c>
      <c r="C213" s="12" t="n">
        <v>211</v>
      </c>
      <c r="D213" s="12" t="n">
        <v>219</v>
      </c>
      <c r="E213" s="13" t="s">
        <v>995</v>
      </c>
      <c r="F213" s="13" t="s">
        <v>313</v>
      </c>
      <c r="G213" s="12" t="s">
        <v>19</v>
      </c>
      <c r="H213" s="12" t="s">
        <v>160</v>
      </c>
      <c r="I213" s="12" t="n">
        <v>11</v>
      </c>
      <c r="J213" s="13" t="s">
        <v>458</v>
      </c>
      <c r="K213" s="12" t="s">
        <v>996</v>
      </c>
      <c r="L213" s="14" t="s">
        <v>997</v>
      </c>
      <c r="M213" s="15" t="n">
        <v>22546</v>
      </c>
      <c r="N213" s="12" t="n">
        <v>423</v>
      </c>
      <c r="O213" s="12" t="n">
        <v>6</v>
      </c>
      <c r="P213" s="12" t="n">
        <v>49</v>
      </c>
      <c r="Q213" s="12" t="n">
        <f aca="false">VLOOKUP(I213,'[1]P.ti'!$A$1:$B$301,2,FALSE())</f>
        <v>149</v>
      </c>
    </row>
    <row r="214" s="11" customFormat="true" ht="12.75" hidden="false" customHeight="false" outlineLevel="0" collapsed="false">
      <c r="A214" s="11" t="str">
        <f aca="false">CONCATENATE(E214,F214,M214)</f>
        <v>STAMPELLAFRANCESCO32754</v>
      </c>
      <c r="B214" s="11" t="str">
        <f aca="false">CONCATENATE(H214,I214)</f>
        <v>ELMT38</v>
      </c>
      <c r="C214" s="12" t="n">
        <v>212</v>
      </c>
      <c r="D214" s="12" t="n">
        <v>694</v>
      </c>
      <c r="E214" s="13" t="s">
        <v>998</v>
      </c>
      <c r="F214" s="13" t="s">
        <v>196</v>
      </c>
      <c r="G214" s="12" t="s">
        <v>19</v>
      </c>
      <c r="H214" s="12" t="s">
        <v>43</v>
      </c>
      <c r="I214" s="12" t="n">
        <v>38</v>
      </c>
      <c r="J214" s="13" t="s">
        <v>999</v>
      </c>
      <c r="K214" s="12" t="s">
        <v>1000</v>
      </c>
      <c r="L214" s="14" t="s">
        <v>997</v>
      </c>
      <c r="M214" s="15" t="n">
        <v>32754</v>
      </c>
      <c r="N214" s="12" t="n">
        <v>5848039</v>
      </c>
      <c r="O214" s="12" t="s">
        <v>1001</v>
      </c>
      <c r="P214" s="12" t="n">
        <v>49</v>
      </c>
      <c r="Q214" s="12" t="n">
        <f aca="false">VLOOKUP(I214,'[1]P.ti'!$A$1:$B$301,2,FALSE())</f>
        <v>122</v>
      </c>
    </row>
    <row r="215" s="11" customFormat="true" ht="12.75" hidden="false" customHeight="false" outlineLevel="0" collapsed="false">
      <c r="A215" s="11" t="str">
        <f aca="false">CONCATENATE(E215,F215,M215)</f>
        <v>MAGGIORICARLO23030</v>
      </c>
      <c r="B215" s="11" t="str">
        <f aca="false">CONCATENATE(H215,I215)</f>
        <v>M512</v>
      </c>
      <c r="C215" s="12" t="n">
        <v>213</v>
      </c>
      <c r="D215" s="12" t="n">
        <v>2072</v>
      </c>
      <c r="E215" s="13" t="s">
        <v>1002</v>
      </c>
      <c r="F215" s="13" t="s">
        <v>1003</v>
      </c>
      <c r="G215" s="12" t="s">
        <v>19</v>
      </c>
      <c r="H215" s="12" t="s">
        <v>160</v>
      </c>
      <c r="I215" s="12" t="n">
        <v>12</v>
      </c>
      <c r="J215" s="13" t="s">
        <v>36</v>
      </c>
      <c r="K215" s="12" t="s">
        <v>1004</v>
      </c>
      <c r="L215" s="14" t="s">
        <v>997</v>
      </c>
      <c r="M215" s="15" t="n">
        <v>23030</v>
      </c>
      <c r="N215" s="12" t="n">
        <v>1509622219</v>
      </c>
      <c r="O215" s="12" t="s">
        <v>1005</v>
      </c>
      <c r="P215" s="12" t="n">
        <v>49</v>
      </c>
      <c r="Q215" s="12" t="n">
        <f aca="false">VLOOKUP(I215,'[1]P.ti'!$A$1:$B$301,2,FALSE())</f>
        <v>148</v>
      </c>
    </row>
    <row r="216" s="11" customFormat="true" ht="12.75" hidden="false" customHeight="false" outlineLevel="0" collapsed="false">
      <c r="A216" s="11" t="str">
        <f aca="false">CONCATENATE(E216,F216,M216)</f>
        <v>GENTILUOMODOMENICO23291</v>
      </c>
      <c r="B216" s="11" t="str">
        <f aca="false">CONCATENATE(H216,I216)</f>
        <v>M513</v>
      </c>
      <c r="C216" s="12" t="n">
        <v>214</v>
      </c>
      <c r="D216" s="12" t="n">
        <v>347</v>
      </c>
      <c r="E216" s="13" t="s">
        <v>1006</v>
      </c>
      <c r="F216" s="13" t="s">
        <v>365</v>
      </c>
      <c r="G216" s="12" t="s">
        <v>19</v>
      </c>
      <c r="H216" s="12" t="s">
        <v>160</v>
      </c>
      <c r="I216" s="12" t="n">
        <v>13</v>
      </c>
      <c r="J216" s="13" t="s">
        <v>1007</v>
      </c>
      <c r="K216" s="12" t="s">
        <v>1008</v>
      </c>
      <c r="L216" s="14" t="s">
        <v>1009</v>
      </c>
      <c r="M216" s="15" t="n">
        <v>23291</v>
      </c>
      <c r="N216" s="12" t="s">
        <v>1010</v>
      </c>
      <c r="O216" s="12" t="s">
        <v>1011</v>
      </c>
      <c r="P216" s="12" t="n">
        <v>49</v>
      </c>
      <c r="Q216" s="12" t="n">
        <f aca="false">VLOOKUP(I216,'[1]P.ti'!$A$1:$B$301,2,FALSE())</f>
        <v>147</v>
      </c>
    </row>
    <row r="217" s="11" customFormat="true" ht="12.75" hidden="false" customHeight="false" outlineLevel="0" collapsed="false">
      <c r="A217" s="11" t="str">
        <f aca="false">CONCATENATE(E217,F217,M217)</f>
        <v>VALASSINAMARCO28321</v>
      </c>
      <c r="B217" s="11" t="str">
        <f aca="false">CONCATENATE(H217,I217)</f>
        <v>M247</v>
      </c>
      <c r="C217" s="12" t="n">
        <v>215</v>
      </c>
      <c r="D217" s="12" t="n">
        <v>545</v>
      </c>
      <c r="E217" s="13" t="s">
        <v>1012</v>
      </c>
      <c r="F217" s="13" t="s">
        <v>454</v>
      </c>
      <c r="G217" s="12" t="s">
        <v>19</v>
      </c>
      <c r="H217" s="12" t="s">
        <v>20</v>
      </c>
      <c r="I217" s="12" t="n">
        <v>47</v>
      </c>
      <c r="J217" s="13" t="s">
        <v>1013</v>
      </c>
      <c r="K217" s="12" t="s">
        <v>1014</v>
      </c>
      <c r="L217" s="14" t="s">
        <v>1015</v>
      </c>
      <c r="M217" s="15" t="n">
        <v>28321</v>
      </c>
      <c r="N217" s="12" t="n">
        <v>5816713</v>
      </c>
      <c r="O217" s="12" t="s">
        <v>1016</v>
      </c>
      <c r="P217" s="12" t="n">
        <v>49</v>
      </c>
      <c r="Q217" s="12" t="n">
        <f aca="false">VLOOKUP(I217,'[1]P.ti'!$A$1:$B$301,2,FALSE())</f>
        <v>113</v>
      </c>
    </row>
    <row r="218" s="11" customFormat="true" ht="12.75" hidden="false" customHeight="false" outlineLevel="0" collapsed="false">
      <c r="A218" s="11" t="str">
        <f aca="false">CONCATENATE(E218,F218,M218)</f>
        <v>LISPISIMONE29961</v>
      </c>
      <c r="B218" s="11" t="str">
        <f aca="false">CONCATENATE(H218,I218)</f>
        <v>M129</v>
      </c>
      <c r="C218" s="12" t="n">
        <v>216</v>
      </c>
      <c r="D218" s="12" t="n">
        <v>1224</v>
      </c>
      <c r="E218" s="13" t="s">
        <v>1017</v>
      </c>
      <c r="F218" s="13" t="s">
        <v>97</v>
      </c>
      <c r="G218" s="12" t="s">
        <v>19</v>
      </c>
      <c r="H218" s="12" t="s">
        <v>76</v>
      </c>
      <c r="I218" s="12" t="n">
        <v>29</v>
      </c>
      <c r="J218" s="13" t="s">
        <v>1018</v>
      </c>
      <c r="K218" s="12" t="s">
        <v>1019</v>
      </c>
      <c r="L218" s="14" t="s">
        <v>1020</v>
      </c>
      <c r="M218" s="15" t="n">
        <v>29961</v>
      </c>
      <c r="N218" s="12" t="n">
        <v>151055894</v>
      </c>
      <c r="O218" s="12" t="s">
        <v>1021</v>
      </c>
      <c r="P218" s="12" t="n">
        <v>49</v>
      </c>
      <c r="Q218" s="12" t="n">
        <f aca="false">VLOOKUP(I218,'[1]P.ti'!$A$1:$B$301,2,FALSE())</f>
        <v>131</v>
      </c>
    </row>
    <row r="219" s="11" customFormat="true" ht="12.75" hidden="false" customHeight="false" outlineLevel="0" collapsed="false">
      <c r="A219" s="11" t="str">
        <f aca="false">CONCATENATE(E219,F219,M219)</f>
        <v>GASPERONIEMMANUEL28198</v>
      </c>
      <c r="B219" s="11" t="str">
        <f aca="false">CONCATENATE(H219,I219)</f>
        <v>M248</v>
      </c>
      <c r="C219" s="12" t="n">
        <v>217</v>
      </c>
      <c r="D219" s="12" t="n">
        <v>1138</v>
      </c>
      <c r="E219" s="13" t="s">
        <v>1022</v>
      </c>
      <c r="F219" s="13" t="s">
        <v>1023</v>
      </c>
      <c r="G219" s="12" t="s">
        <v>19</v>
      </c>
      <c r="H219" s="12" t="s">
        <v>20</v>
      </c>
      <c r="I219" s="12" t="n">
        <v>48</v>
      </c>
      <c r="J219" s="13" t="s">
        <v>579</v>
      </c>
      <c r="K219" s="12" t="s">
        <v>1024</v>
      </c>
      <c r="L219" s="14" t="s">
        <v>1020</v>
      </c>
      <c r="M219" s="15" t="n">
        <v>28198</v>
      </c>
      <c r="N219" s="12" t="n">
        <v>658</v>
      </c>
      <c r="O219" s="12" t="s">
        <v>582</v>
      </c>
      <c r="P219" s="12" t="n">
        <v>49</v>
      </c>
      <c r="Q219" s="12" t="n">
        <f aca="false">VLOOKUP(I219,'[1]P.ti'!$A$1:$B$301,2,FALSE())</f>
        <v>112</v>
      </c>
    </row>
    <row r="220" s="11" customFormat="true" ht="12.75" hidden="false" customHeight="false" outlineLevel="0" collapsed="false">
      <c r="A220" s="11" t="str">
        <f aca="false">CONCATENATE(E220,F220,M220)</f>
        <v>RUFFINIALESSIO28781</v>
      </c>
      <c r="B220" s="11" t="str">
        <f aca="false">CONCATENATE(H220,I220)</f>
        <v>M249</v>
      </c>
      <c r="C220" s="12" t="n">
        <v>218</v>
      </c>
      <c r="D220" s="12" t="n">
        <v>473</v>
      </c>
      <c r="E220" s="13" t="s">
        <v>1025</v>
      </c>
      <c r="F220" s="13" t="s">
        <v>135</v>
      </c>
      <c r="G220" s="12" t="s">
        <v>19</v>
      </c>
      <c r="H220" s="12" t="s">
        <v>20</v>
      </c>
      <c r="I220" s="12" t="n">
        <v>49</v>
      </c>
      <c r="J220" s="13" t="s">
        <v>92</v>
      </c>
      <c r="K220" s="12" t="s">
        <v>1026</v>
      </c>
      <c r="L220" s="14" t="s">
        <v>1027</v>
      </c>
      <c r="M220" s="15" t="n">
        <v>28781</v>
      </c>
      <c r="N220" s="12" t="n">
        <v>619147</v>
      </c>
      <c r="O220" s="12" t="n">
        <v>102640</v>
      </c>
      <c r="P220" s="12" t="n">
        <v>49</v>
      </c>
      <c r="Q220" s="12" t="n">
        <f aca="false">VLOOKUP(I220,'[1]P.ti'!$A$1:$B$301,2,FALSE())</f>
        <v>111</v>
      </c>
    </row>
    <row r="221" s="11" customFormat="true" ht="12.75" hidden="false" customHeight="false" outlineLevel="0" collapsed="false">
      <c r="A221" s="11" t="str">
        <f aca="false">CONCATENATE(E221,F221,M221)</f>
        <v>D'ALESSANDROMARCO22812</v>
      </c>
      <c r="B221" s="11" t="str">
        <f aca="false">CONCATENATE(H221,I221)</f>
        <v>M514</v>
      </c>
      <c r="C221" s="12" t="n">
        <v>219</v>
      </c>
      <c r="D221" s="12" t="n">
        <v>845</v>
      </c>
      <c r="E221" s="13" t="s">
        <v>1028</v>
      </c>
      <c r="F221" s="13" t="s">
        <v>454</v>
      </c>
      <c r="G221" s="12" t="s">
        <v>19</v>
      </c>
      <c r="H221" s="12" t="s">
        <v>160</v>
      </c>
      <c r="I221" s="12" t="n">
        <v>14</v>
      </c>
      <c r="J221" s="13" t="s">
        <v>255</v>
      </c>
      <c r="K221" s="12" t="s">
        <v>1029</v>
      </c>
      <c r="L221" s="14" t="s">
        <v>1030</v>
      </c>
      <c r="M221" s="15" t="n">
        <v>22812</v>
      </c>
      <c r="N221" s="12" t="s">
        <v>1031</v>
      </c>
      <c r="O221" s="12" t="s">
        <v>259</v>
      </c>
      <c r="P221" s="12" t="n">
        <v>49</v>
      </c>
      <c r="Q221" s="12" t="n">
        <f aca="false">VLOOKUP(I221,'[1]P.ti'!$A$1:$B$301,2,FALSE())</f>
        <v>146</v>
      </c>
    </row>
    <row r="222" s="11" customFormat="true" ht="12.75" hidden="false" customHeight="false" outlineLevel="0" collapsed="false">
      <c r="A222" s="11" t="str">
        <f aca="false">CONCATENATE(E222,F222,M222)</f>
        <v>PIAGNERELLIMATTEO29498</v>
      </c>
      <c r="B222" s="11" t="str">
        <f aca="false">CONCATENATE(H222,I222)</f>
        <v>M250</v>
      </c>
      <c r="C222" s="12" t="n">
        <v>220</v>
      </c>
      <c r="D222" s="12" t="n">
        <v>412</v>
      </c>
      <c r="E222" s="13" t="s">
        <v>1032</v>
      </c>
      <c r="F222" s="13" t="s">
        <v>70</v>
      </c>
      <c r="G222" s="12" t="s">
        <v>19</v>
      </c>
      <c r="H222" s="12" t="s">
        <v>20</v>
      </c>
      <c r="I222" s="12" t="n">
        <v>50</v>
      </c>
      <c r="J222" s="13" t="s">
        <v>36</v>
      </c>
      <c r="K222" s="12" t="s">
        <v>1033</v>
      </c>
      <c r="L222" s="14" t="s">
        <v>1034</v>
      </c>
      <c r="M222" s="15" t="n">
        <v>29498</v>
      </c>
      <c r="N222" s="12" t="s">
        <v>1035</v>
      </c>
      <c r="O222" s="12" t="s">
        <v>40</v>
      </c>
      <c r="P222" s="12" t="n">
        <v>49</v>
      </c>
      <c r="Q222" s="12" t="n">
        <f aca="false">VLOOKUP(I222,'[1]P.ti'!$A$1:$B$301,2,FALSE())</f>
        <v>110</v>
      </c>
    </row>
    <row r="223" s="11" customFormat="true" ht="12.75" hidden="false" customHeight="false" outlineLevel="0" collapsed="false">
      <c r="A223" s="11" t="str">
        <f aca="false">CONCATENATE(E223,F223,M223)</f>
        <v>FIOCCHISTEFANO28650</v>
      </c>
      <c r="B223" s="11" t="str">
        <f aca="false">CONCATENATE(H223,I223)</f>
        <v>M251</v>
      </c>
      <c r="C223" s="12" t="n">
        <v>221</v>
      </c>
      <c r="D223" s="12" t="n">
        <v>815</v>
      </c>
      <c r="E223" s="13" t="s">
        <v>1036</v>
      </c>
      <c r="F223" s="13" t="s">
        <v>165</v>
      </c>
      <c r="G223" s="12" t="s">
        <v>19</v>
      </c>
      <c r="H223" s="12" t="s">
        <v>20</v>
      </c>
      <c r="I223" s="12" t="n">
        <v>51</v>
      </c>
      <c r="J223" s="13" t="s">
        <v>21</v>
      </c>
      <c r="K223" s="12" t="s">
        <v>1037</v>
      </c>
      <c r="L223" s="14" t="s">
        <v>1038</v>
      </c>
      <c r="M223" s="15" t="n">
        <v>28650</v>
      </c>
      <c r="N223" s="12" t="s">
        <v>1039</v>
      </c>
      <c r="O223" s="12" t="s">
        <v>25</v>
      </c>
      <c r="P223" s="12" t="n">
        <v>49</v>
      </c>
      <c r="Q223" s="12" t="n">
        <f aca="false">VLOOKUP(I223,'[1]P.ti'!$A$1:$B$301,2,FALSE())</f>
        <v>109</v>
      </c>
    </row>
    <row r="224" s="11" customFormat="true" ht="12.75" hidden="false" customHeight="false" outlineLevel="0" collapsed="false">
      <c r="A224" s="11" t="str">
        <f aca="false">CONCATENATE(E224,F224,M224)</f>
        <v>RUSTICHELLIFABRIZIO26336</v>
      </c>
      <c r="B224" s="11" t="str">
        <f aca="false">CONCATENATE(H224,I224)</f>
        <v>M334</v>
      </c>
      <c r="C224" s="12" t="n">
        <v>222</v>
      </c>
      <c r="D224" s="12" t="n">
        <v>754</v>
      </c>
      <c r="E224" s="13" t="s">
        <v>1040</v>
      </c>
      <c r="F224" s="13" t="s">
        <v>250</v>
      </c>
      <c r="G224" s="12" t="s">
        <v>19</v>
      </c>
      <c r="H224" s="12" t="s">
        <v>191</v>
      </c>
      <c r="I224" s="12" t="n">
        <v>34</v>
      </c>
      <c r="J224" s="13" t="s">
        <v>999</v>
      </c>
      <c r="K224" s="12" t="s">
        <v>1041</v>
      </c>
      <c r="L224" s="14" t="s">
        <v>1042</v>
      </c>
      <c r="M224" s="15" t="n">
        <v>26336</v>
      </c>
      <c r="N224" s="12" t="s">
        <v>1043</v>
      </c>
      <c r="O224" s="12" t="s">
        <v>1044</v>
      </c>
      <c r="P224" s="12" t="n">
        <v>49</v>
      </c>
      <c r="Q224" s="12" t="n">
        <f aca="false">VLOOKUP(I224,'[1]P.ti'!$A$1:$B$301,2,FALSE())</f>
        <v>126</v>
      </c>
    </row>
    <row r="225" s="11" customFormat="true" ht="12.75" hidden="false" customHeight="false" outlineLevel="0" collapsed="false">
      <c r="A225" s="11" t="str">
        <f aca="false">CONCATENATE(E225,F225,M225)</f>
        <v>ROSSINILEONARDO29146</v>
      </c>
      <c r="B225" s="11" t="str">
        <f aca="false">CONCATENATE(H225,I225)</f>
        <v>M252</v>
      </c>
      <c r="C225" s="12" t="n">
        <v>223</v>
      </c>
      <c r="D225" s="12" t="n">
        <v>751</v>
      </c>
      <c r="E225" s="13" t="s">
        <v>171</v>
      </c>
      <c r="F225" s="13" t="s">
        <v>719</v>
      </c>
      <c r="G225" s="12" t="s">
        <v>19</v>
      </c>
      <c r="H225" s="12" t="s">
        <v>20</v>
      </c>
      <c r="I225" s="12" t="n">
        <v>52</v>
      </c>
      <c r="J225" s="13" t="s">
        <v>554</v>
      </c>
      <c r="K225" s="12" t="s">
        <v>1045</v>
      </c>
      <c r="L225" s="14" t="s">
        <v>1046</v>
      </c>
      <c r="M225" s="15" t="n">
        <v>29146</v>
      </c>
      <c r="N225" s="12" t="s">
        <v>1047</v>
      </c>
      <c r="O225" s="12" t="s">
        <v>557</v>
      </c>
      <c r="P225" s="12" t="n">
        <v>49</v>
      </c>
      <c r="Q225" s="12" t="n">
        <f aca="false">VLOOKUP(I225,'[1]P.ti'!$A$1:$B$301,2,FALSE())</f>
        <v>108</v>
      </c>
    </row>
    <row r="226" s="11" customFormat="true" ht="12.75" hidden="false" customHeight="false" outlineLevel="0" collapsed="false">
      <c r="A226" s="11" t="str">
        <f aca="false">CONCATENATE(E226,F226,M226)</f>
        <v>VANNIJULIAN32166</v>
      </c>
      <c r="B226" s="11" t="str">
        <f aca="false">CONCATENATE(H226,I226)</f>
        <v>ELMT39</v>
      </c>
      <c r="C226" s="12" t="n">
        <v>224</v>
      </c>
      <c r="D226" s="12" t="n">
        <v>1273</v>
      </c>
      <c r="E226" s="13" t="s">
        <v>1048</v>
      </c>
      <c r="F226" s="13" t="s">
        <v>1049</v>
      </c>
      <c r="G226" s="12" t="s">
        <v>19</v>
      </c>
      <c r="H226" s="12" t="s">
        <v>43</v>
      </c>
      <c r="I226" s="12" t="n">
        <v>39</v>
      </c>
      <c r="J226" s="13" t="s">
        <v>759</v>
      </c>
      <c r="K226" s="12" t="s">
        <v>1050</v>
      </c>
      <c r="L226" s="14" t="s">
        <v>1051</v>
      </c>
      <c r="M226" s="15" t="n">
        <v>32166</v>
      </c>
      <c r="N226" s="12" t="n">
        <v>150966601</v>
      </c>
      <c r="O226" s="12" t="s">
        <v>762</v>
      </c>
      <c r="P226" s="12" t="n">
        <v>49</v>
      </c>
      <c r="Q226" s="12" t="n">
        <f aca="false">VLOOKUP(I226,'[1]P.ti'!$A$1:$B$301,2,FALSE())</f>
        <v>121</v>
      </c>
    </row>
    <row r="227" s="11" customFormat="true" ht="12.75" hidden="false" customHeight="false" outlineLevel="0" collapsed="false">
      <c r="A227" s="11" t="str">
        <f aca="false">CONCATENATE(E227,F227,M227)</f>
        <v>FOSSIMARCO29142</v>
      </c>
      <c r="B227" s="11" t="str">
        <f aca="false">CONCATENATE(H227,I227)</f>
        <v>M253</v>
      </c>
      <c r="C227" s="12" t="n">
        <v>225</v>
      </c>
      <c r="D227" s="12" t="n">
        <v>84</v>
      </c>
      <c r="E227" s="13" t="s">
        <v>1052</v>
      </c>
      <c r="F227" s="13" t="s">
        <v>454</v>
      </c>
      <c r="G227" s="12" t="s">
        <v>19</v>
      </c>
      <c r="H227" s="12" t="s">
        <v>20</v>
      </c>
      <c r="I227" s="12" t="n">
        <v>53</v>
      </c>
      <c r="J227" s="13" t="s">
        <v>546</v>
      </c>
      <c r="K227" s="12" t="s">
        <v>1053</v>
      </c>
      <c r="L227" s="14" t="s">
        <v>1051</v>
      </c>
      <c r="M227" s="15" t="n">
        <v>29142</v>
      </c>
      <c r="N227" s="12" t="n">
        <v>150462060</v>
      </c>
      <c r="O227" s="12" t="s">
        <v>548</v>
      </c>
      <c r="P227" s="12" t="n">
        <v>49</v>
      </c>
      <c r="Q227" s="12" t="n">
        <f aca="false">VLOOKUP(I227,'[1]P.ti'!$A$1:$B$301,2,FALSE())</f>
        <v>107</v>
      </c>
    </row>
    <row r="228" s="11" customFormat="true" ht="12.75" hidden="false" customHeight="false" outlineLevel="0" collapsed="false">
      <c r="A228" s="11" t="str">
        <f aca="false">CONCATENATE(E228,F228,M228)</f>
        <v>VANNINIMORENO26803</v>
      </c>
      <c r="B228" s="11" t="str">
        <f aca="false">CONCATENATE(H228,I228)</f>
        <v>M335</v>
      </c>
      <c r="C228" s="12" t="n">
        <v>226</v>
      </c>
      <c r="D228" s="12" t="n">
        <v>178</v>
      </c>
      <c r="E228" s="13" t="s">
        <v>1054</v>
      </c>
      <c r="F228" s="13" t="s">
        <v>1055</v>
      </c>
      <c r="G228" s="12" t="s">
        <v>19</v>
      </c>
      <c r="H228" s="12" t="s">
        <v>191</v>
      </c>
      <c r="I228" s="12" t="n">
        <v>35</v>
      </c>
      <c r="J228" s="13" t="s">
        <v>270</v>
      </c>
      <c r="K228" s="12" t="s">
        <v>1056</v>
      </c>
      <c r="L228" s="14" t="s">
        <v>1057</v>
      </c>
      <c r="M228" s="15" t="n">
        <v>26803</v>
      </c>
      <c r="N228" s="12" t="n">
        <v>150795991</v>
      </c>
      <c r="O228" s="12" t="s">
        <v>273</v>
      </c>
      <c r="P228" s="12" t="n">
        <v>49</v>
      </c>
      <c r="Q228" s="12" t="n">
        <f aca="false">VLOOKUP(I228,'[1]P.ti'!$A$1:$B$301,2,FALSE())</f>
        <v>125</v>
      </c>
    </row>
    <row r="229" s="11" customFormat="true" ht="12.75" hidden="false" customHeight="false" outlineLevel="0" collapsed="false">
      <c r="A229" s="11" t="str">
        <f aca="false">CONCATENATE(E229,F229,M229)</f>
        <v>ZOCCOLANTIMATTIA36017</v>
      </c>
      <c r="B229" s="11" t="str">
        <f aca="false">CONCATENATE(H229,I229)</f>
        <v>JUN8</v>
      </c>
      <c r="C229" s="12" t="n">
        <v>227</v>
      </c>
      <c r="D229" s="12" t="n">
        <v>122</v>
      </c>
      <c r="E229" s="13" t="s">
        <v>1058</v>
      </c>
      <c r="F229" s="13" t="s">
        <v>207</v>
      </c>
      <c r="G229" s="12" t="s">
        <v>19</v>
      </c>
      <c r="H229" s="12" t="s">
        <v>136</v>
      </c>
      <c r="I229" s="12" t="n">
        <v>8</v>
      </c>
      <c r="J229" s="13" t="s">
        <v>1059</v>
      </c>
      <c r="K229" s="12" t="s">
        <v>1060</v>
      </c>
      <c r="L229" s="14" t="s">
        <v>1061</v>
      </c>
      <c r="M229" s="15" t="n">
        <v>36017</v>
      </c>
      <c r="N229" s="12" t="s">
        <v>1062</v>
      </c>
      <c r="O229" s="12" t="s">
        <v>1063</v>
      </c>
      <c r="P229" s="12" t="n">
        <v>49</v>
      </c>
      <c r="Q229" s="12" t="n">
        <f aca="false">VLOOKUP(I229,'[1]P.ti'!$A$1:$B$301,2,FALSE())</f>
        <v>250</v>
      </c>
    </row>
    <row r="230" s="11" customFormat="true" ht="12.75" hidden="false" customHeight="false" outlineLevel="0" collapsed="false">
      <c r="A230" s="11" t="str">
        <f aca="false">CONCATENATE(E230,F230,M230)</f>
        <v>BAIOCCODANIELE28892</v>
      </c>
      <c r="B230" s="11" t="str">
        <f aca="false">CONCATENATE(H230,I230)</f>
        <v>M254</v>
      </c>
      <c r="C230" s="12" t="n">
        <v>228</v>
      </c>
      <c r="D230" s="12" t="n">
        <v>2063</v>
      </c>
      <c r="E230" s="13" t="s">
        <v>1064</v>
      </c>
      <c r="F230" s="13" t="s">
        <v>281</v>
      </c>
      <c r="G230" s="12" t="s">
        <v>19</v>
      </c>
      <c r="H230" s="12" t="s">
        <v>20</v>
      </c>
      <c r="I230" s="12" t="n">
        <v>54</v>
      </c>
      <c r="J230" s="13" t="s">
        <v>1065</v>
      </c>
      <c r="K230" s="12" t="s">
        <v>1066</v>
      </c>
      <c r="L230" s="14" t="s">
        <v>1067</v>
      </c>
      <c r="M230" s="15" t="n">
        <v>28892</v>
      </c>
      <c r="N230" s="12" t="s">
        <v>1068</v>
      </c>
      <c r="O230" s="12" t="s">
        <v>1069</v>
      </c>
      <c r="P230" s="12" t="n">
        <v>49</v>
      </c>
      <c r="Q230" s="12" t="n">
        <f aca="false">VLOOKUP(I230,'[1]P.ti'!$A$1:$B$301,2,FALSE())</f>
        <v>106</v>
      </c>
    </row>
    <row r="231" s="11" customFormat="true" ht="12.75" hidden="false" customHeight="false" outlineLevel="0" collapsed="false">
      <c r="A231" s="11" t="str">
        <f aca="false">CONCATENATE(E231,F231,M231)</f>
        <v>CORTESERICCARDO29983</v>
      </c>
      <c r="B231" s="11" t="str">
        <f aca="false">CONCATENATE(H231,I231)</f>
        <v>M130</v>
      </c>
      <c r="C231" s="12" t="n">
        <v>229</v>
      </c>
      <c r="D231" s="12" t="n">
        <v>659</v>
      </c>
      <c r="E231" s="13" t="s">
        <v>1070</v>
      </c>
      <c r="F231" s="13" t="s">
        <v>143</v>
      </c>
      <c r="G231" s="12" t="s">
        <v>19</v>
      </c>
      <c r="H231" s="12" t="s">
        <v>76</v>
      </c>
      <c r="I231" s="12" t="n">
        <v>30</v>
      </c>
      <c r="J231" s="13" t="s">
        <v>1071</v>
      </c>
      <c r="K231" s="12" t="s">
        <v>1072</v>
      </c>
      <c r="L231" s="14" t="s">
        <v>1067</v>
      </c>
      <c r="M231" s="15" t="n">
        <v>29983</v>
      </c>
      <c r="N231" s="12" t="s">
        <v>1073</v>
      </c>
      <c r="O231" s="12" t="s">
        <v>1074</v>
      </c>
      <c r="P231" s="12" t="n">
        <v>49</v>
      </c>
      <c r="Q231" s="12" t="n">
        <f aca="false">VLOOKUP(I231,'[1]P.ti'!$A$1:$B$301,2,FALSE())</f>
        <v>130</v>
      </c>
    </row>
    <row r="232" s="11" customFormat="true" ht="12.75" hidden="false" customHeight="false" outlineLevel="0" collapsed="false">
      <c r="A232" s="11" t="str">
        <f aca="false">CONCATENATE(E232,F232,M232)</f>
        <v>SIROCCHIANDREA29961</v>
      </c>
      <c r="B232" s="11" t="str">
        <f aca="false">CONCATENATE(H232,I232)</f>
        <v>M131</v>
      </c>
      <c r="C232" s="12" t="n">
        <v>230</v>
      </c>
      <c r="D232" s="12" t="n">
        <v>1205</v>
      </c>
      <c r="E232" s="13" t="s">
        <v>1075</v>
      </c>
      <c r="F232" s="13" t="s">
        <v>358</v>
      </c>
      <c r="G232" s="12" t="s">
        <v>19</v>
      </c>
      <c r="H232" s="12" t="s">
        <v>76</v>
      </c>
      <c r="I232" s="12" t="n">
        <v>31</v>
      </c>
      <c r="J232" s="13" t="s">
        <v>1076</v>
      </c>
      <c r="K232" s="12" t="s">
        <v>1077</v>
      </c>
      <c r="L232" s="14" t="s">
        <v>1067</v>
      </c>
      <c r="M232" s="15" t="n">
        <v>29961</v>
      </c>
      <c r="N232" s="12" t="n">
        <v>150775060</v>
      </c>
      <c r="O232" s="12" t="s">
        <v>1078</v>
      </c>
      <c r="P232" s="12" t="n">
        <v>49</v>
      </c>
      <c r="Q232" s="12" t="n">
        <f aca="false">VLOOKUP(I232,'[1]P.ti'!$A$1:$B$301,2,FALSE())</f>
        <v>129</v>
      </c>
    </row>
    <row r="233" s="11" customFormat="true" ht="12.75" hidden="false" customHeight="false" outlineLevel="0" collapsed="false">
      <c r="A233" s="11" t="str">
        <f aca="false">CONCATENATE(E233,F233,M233)</f>
        <v>BERTIANDREA31228</v>
      </c>
      <c r="B233" s="11" t="str">
        <f aca="false">CONCATENATE(H233,I233)</f>
        <v>M132</v>
      </c>
      <c r="C233" s="12" t="n">
        <v>231</v>
      </c>
      <c r="D233" s="12" t="n">
        <v>1152</v>
      </c>
      <c r="E233" s="13" t="s">
        <v>1079</v>
      </c>
      <c r="F233" s="13" t="s">
        <v>358</v>
      </c>
      <c r="G233" s="12" t="s">
        <v>19</v>
      </c>
      <c r="H233" s="12" t="s">
        <v>76</v>
      </c>
      <c r="I233" s="12" t="n">
        <v>32</v>
      </c>
      <c r="J233" s="13" t="s">
        <v>1080</v>
      </c>
      <c r="K233" s="12" t="s">
        <v>1081</v>
      </c>
      <c r="L233" s="14" t="s">
        <v>1082</v>
      </c>
      <c r="M233" s="15" t="n">
        <v>31228</v>
      </c>
      <c r="N233" s="12" t="n">
        <v>150848305</v>
      </c>
      <c r="O233" s="12" t="s">
        <v>1083</v>
      </c>
      <c r="P233" s="12" t="n">
        <v>49</v>
      </c>
      <c r="Q233" s="12" t="n">
        <f aca="false">VLOOKUP(I233,'[1]P.ti'!$A$1:$B$301,2,FALSE())</f>
        <v>128</v>
      </c>
    </row>
    <row r="234" s="11" customFormat="true" ht="12.75" hidden="false" customHeight="false" outlineLevel="0" collapsed="false">
      <c r="A234" s="11" t="str">
        <f aca="false">CONCATENATE(E234,F234,M234)</f>
        <v>SCALPELLIGIANLUCA27070</v>
      </c>
      <c r="B234" s="11" t="str">
        <f aca="false">CONCATENATE(H234,I234)</f>
        <v>M336</v>
      </c>
      <c r="C234" s="12" t="n">
        <v>232</v>
      </c>
      <c r="D234" s="12" t="n">
        <v>428</v>
      </c>
      <c r="E234" s="13" t="s">
        <v>1084</v>
      </c>
      <c r="F234" s="13" t="s">
        <v>758</v>
      </c>
      <c r="G234" s="12" t="s">
        <v>19</v>
      </c>
      <c r="H234" s="12" t="s">
        <v>191</v>
      </c>
      <c r="I234" s="12" t="n">
        <v>36</v>
      </c>
      <c r="J234" s="13" t="s">
        <v>440</v>
      </c>
      <c r="K234" s="12" t="s">
        <v>1085</v>
      </c>
      <c r="L234" s="14" t="s">
        <v>1082</v>
      </c>
      <c r="M234" s="15" t="n">
        <v>27070</v>
      </c>
      <c r="N234" s="12" t="s">
        <v>1086</v>
      </c>
      <c r="O234" s="12" t="s">
        <v>444</v>
      </c>
      <c r="P234" s="12" t="n">
        <v>49</v>
      </c>
      <c r="Q234" s="12" t="n">
        <f aca="false">VLOOKUP(I234,'[1]P.ti'!$A$1:$B$301,2,FALSE())</f>
        <v>124</v>
      </c>
    </row>
    <row r="235" s="11" customFormat="true" ht="12.75" hidden="false" customHeight="false" outlineLevel="0" collapsed="false">
      <c r="A235" s="11" t="str">
        <f aca="false">CONCATENATE(E235,F235,M235)</f>
        <v>GARDINIEMANUELE27485</v>
      </c>
      <c r="B235" s="11" t="str">
        <f aca="false">CONCATENATE(H235,I235)</f>
        <v>M337</v>
      </c>
      <c r="C235" s="12" t="n">
        <v>233</v>
      </c>
      <c r="D235" s="12" t="n">
        <v>911</v>
      </c>
      <c r="E235" s="13" t="s">
        <v>1087</v>
      </c>
      <c r="F235" s="13" t="s">
        <v>509</v>
      </c>
      <c r="G235" s="12" t="s">
        <v>19</v>
      </c>
      <c r="H235" s="12" t="s">
        <v>191</v>
      </c>
      <c r="I235" s="12" t="n">
        <v>37</v>
      </c>
      <c r="J235" s="13" t="s">
        <v>579</v>
      </c>
      <c r="K235" s="12" t="s">
        <v>1088</v>
      </c>
      <c r="L235" s="14" t="s">
        <v>1089</v>
      </c>
      <c r="M235" s="15" t="n">
        <v>27485</v>
      </c>
      <c r="N235" s="12" t="n">
        <v>150985096</v>
      </c>
      <c r="O235" s="12" t="s">
        <v>582</v>
      </c>
      <c r="P235" s="12" t="n">
        <v>49</v>
      </c>
      <c r="Q235" s="12" t="n">
        <f aca="false">VLOOKUP(I235,'[1]P.ti'!$A$1:$B$301,2,FALSE())</f>
        <v>123</v>
      </c>
    </row>
    <row r="236" s="11" customFormat="true" ht="12.75" hidden="false" customHeight="false" outlineLevel="0" collapsed="false">
      <c r="A236" s="11" t="str">
        <f aca="false">CONCATENATE(E236,F236,M236)</f>
        <v>TASSILUCA26165</v>
      </c>
      <c r="B236" s="11" t="str">
        <f aca="false">CONCATENATE(H236,I236)</f>
        <v>M338</v>
      </c>
      <c r="C236" s="12" t="n">
        <v>234</v>
      </c>
      <c r="D236" s="12" t="n">
        <v>763</v>
      </c>
      <c r="E236" s="13" t="s">
        <v>1090</v>
      </c>
      <c r="F236" s="13" t="s">
        <v>190</v>
      </c>
      <c r="G236" s="12" t="s">
        <v>19</v>
      </c>
      <c r="H236" s="12" t="s">
        <v>191</v>
      </c>
      <c r="I236" s="12" t="n">
        <v>38</v>
      </c>
      <c r="J236" s="13" t="s">
        <v>1091</v>
      </c>
      <c r="K236" s="12" t="s">
        <v>1092</v>
      </c>
      <c r="L236" s="14" t="s">
        <v>1093</v>
      </c>
      <c r="M236" s="15" t="n">
        <v>26165</v>
      </c>
      <c r="N236" s="12" t="s">
        <v>1094</v>
      </c>
      <c r="O236" s="12" t="s">
        <v>1095</v>
      </c>
      <c r="P236" s="12" t="n">
        <v>49</v>
      </c>
      <c r="Q236" s="12" t="n">
        <f aca="false">VLOOKUP(I236,'[1]P.ti'!$A$1:$B$301,2,FALSE())</f>
        <v>122</v>
      </c>
    </row>
    <row r="237" s="11" customFormat="true" ht="12.75" hidden="false" customHeight="false" outlineLevel="0" collapsed="false">
      <c r="A237" s="11" t="str">
        <f aca="false">CONCATENATE(E237,F237,M237)</f>
        <v>ACCIAIANDREA32705</v>
      </c>
      <c r="B237" s="11" t="str">
        <f aca="false">CONCATENATE(H237,I237)</f>
        <v>ELMT40</v>
      </c>
      <c r="C237" s="12" t="n">
        <v>235</v>
      </c>
      <c r="D237" s="12" t="n">
        <v>298</v>
      </c>
      <c r="E237" s="13" t="s">
        <v>1096</v>
      </c>
      <c r="F237" s="13" t="s">
        <v>358</v>
      </c>
      <c r="G237" s="12" t="s">
        <v>19</v>
      </c>
      <c r="H237" s="12" t="s">
        <v>43</v>
      </c>
      <c r="I237" s="12" t="n">
        <v>40</v>
      </c>
      <c r="J237" s="13" t="s">
        <v>1097</v>
      </c>
      <c r="K237" s="12" t="s">
        <v>1098</v>
      </c>
      <c r="L237" s="14" t="s">
        <v>1099</v>
      </c>
      <c r="M237" s="15" t="n">
        <v>32705</v>
      </c>
      <c r="N237" s="12" t="s">
        <v>1100</v>
      </c>
      <c r="O237" s="12" t="s">
        <v>1101</v>
      </c>
      <c r="P237" s="12" t="n">
        <v>49</v>
      </c>
      <c r="Q237" s="12" t="n">
        <f aca="false">VLOOKUP(I237,'[1]P.ti'!$A$1:$B$301,2,FALSE())</f>
        <v>120</v>
      </c>
    </row>
    <row r="238" s="11" customFormat="true" ht="12.75" hidden="false" customHeight="false" outlineLevel="0" collapsed="false">
      <c r="A238" s="11" t="str">
        <f aca="false">CONCATENATE(E238,F238,M238)</f>
        <v>BRUNETTIGIOVANNI23895</v>
      </c>
      <c r="B238" s="11" t="str">
        <f aca="false">CONCATENATE(H238,I238)</f>
        <v>M515</v>
      </c>
      <c r="C238" s="12" t="n">
        <v>236</v>
      </c>
      <c r="D238" s="12" t="n">
        <v>241</v>
      </c>
      <c r="E238" s="13" t="s">
        <v>1102</v>
      </c>
      <c r="F238" s="13" t="s">
        <v>425</v>
      </c>
      <c r="G238" s="12" t="s">
        <v>19</v>
      </c>
      <c r="H238" s="12" t="s">
        <v>160</v>
      </c>
      <c r="I238" s="12" t="n">
        <v>15</v>
      </c>
      <c r="J238" s="13" t="s">
        <v>1103</v>
      </c>
      <c r="K238" s="12" t="s">
        <v>1104</v>
      </c>
      <c r="L238" s="14" t="s">
        <v>1099</v>
      </c>
      <c r="M238" s="15" t="n">
        <v>23895</v>
      </c>
      <c r="N238" s="12" t="n">
        <v>150883588</v>
      </c>
      <c r="O238" s="12" t="s">
        <v>1105</v>
      </c>
      <c r="P238" s="12" t="n">
        <v>49</v>
      </c>
      <c r="Q238" s="12" t="n">
        <f aca="false">VLOOKUP(I238,'[1]P.ti'!$A$1:$B$301,2,FALSE())</f>
        <v>145</v>
      </c>
    </row>
    <row r="239" s="11" customFormat="true" ht="12.75" hidden="false" customHeight="false" outlineLevel="0" collapsed="false">
      <c r="A239" s="11" t="str">
        <f aca="false">CONCATENATE(E239,F239,M239)</f>
        <v>PAPAMASSIMO32866</v>
      </c>
      <c r="B239" s="11" t="str">
        <f aca="false">CONCATENATE(H239,I239)</f>
        <v>ELMT41</v>
      </c>
      <c r="C239" s="12" t="n">
        <v>237</v>
      </c>
      <c r="D239" s="12" t="n">
        <v>762</v>
      </c>
      <c r="E239" s="13" t="s">
        <v>1106</v>
      </c>
      <c r="F239" s="13" t="s">
        <v>299</v>
      </c>
      <c r="G239" s="12" t="s">
        <v>19</v>
      </c>
      <c r="H239" s="12" t="s">
        <v>43</v>
      </c>
      <c r="I239" s="12" t="n">
        <v>41</v>
      </c>
      <c r="J239" s="13" t="s">
        <v>1091</v>
      </c>
      <c r="K239" s="12" t="s">
        <v>1107</v>
      </c>
      <c r="L239" s="14" t="s">
        <v>1099</v>
      </c>
      <c r="M239" s="15" t="n">
        <v>32866</v>
      </c>
      <c r="N239" s="12" t="s">
        <v>1108</v>
      </c>
      <c r="O239" s="12" t="s">
        <v>1095</v>
      </c>
      <c r="P239" s="12" t="n">
        <v>49</v>
      </c>
      <c r="Q239" s="12" t="n">
        <f aca="false">VLOOKUP(I239,'[1]P.ti'!$A$1:$B$301,2,FALSE())</f>
        <v>119</v>
      </c>
    </row>
    <row r="240" s="11" customFormat="true" ht="12.75" hidden="false" customHeight="false" outlineLevel="0" collapsed="false">
      <c r="A240" s="11" t="str">
        <f aca="false">CONCATENATE(E240,F240,M240)</f>
        <v>DOTTORILORENZO28462</v>
      </c>
      <c r="B240" s="11" t="str">
        <f aca="false">CONCATENATE(H240,I240)</f>
        <v>M255</v>
      </c>
      <c r="C240" s="12" t="n">
        <v>238</v>
      </c>
      <c r="D240" s="12" t="n">
        <v>1039</v>
      </c>
      <c r="E240" s="13" t="s">
        <v>1109</v>
      </c>
      <c r="F240" s="13" t="s">
        <v>347</v>
      </c>
      <c r="G240" s="12" t="s">
        <v>19</v>
      </c>
      <c r="H240" s="12" t="s">
        <v>20</v>
      </c>
      <c r="I240" s="12" t="n">
        <v>55</v>
      </c>
      <c r="J240" s="13" t="s">
        <v>1110</v>
      </c>
      <c r="K240" s="12" t="s">
        <v>1111</v>
      </c>
      <c r="L240" s="14" t="s">
        <v>1099</v>
      </c>
      <c r="M240" s="15" t="n">
        <v>28462</v>
      </c>
      <c r="N240" s="12" t="s">
        <v>1112</v>
      </c>
      <c r="O240" s="12" t="s">
        <v>1113</v>
      </c>
      <c r="P240" s="12" t="n">
        <v>49</v>
      </c>
      <c r="Q240" s="12" t="n">
        <f aca="false">VLOOKUP(I240,'[1]P.ti'!$A$1:$B$301,2,FALSE())</f>
        <v>105</v>
      </c>
    </row>
    <row r="241" s="11" customFormat="true" ht="12.75" hidden="false" customHeight="false" outlineLevel="0" collapsed="false">
      <c r="A241" s="11" t="str">
        <f aca="false">CONCATENATE(E241,F241,M241)</f>
        <v>JAJANIFRANCESCO26308</v>
      </c>
      <c r="B241" s="11" t="str">
        <f aca="false">CONCATENATE(H241,I241)</f>
        <v>M339</v>
      </c>
      <c r="C241" s="12" t="n">
        <v>239</v>
      </c>
      <c r="D241" s="12" t="n">
        <v>700</v>
      </c>
      <c r="E241" s="13" t="s">
        <v>1114</v>
      </c>
      <c r="F241" s="13" t="s">
        <v>196</v>
      </c>
      <c r="G241" s="12" t="s">
        <v>19</v>
      </c>
      <c r="H241" s="12" t="s">
        <v>191</v>
      </c>
      <c r="I241" s="12" t="n">
        <v>39</v>
      </c>
      <c r="J241" s="13" t="s">
        <v>1115</v>
      </c>
      <c r="K241" s="12" t="s">
        <v>1116</v>
      </c>
      <c r="L241" s="14" t="s">
        <v>1117</v>
      </c>
      <c r="M241" s="15" t="n">
        <v>26308</v>
      </c>
      <c r="N241" s="12" t="n">
        <v>5848047</v>
      </c>
      <c r="O241" s="12" t="s">
        <v>1118</v>
      </c>
      <c r="P241" s="12" t="n">
        <v>49</v>
      </c>
      <c r="Q241" s="12" t="n">
        <f aca="false">VLOOKUP(I241,'[1]P.ti'!$A$1:$B$301,2,FALSE())</f>
        <v>121</v>
      </c>
    </row>
    <row r="242" s="11" customFormat="true" ht="12.75" hidden="false" customHeight="false" outlineLevel="0" collapsed="false">
      <c r="A242" s="11" t="str">
        <f aca="false">CONCATENATE(E242,F242,M242)</f>
        <v>BUGIOLACCHIOLUCA27035</v>
      </c>
      <c r="B242" s="11" t="str">
        <f aca="false">CONCATENATE(H242,I242)</f>
        <v>M340</v>
      </c>
      <c r="C242" s="12" t="n">
        <v>240</v>
      </c>
      <c r="D242" s="12" t="n">
        <v>263</v>
      </c>
      <c r="E242" s="13" t="s">
        <v>1119</v>
      </c>
      <c r="F242" s="13" t="s">
        <v>190</v>
      </c>
      <c r="G242" s="12" t="s">
        <v>19</v>
      </c>
      <c r="H242" s="12" t="s">
        <v>191</v>
      </c>
      <c r="I242" s="12" t="n">
        <v>40</v>
      </c>
      <c r="J242" s="13" t="s">
        <v>803</v>
      </c>
      <c r="K242" s="12" t="s">
        <v>1120</v>
      </c>
      <c r="L242" s="14" t="s">
        <v>1121</v>
      </c>
      <c r="M242" s="15" t="n">
        <v>27035</v>
      </c>
      <c r="N242" s="12" t="n">
        <v>5837705</v>
      </c>
      <c r="O242" s="12" t="s">
        <v>806</v>
      </c>
      <c r="P242" s="12" t="n">
        <v>49</v>
      </c>
      <c r="Q242" s="12" t="n">
        <f aca="false">VLOOKUP(I242,'[1]P.ti'!$A$1:$B$301,2,FALSE())</f>
        <v>120</v>
      </c>
    </row>
    <row r="243" s="11" customFormat="true" ht="12.75" hidden="false" customHeight="false" outlineLevel="0" collapsed="false">
      <c r="A243" s="11" t="str">
        <f aca="false">CONCATENATE(E243,F243,M243)</f>
        <v>GALLILANFRANCO23934</v>
      </c>
      <c r="B243" s="11" t="str">
        <f aca="false">CONCATENATE(H243,I243)</f>
        <v>M516</v>
      </c>
      <c r="C243" s="12" t="n">
        <v>241</v>
      </c>
      <c r="D243" s="12" t="n">
        <v>964</v>
      </c>
      <c r="E243" s="13" t="s">
        <v>816</v>
      </c>
      <c r="F243" s="13" t="s">
        <v>1122</v>
      </c>
      <c r="G243" s="12" t="s">
        <v>19</v>
      </c>
      <c r="H243" s="12" t="s">
        <v>160</v>
      </c>
      <c r="I243" s="12" t="n">
        <v>16</v>
      </c>
      <c r="J243" s="13" t="s">
        <v>983</v>
      </c>
      <c r="K243" s="12" t="s">
        <v>1123</v>
      </c>
      <c r="L243" s="14" t="s">
        <v>1124</v>
      </c>
      <c r="M243" s="15" t="n">
        <v>23934</v>
      </c>
      <c r="N243" s="12" t="s">
        <v>1125</v>
      </c>
      <c r="O243" s="12" t="s">
        <v>987</v>
      </c>
      <c r="P243" s="12" t="n">
        <v>49</v>
      </c>
      <c r="Q243" s="12" t="n">
        <f aca="false">VLOOKUP(I243,'[1]P.ti'!$A$1:$B$301,2,FALSE())</f>
        <v>144</v>
      </c>
    </row>
    <row r="244" s="11" customFormat="true" ht="12.75" hidden="false" customHeight="false" outlineLevel="0" collapsed="false">
      <c r="A244" s="11" t="str">
        <f aca="false">CONCATENATE(E244,F244,M244)</f>
        <v>CARRIEROIVAN30452</v>
      </c>
      <c r="B244" s="11" t="str">
        <f aca="false">CONCATENATE(H244,I244)</f>
        <v>M133</v>
      </c>
      <c r="C244" s="12" t="n">
        <v>242</v>
      </c>
      <c r="D244" s="12" t="n">
        <v>2052</v>
      </c>
      <c r="E244" s="13" t="s">
        <v>1126</v>
      </c>
      <c r="F244" s="13" t="s">
        <v>1127</v>
      </c>
      <c r="G244" s="12" t="s">
        <v>19</v>
      </c>
      <c r="H244" s="12" t="s">
        <v>76</v>
      </c>
      <c r="I244" s="12" t="n">
        <v>33</v>
      </c>
      <c r="J244" s="13" t="s">
        <v>1128</v>
      </c>
      <c r="K244" s="12" t="s">
        <v>1129</v>
      </c>
      <c r="L244" s="14" t="s">
        <v>1130</v>
      </c>
      <c r="M244" s="15" t="n">
        <v>30452</v>
      </c>
      <c r="N244" s="12" t="s">
        <v>1131</v>
      </c>
      <c r="O244" s="12" t="n">
        <v>0</v>
      </c>
      <c r="P244" s="12" t="n">
        <v>49</v>
      </c>
      <c r="Q244" s="12" t="n">
        <f aca="false">VLOOKUP(I244,'[1]P.ti'!$A$1:$B$301,2,FALSE())</f>
        <v>127</v>
      </c>
    </row>
    <row r="245" s="11" customFormat="true" ht="12.75" hidden="false" customHeight="false" outlineLevel="0" collapsed="false">
      <c r="A245" s="11" t="str">
        <f aca="false">CONCATENATE(E245,F245,M245)</f>
        <v>BOTTONIRICCARDO29587</v>
      </c>
      <c r="B245" s="11" t="str">
        <f aca="false">CONCATENATE(H245,I245)</f>
        <v>M134</v>
      </c>
      <c r="C245" s="12" t="n">
        <v>243</v>
      </c>
      <c r="D245" s="12" t="n">
        <v>804</v>
      </c>
      <c r="E245" s="13" t="s">
        <v>1132</v>
      </c>
      <c r="F245" s="13" t="s">
        <v>143</v>
      </c>
      <c r="G245" s="12" t="s">
        <v>19</v>
      </c>
      <c r="H245" s="12" t="s">
        <v>76</v>
      </c>
      <c r="I245" s="12" t="n">
        <v>34</v>
      </c>
      <c r="J245" s="13" t="s">
        <v>21</v>
      </c>
      <c r="K245" s="12" t="s">
        <v>1133</v>
      </c>
      <c r="L245" s="14" t="s">
        <v>1134</v>
      </c>
      <c r="M245" s="15" t="n">
        <v>29587</v>
      </c>
      <c r="N245" s="12" t="s">
        <v>1135</v>
      </c>
      <c r="O245" s="12" t="s">
        <v>25</v>
      </c>
      <c r="P245" s="12" t="n">
        <v>49</v>
      </c>
      <c r="Q245" s="12" t="n">
        <f aca="false">VLOOKUP(I245,'[1]P.ti'!$A$1:$B$301,2,FALSE())</f>
        <v>126</v>
      </c>
    </row>
    <row r="246" s="11" customFormat="true" ht="12.75" hidden="false" customHeight="false" outlineLevel="0" collapsed="false">
      <c r="A246" s="11" t="str">
        <f aca="false">CONCATENATE(E246,F246,M246)</f>
        <v>GENGABARBARA27361</v>
      </c>
      <c r="B246" s="11" t="str">
        <f aca="false">CONCATENATE(H246,I246)</f>
        <v>MW21</v>
      </c>
      <c r="C246" s="12" t="n">
        <v>244</v>
      </c>
      <c r="D246" s="12" t="n">
        <v>58</v>
      </c>
      <c r="E246" s="13" t="s">
        <v>1136</v>
      </c>
      <c r="F246" s="13" t="s">
        <v>1137</v>
      </c>
      <c r="G246" s="12" t="s">
        <v>748</v>
      </c>
      <c r="H246" s="12" t="s">
        <v>1138</v>
      </c>
      <c r="I246" s="12" t="n">
        <v>1</v>
      </c>
      <c r="J246" s="13" t="s">
        <v>1139</v>
      </c>
      <c r="K246" s="12" t="s">
        <v>1140</v>
      </c>
      <c r="L246" s="14" t="s">
        <v>1134</v>
      </c>
      <c r="M246" s="15" t="n">
        <v>27361</v>
      </c>
      <c r="N246" s="12" t="s">
        <v>1141</v>
      </c>
      <c r="O246" s="12" t="s">
        <v>1142</v>
      </c>
      <c r="P246" s="12" t="n">
        <v>49</v>
      </c>
      <c r="Q246" s="12" t="n">
        <f aca="false">VLOOKUP(I246,'[1]P.ti'!$A$1:$B$301,2,FALSE())</f>
        <v>750</v>
      </c>
    </row>
    <row r="247" s="11" customFormat="true" ht="12.75" hidden="false" customHeight="false" outlineLevel="0" collapsed="false">
      <c r="A247" s="11" t="str">
        <f aca="false">CONCATENATE(E247,F247,M247)</f>
        <v>RUBINMARCO25677</v>
      </c>
      <c r="B247" s="11" t="str">
        <f aca="false">CONCATENATE(H247,I247)</f>
        <v>M432</v>
      </c>
      <c r="C247" s="12" t="n">
        <v>245</v>
      </c>
      <c r="D247" s="12" t="n">
        <v>2029</v>
      </c>
      <c r="E247" s="13" t="s">
        <v>1143</v>
      </c>
      <c r="F247" s="13" t="s">
        <v>454</v>
      </c>
      <c r="G247" s="12" t="s">
        <v>19</v>
      </c>
      <c r="H247" s="12" t="s">
        <v>91</v>
      </c>
      <c r="I247" s="12" t="n">
        <v>32</v>
      </c>
      <c r="J247" s="13" t="s">
        <v>208</v>
      </c>
      <c r="K247" s="12" t="s">
        <v>1144</v>
      </c>
      <c r="L247" s="14" t="s">
        <v>1145</v>
      </c>
      <c r="M247" s="15" t="n">
        <v>25677</v>
      </c>
      <c r="N247" s="12" t="s">
        <v>1146</v>
      </c>
      <c r="O247" s="12" t="s">
        <v>212</v>
      </c>
      <c r="P247" s="12" t="n">
        <v>49</v>
      </c>
      <c r="Q247" s="12" t="n">
        <f aca="false">VLOOKUP(I247,'[1]P.ti'!$A$1:$B$301,2,FALSE())</f>
        <v>128</v>
      </c>
    </row>
    <row r="248" s="11" customFormat="true" ht="12.75" hidden="false" customHeight="false" outlineLevel="0" collapsed="false">
      <c r="A248" s="11" t="str">
        <f aca="false">CONCATENATE(E248,F248,M248)</f>
        <v>RUFINIGIANLUCA25518</v>
      </c>
      <c r="B248" s="11" t="str">
        <f aca="false">CONCATENATE(H248,I248)</f>
        <v>M433</v>
      </c>
      <c r="C248" s="12" t="n">
        <v>246</v>
      </c>
      <c r="D248" s="12" t="n">
        <v>457</v>
      </c>
      <c r="E248" s="13" t="s">
        <v>1147</v>
      </c>
      <c r="F248" s="13" t="s">
        <v>758</v>
      </c>
      <c r="G248" s="12" t="s">
        <v>19</v>
      </c>
      <c r="H248" s="12" t="s">
        <v>91</v>
      </c>
      <c r="I248" s="12" t="n">
        <v>33</v>
      </c>
      <c r="J248" s="13" t="s">
        <v>92</v>
      </c>
      <c r="K248" s="12" t="s">
        <v>1148</v>
      </c>
      <c r="L248" s="14" t="s">
        <v>1149</v>
      </c>
      <c r="M248" s="15" t="n">
        <v>25518</v>
      </c>
      <c r="N248" s="12" t="n">
        <v>619148</v>
      </c>
      <c r="O248" s="12" t="n">
        <v>102640</v>
      </c>
      <c r="P248" s="12" t="n">
        <v>49</v>
      </c>
      <c r="Q248" s="12" t="n">
        <f aca="false">VLOOKUP(I248,'[1]P.ti'!$A$1:$B$301,2,FALSE())</f>
        <v>127</v>
      </c>
    </row>
    <row r="249" s="11" customFormat="true" ht="12.75" hidden="false" customHeight="false" outlineLevel="0" collapsed="false">
      <c r="A249" s="11" t="str">
        <f aca="false">CONCATENATE(E249,F249,M249)</f>
        <v>RICCIONIMASSIMO25784</v>
      </c>
      <c r="B249" s="11" t="str">
        <f aca="false">CONCATENATE(H249,I249)</f>
        <v>M434</v>
      </c>
      <c r="C249" s="12" t="n">
        <v>247</v>
      </c>
      <c r="D249" s="12" t="n">
        <v>343</v>
      </c>
      <c r="E249" s="13" t="s">
        <v>1150</v>
      </c>
      <c r="F249" s="13" t="s">
        <v>299</v>
      </c>
      <c r="G249" s="12" t="s">
        <v>19</v>
      </c>
      <c r="H249" s="12" t="s">
        <v>91</v>
      </c>
      <c r="I249" s="12" t="n">
        <v>34</v>
      </c>
      <c r="J249" s="13" t="s">
        <v>410</v>
      </c>
      <c r="K249" s="12" t="s">
        <v>1151</v>
      </c>
      <c r="L249" s="14" t="s">
        <v>1149</v>
      </c>
      <c r="M249" s="15" t="n">
        <v>25784</v>
      </c>
      <c r="N249" s="12" t="s">
        <v>1152</v>
      </c>
      <c r="O249" s="12" t="s">
        <v>414</v>
      </c>
      <c r="P249" s="12" t="n">
        <v>49</v>
      </c>
      <c r="Q249" s="12" t="n">
        <f aca="false">VLOOKUP(I249,'[1]P.ti'!$A$1:$B$301,2,FALSE())</f>
        <v>126</v>
      </c>
    </row>
    <row r="250" s="11" customFormat="true" ht="12.75" hidden="false" customHeight="false" outlineLevel="0" collapsed="false">
      <c r="A250" s="11" t="str">
        <f aca="false">CONCATENATE(E250,F250,M250)</f>
        <v>BINCIMARCELLO22130</v>
      </c>
      <c r="B250" s="11" t="str">
        <f aca="false">CONCATENATE(H250,I250)</f>
        <v>M65</v>
      </c>
      <c r="C250" s="12" t="n">
        <v>248</v>
      </c>
      <c r="D250" s="12" t="n">
        <v>587</v>
      </c>
      <c r="E250" s="13" t="s">
        <v>1153</v>
      </c>
      <c r="F250" s="13" t="s">
        <v>916</v>
      </c>
      <c r="G250" s="12" t="s">
        <v>19</v>
      </c>
      <c r="H250" s="12" t="s">
        <v>542</v>
      </c>
      <c r="I250" s="12" t="n">
        <v>5</v>
      </c>
      <c r="J250" s="13" t="s">
        <v>36</v>
      </c>
      <c r="K250" s="12" t="s">
        <v>1154</v>
      </c>
      <c r="L250" s="14" t="s">
        <v>1155</v>
      </c>
      <c r="M250" s="15" t="n">
        <v>22130</v>
      </c>
      <c r="N250" s="12" t="s">
        <v>1156</v>
      </c>
      <c r="O250" s="12" t="s">
        <v>40</v>
      </c>
      <c r="P250" s="12" t="n">
        <v>49</v>
      </c>
      <c r="Q250" s="12" t="n">
        <f aca="false">VLOOKUP(I250,'[1]P.ti'!$A$1:$B$301,2,FALSE())</f>
        <v>400</v>
      </c>
    </row>
    <row r="251" s="11" customFormat="true" ht="12.75" hidden="false" customHeight="false" outlineLevel="0" collapsed="false">
      <c r="A251" s="11" t="str">
        <f aca="false">CONCATENATE(E251,F251,M251)</f>
        <v>ANTINORIMARCO26721</v>
      </c>
      <c r="B251" s="11" t="str">
        <f aca="false">CONCATENATE(H251,I251)</f>
        <v>M341</v>
      </c>
      <c r="C251" s="12" t="n">
        <v>249</v>
      </c>
      <c r="D251" s="12" t="n">
        <v>230</v>
      </c>
      <c r="E251" s="13" t="s">
        <v>1157</v>
      </c>
      <c r="F251" s="13" t="s">
        <v>454</v>
      </c>
      <c r="G251" s="12" t="s">
        <v>19</v>
      </c>
      <c r="H251" s="12" t="s">
        <v>191</v>
      </c>
      <c r="I251" s="12" t="n">
        <v>41</v>
      </c>
      <c r="J251" s="13" t="s">
        <v>658</v>
      </c>
      <c r="K251" s="12" t="s">
        <v>1158</v>
      </c>
      <c r="L251" s="14" t="s">
        <v>1155</v>
      </c>
      <c r="M251" s="15" t="n">
        <v>26721</v>
      </c>
      <c r="N251" s="12" t="n">
        <v>294</v>
      </c>
      <c r="O251" s="12" t="s">
        <v>660</v>
      </c>
      <c r="P251" s="12" t="n">
        <v>49</v>
      </c>
      <c r="Q251" s="12" t="n">
        <f aca="false">VLOOKUP(I251,'[1]P.ti'!$A$1:$B$301,2,FALSE())</f>
        <v>119</v>
      </c>
    </row>
    <row r="252" s="11" customFormat="true" ht="12.75" hidden="false" customHeight="false" outlineLevel="0" collapsed="false">
      <c r="A252" s="11" t="str">
        <f aca="false">CONCATENATE(E252,F252,M252)</f>
        <v>BARTOLUCCIDIEGO29940</v>
      </c>
      <c r="B252" s="11" t="str">
        <f aca="false">CONCATENATE(H252,I252)</f>
        <v>M135</v>
      </c>
      <c r="C252" s="12" t="n">
        <v>250</v>
      </c>
      <c r="D252" s="12" t="n">
        <v>232</v>
      </c>
      <c r="E252" s="13" t="s">
        <v>1159</v>
      </c>
      <c r="F252" s="13" t="s">
        <v>1160</v>
      </c>
      <c r="G252" s="12" t="s">
        <v>19</v>
      </c>
      <c r="H252" s="12" t="s">
        <v>76</v>
      </c>
      <c r="I252" s="12" t="n">
        <v>35</v>
      </c>
      <c r="J252" s="13" t="s">
        <v>440</v>
      </c>
      <c r="K252" s="12" t="s">
        <v>1161</v>
      </c>
      <c r="L252" s="14" t="s">
        <v>1162</v>
      </c>
      <c r="M252" s="15" t="n">
        <v>29940</v>
      </c>
      <c r="N252" s="12" t="s">
        <v>1163</v>
      </c>
      <c r="O252" s="12" t="s">
        <v>444</v>
      </c>
      <c r="P252" s="12" t="n">
        <v>49</v>
      </c>
      <c r="Q252" s="12" t="n">
        <f aca="false">VLOOKUP(I252,'[1]P.ti'!$A$1:$B$301,2,FALSE())</f>
        <v>125</v>
      </c>
    </row>
    <row r="253" s="11" customFormat="true" ht="12.75" hidden="false" customHeight="false" outlineLevel="0" collapsed="false">
      <c r="A253" s="11" t="str">
        <f aca="false">CONCATENATE(E253,F253,M253)</f>
        <v>PIZZACALLACOSTANZO33239</v>
      </c>
      <c r="B253" s="11" t="str">
        <f aca="false">CONCATENATE(H253,I253)</f>
        <v>ELMT42</v>
      </c>
      <c r="C253" s="12" t="n">
        <v>251</v>
      </c>
      <c r="D253" s="12" t="n">
        <v>658</v>
      </c>
      <c r="E253" s="13" t="s">
        <v>1164</v>
      </c>
      <c r="F253" s="13" t="s">
        <v>1165</v>
      </c>
      <c r="G253" s="12" t="s">
        <v>19</v>
      </c>
      <c r="H253" s="12" t="s">
        <v>43</v>
      </c>
      <c r="I253" s="12" t="n">
        <v>42</v>
      </c>
      <c r="J253" s="13" t="s">
        <v>1071</v>
      </c>
      <c r="K253" s="12" t="s">
        <v>1166</v>
      </c>
      <c r="L253" s="14" t="s">
        <v>1162</v>
      </c>
      <c r="M253" s="15" t="n">
        <v>33239</v>
      </c>
      <c r="N253" s="12" t="s">
        <v>1167</v>
      </c>
      <c r="O253" s="12" t="s">
        <v>1074</v>
      </c>
      <c r="P253" s="12" t="n">
        <v>49</v>
      </c>
      <c r="Q253" s="12" t="n">
        <f aca="false">VLOOKUP(I253,'[1]P.ti'!$A$1:$B$301,2,FALSE())</f>
        <v>118</v>
      </c>
    </row>
    <row r="254" s="11" customFormat="true" ht="12.75" hidden="false" customHeight="false" outlineLevel="0" collapsed="false">
      <c r="A254" s="11" t="str">
        <f aca="false">CONCATENATE(E254,F254,M254)</f>
        <v>MONALDINIROBERTA29112</v>
      </c>
      <c r="B254" s="11" t="str">
        <f aca="false">CONCATENATE(H254,I254)</f>
        <v>MW13</v>
      </c>
      <c r="C254" s="12" t="n">
        <v>252</v>
      </c>
      <c r="D254" s="12" t="n">
        <v>150</v>
      </c>
      <c r="E254" s="13" t="s">
        <v>1168</v>
      </c>
      <c r="F254" s="13" t="s">
        <v>1169</v>
      </c>
      <c r="G254" s="12" t="s">
        <v>748</v>
      </c>
      <c r="H254" s="12" t="s">
        <v>749</v>
      </c>
      <c r="I254" s="12" t="n">
        <v>3</v>
      </c>
      <c r="J254" s="13" t="s">
        <v>270</v>
      </c>
      <c r="K254" s="12" t="s">
        <v>1170</v>
      </c>
      <c r="L254" s="14" t="s">
        <v>1162</v>
      </c>
      <c r="M254" s="15" t="n">
        <v>29112</v>
      </c>
      <c r="N254" s="12" t="n">
        <v>150795988</v>
      </c>
      <c r="O254" s="12" t="s">
        <v>273</v>
      </c>
      <c r="P254" s="12" t="n">
        <v>49</v>
      </c>
      <c r="Q254" s="12" t="n">
        <f aca="false">VLOOKUP(I254,'[1]P.ti'!$A$1:$B$301,2,FALSE())</f>
        <v>500</v>
      </c>
    </row>
    <row r="255" s="11" customFormat="true" ht="12.75" hidden="false" customHeight="false" outlineLevel="0" collapsed="false">
      <c r="A255" s="11" t="str">
        <f aca="false">CONCATENATE(E255,F255,M255)</f>
        <v>FRISONIGUIDO25852</v>
      </c>
      <c r="B255" s="11" t="str">
        <f aca="false">CONCATENATE(H255,I255)</f>
        <v>M435</v>
      </c>
      <c r="C255" s="12" t="n">
        <v>253</v>
      </c>
      <c r="D255" s="12" t="n">
        <v>176</v>
      </c>
      <c r="E255" s="13" t="s">
        <v>1171</v>
      </c>
      <c r="F255" s="13" t="s">
        <v>1172</v>
      </c>
      <c r="G255" s="12" t="s">
        <v>19</v>
      </c>
      <c r="H255" s="12" t="s">
        <v>91</v>
      </c>
      <c r="I255" s="12" t="n">
        <v>35</v>
      </c>
      <c r="J255" s="13" t="s">
        <v>270</v>
      </c>
      <c r="K255" s="12" t="s">
        <v>1173</v>
      </c>
      <c r="L255" s="14" t="s">
        <v>1162</v>
      </c>
      <c r="M255" s="15" t="n">
        <v>25852</v>
      </c>
      <c r="N255" s="12" t="n">
        <v>150795985</v>
      </c>
      <c r="O255" s="12" t="s">
        <v>273</v>
      </c>
      <c r="P255" s="12" t="n">
        <v>49</v>
      </c>
      <c r="Q255" s="12" t="n">
        <f aca="false">VLOOKUP(I255,'[1]P.ti'!$A$1:$B$301,2,FALSE())</f>
        <v>125</v>
      </c>
    </row>
    <row r="256" s="11" customFormat="true" ht="12.75" hidden="false" customHeight="false" outlineLevel="0" collapsed="false">
      <c r="A256" s="11" t="str">
        <f aca="false">CONCATENATE(E256,F256,M256)</f>
        <v>ROSINADANIELE35108</v>
      </c>
      <c r="B256" s="11" t="str">
        <f aca="false">CONCATENATE(H256,I256)</f>
        <v>ELMT43</v>
      </c>
      <c r="C256" s="12" t="n">
        <v>254</v>
      </c>
      <c r="D256" s="12" t="n">
        <v>665</v>
      </c>
      <c r="E256" s="13" t="s">
        <v>1174</v>
      </c>
      <c r="F256" s="13" t="s">
        <v>281</v>
      </c>
      <c r="G256" s="12" t="s">
        <v>19</v>
      </c>
      <c r="H256" s="12" t="s">
        <v>43</v>
      </c>
      <c r="I256" s="12" t="n">
        <v>43</v>
      </c>
      <c r="J256" s="13" t="s">
        <v>571</v>
      </c>
      <c r="K256" s="12" t="s">
        <v>1175</v>
      </c>
      <c r="L256" s="14" t="s">
        <v>1176</v>
      </c>
      <c r="M256" s="15" t="n">
        <v>35108</v>
      </c>
      <c r="N256" s="12" t="s">
        <v>1177</v>
      </c>
      <c r="O256" s="12" t="s">
        <v>575</v>
      </c>
      <c r="P256" s="12" t="n">
        <v>49</v>
      </c>
      <c r="Q256" s="12" t="n">
        <f aca="false">VLOOKUP(I256,'[1]P.ti'!$A$1:$B$301,2,FALSE())</f>
        <v>117</v>
      </c>
    </row>
    <row r="257" s="11" customFormat="true" ht="12.75" hidden="false" customHeight="false" outlineLevel="0" collapsed="false">
      <c r="A257" s="11" t="str">
        <f aca="false">CONCATENATE(E257,F257,M257)</f>
        <v>CANTUCCIALESSIO34993</v>
      </c>
      <c r="B257" s="11" t="str">
        <f aca="false">CONCATENATE(H257,I257)</f>
        <v>ELMT44</v>
      </c>
      <c r="C257" s="12" t="n">
        <v>255</v>
      </c>
      <c r="D257" s="12" t="n">
        <v>432</v>
      </c>
      <c r="E257" s="13" t="s">
        <v>1178</v>
      </c>
      <c r="F257" s="13" t="s">
        <v>135</v>
      </c>
      <c r="G257" s="12" t="s">
        <v>19</v>
      </c>
      <c r="H257" s="12" t="s">
        <v>43</v>
      </c>
      <c r="I257" s="12" t="n">
        <v>44</v>
      </c>
      <c r="J257" s="13" t="s">
        <v>28</v>
      </c>
      <c r="K257" s="12" t="s">
        <v>1179</v>
      </c>
      <c r="L257" s="14" t="s">
        <v>1176</v>
      </c>
      <c r="M257" s="15" t="n">
        <v>34993</v>
      </c>
      <c r="N257" s="12" t="s">
        <v>1180</v>
      </c>
      <c r="O257" s="12" t="s">
        <v>32</v>
      </c>
      <c r="P257" s="12" t="n">
        <v>49</v>
      </c>
      <c r="Q257" s="12" t="n">
        <f aca="false">VLOOKUP(I257,'[1]P.ti'!$A$1:$B$301,2,FALSE())</f>
        <v>116</v>
      </c>
    </row>
    <row r="258" s="11" customFormat="true" ht="12.75" hidden="false" customHeight="false" outlineLevel="0" collapsed="false">
      <c r="A258" s="11" t="str">
        <f aca="false">CONCATENATE(E258,F258,M258)</f>
        <v>MAGRINISTEFANO21612</v>
      </c>
      <c r="B258" s="11" t="str">
        <f aca="false">CONCATENATE(H258,I258)</f>
        <v>M66</v>
      </c>
      <c r="C258" s="12" t="n">
        <v>256</v>
      </c>
      <c r="D258" s="12" t="n">
        <v>1139</v>
      </c>
      <c r="E258" s="13" t="s">
        <v>1181</v>
      </c>
      <c r="F258" s="13" t="s">
        <v>165</v>
      </c>
      <c r="G258" s="12" t="s">
        <v>19</v>
      </c>
      <c r="H258" s="12" t="s">
        <v>542</v>
      </c>
      <c r="I258" s="12" t="n">
        <v>6</v>
      </c>
      <c r="J258" s="13" t="s">
        <v>579</v>
      </c>
      <c r="K258" s="12" t="s">
        <v>1182</v>
      </c>
      <c r="L258" s="14" t="s">
        <v>1183</v>
      </c>
      <c r="M258" s="15" t="n">
        <v>21612</v>
      </c>
      <c r="N258" s="12" t="n">
        <v>140861575</v>
      </c>
      <c r="O258" s="12" t="s">
        <v>582</v>
      </c>
      <c r="P258" s="12" t="n">
        <v>49</v>
      </c>
      <c r="Q258" s="12" t="n">
        <f aca="false">VLOOKUP(I258,'[1]P.ti'!$A$1:$B$301,2,FALSE())</f>
        <v>350</v>
      </c>
    </row>
    <row r="259" s="11" customFormat="true" ht="12.75" hidden="false" customHeight="false" outlineLevel="0" collapsed="false">
      <c r="A259" s="11" t="str">
        <f aca="false">CONCATENATE(E259,F259,M259)</f>
        <v>PELUSIDANILO32832</v>
      </c>
      <c r="B259" s="11" t="str">
        <f aca="false">CONCATENATE(H259,I259)</f>
        <v>ELMT45</v>
      </c>
      <c r="C259" s="12" t="n">
        <v>257</v>
      </c>
      <c r="D259" s="12" t="n">
        <v>926</v>
      </c>
      <c r="E259" s="13" t="s">
        <v>1184</v>
      </c>
      <c r="F259" s="13" t="s">
        <v>504</v>
      </c>
      <c r="G259" s="12" t="s">
        <v>19</v>
      </c>
      <c r="H259" s="12" t="s">
        <v>43</v>
      </c>
      <c r="I259" s="12" t="n">
        <v>45</v>
      </c>
      <c r="J259" s="13" t="s">
        <v>1185</v>
      </c>
      <c r="K259" s="12" t="s">
        <v>1186</v>
      </c>
      <c r="L259" s="14" t="s">
        <v>1187</v>
      </c>
      <c r="M259" s="15" t="n">
        <v>32832</v>
      </c>
      <c r="N259" s="12" t="n">
        <v>150825029</v>
      </c>
      <c r="O259" s="12" t="s">
        <v>1188</v>
      </c>
      <c r="P259" s="12" t="n">
        <v>49</v>
      </c>
      <c r="Q259" s="12" t="n">
        <f aca="false">VLOOKUP(I259,'[1]P.ti'!$A$1:$B$301,2,FALSE())</f>
        <v>115</v>
      </c>
    </row>
    <row r="260" s="11" customFormat="true" ht="12.75" hidden="false" customHeight="false" outlineLevel="0" collapsed="false">
      <c r="A260" s="11" t="str">
        <f aca="false">CONCATENATE(E260,F260,M260)</f>
        <v>MOGAVEROFLAVIANO27419</v>
      </c>
      <c r="B260" s="11" t="str">
        <f aca="false">CONCATENATE(H260,I260)</f>
        <v>M342</v>
      </c>
      <c r="C260" s="12" t="n">
        <v>258</v>
      </c>
      <c r="D260" s="12" t="n">
        <v>476</v>
      </c>
      <c r="E260" s="13" t="s">
        <v>1189</v>
      </c>
      <c r="F260" s="13" t="s">
        <v>1190</v>
      </c>
      <c r="G260" s="12" t="s">
        <v>19</v>
      </c>
      <c r="H260" s="12" t="s">
        <v>191</v>
      </c>
      <c r="I260" s="12" t="n">
        <v>42</v>
      </c>
      <c r="J260" s="13" t="s">
        <v>44</v>
      </c>
      <c r="K260" s="12" t="s">
        <v>1191</v>
      </c>
      <c r="L260" s="14" t="s">
        <v>1187</v>
      </c>
      <c r="M260" s="15" t="n">
        <v>27419</v>
      </c>
      <c r="N260" s="12" t="s">
        <v>1192</v>
      </c>
      <c r="O260" s="12" t="s">
        <v>47</v>
      </c>
      <c r="P260" s="12" t="n">
        <v>49</v>
      </c>
      <c r="Q260" s="12" t="n">
        <f aca="false">VLOOKUP(I260,'[1]P.ti'!$A$1:$B$301,2,FALSE())</f>
        <v>118</v>
      </c>
    </row>
    <row r="261" s="11" customFormat="true" ht="12.75" hidden="false" customHeight="false" outlineLevel="0" collapsed="false">
      <c r="A261" s="11" t="str">
        <f aca="false">CONCATENATE(E261,F261,M261)</f>
        <v>SEGHINIANTONIO22397</v>
      </c>
      <c r="B261" s="11" t="str">
        <f aca="false">CONCATENATE(H261,I261)</f>
        <v>M517</v>
      </c>
      <c r="C261" s="12" t="n">
        <v>259</v>
      </c>
      <c r="D261" s="12" t="n">
        <v>791</v>
      </c>
      <c r="E261" s="13" t="s">
        <v>1193</v>
      </c>
      <c r="F261" s="13" t="s">
        <v>1194</v>
      </c>
      <c r="G261" s="12" t="s">
        <v>19</v>
      </c>
      <c r="H261" s="12" t="s">
        <v>160</v>
      </c>
      <c r="I261" s="12" t="n">
        <v>17</v>
      </c>
      <c r="J261" s="13" t="s">
        <v>77</v>
      </c>
      <c r="K261" s="12" t="s">
        <v>1195</v>
      </c>
      <c r="L261" s="14" t="s">
        <v>1187</v>
      </c>
      <c r="M261" s="15" t="n">
        <v>22397</v>
      </c>
      <c r="N261" s="12" t="s">
        <v>1196</v>
      </c>
      <c r="O261" s="12" t="s">
        <v>81</v>
      </c>
      <c r="P261" s="12" t="n">
        <v>49</v>
      </c>
      <c r="Q261" s="12" t="n">
        <f aca="false">VLOOKUP(I261,'[1]P.ti'!$A$1:$B$301,2,FALSE())</f>
        <v>143</v>
      </c>
    </row>
    <row r="262" s="11" customFormat="true" ht="12.75" hidden="false" customHeight="false" outlineLevel="0" collapsed="false">
      <c r="A262" s="11" t="str">
        <f aca="false">CONCATENATE(E262,F262,M262)</f>
        <v>DE GIULIIMAURIZIO21202</v>
      </c>
      <c r="B262" s="11" t="str">
        <f aca="false">CONCATENATE(H262,I262)</f>
        <v>M67</v>
      </c>
      <c r="C262" s="12" t="n">
        <v>260</v>
      </c>
      <c r="D262" s="12" t="n">
        <v>41</v>
      </c>
      <c r="E262" s="13" t="s">
        <v>1197</v>
      </c>
      <c r="F262" s="13" t="s">
        <v>303</v>
      </c>
      <c r="G262" s="12" t="s">
        <v>19</v>
      </c>
      <c r="H262" s="12" t="s">
        <v>542</v>
      </c>
      <c r="I262" s="12" t="n">
        <v>7</v>
      </c>
      <c r="J262" s="13" t="s">
        <v>571</v>
      </c>
      <c r="K262" s="12" t="s">
        <v>1198</v>
      </c>
      <c r="L262" s="14" t="s">
        <v>1199</v>
      </c>
      <c r="M262" s="15" t="n">
        <v>21202</v>
      </c>
      <c r="N262" s="12" t="s">
        <v>1200</v>
      </c>
      <c r="O262" s="12" t="s">
        <v>575</v>
      </c>
      <c r="P262" s="12" t="n">
        <v>49</v>
      </c>
      <c r="Q262" s="12" t="n">
        <f aca="false">VLOOKUP(I262,'[1]P.ti'!$A$1:$B$301,2,FALSE())</f>
        <v>300</v>
      </c>
    </row>
    <row r="263" s="11" customFormat="true" ht="12.75" hidden="false" customHeight="false" outlineLevel="0" collapsed="false">
      <c r="A263" s="11" t="str">
        <f aca="false">CONCATENATE(E263,F263,M263)</f>
        <v>CASETTIANDREA24765</v>
      </c>
      <c r="B263" s="11" t="str">
        <f aca="false">CONCATENATE(H263,I263)</f>
        <v>M436</v>
      </c>
      <c r="C263" s="12" t="n">
        <v>261</v>
      </c>
      <c r="D263" s="12" t="n">
        <v>603</v>
      </c>
      <c r="E263" s="13" t="s">
        <v>1201</v>
      </c>
      <c r="F263" s="13" t="s">
        <v>358</v>
      </c>
      <c r="G263" s="12" t="s">
        <v>19</v>
      </c>
      <c r="H263" s="12" t="s">
        <v>91</v>
      </c>
      <c r="I263" s="12" t="n">
        <v>36</v>
      </c>
      <c r="J263" s="13" t="s">
        <v>366</v>
      </c>
      <c r="K263" s="12" t="s">
        <v>1202</v>
      </c>
      <c r="L263" s="14" t="s">
        <v>1203</v>
      </c>
      <c r="M263" s="15" t="n">
        <v>24765</v>
      </c>
      <c r="N263" s="12" t="n">
        <v>42495</v>
      </c>
      <c r="O263" s="12" t="n">
        <v>1265</v>
      </c>
      <c r="P263" s="12" t="n">
        <v>49</v>
      </c>
      <c r="Q263" s="12" t="n">
        <f aca="false">VLOOKUP(I263,'[1]P.ti'!$A$1:$B$301,2,FALSE())</f>
        <v>124</v>
      </c>
    </row>
    <row r="264" s="11" customFormat="true" ht="12.75" hidden="false" customHeight="false" outlineLevel="0" collapsed="false">
      <c r="A264" s="11" t="str">
        <f aca="false">CONCATENATE(E264,F264,M264)</f>
        <v>GUERRAPAOLO23245</v>
      </c>
      <c r="B264" s="11" t="str">
        <f aca="false">CONCATENATE(H264,I264)</f>
        <v>M518</v>
      </c>
      <c r="C264" s="12" t="n">
        <v>262</v>
      </c>
      <c r="D264" s="12" t="n">
        <v>1225</v>
      </c>
      <c r="E264" s="13" t="s">
        <v>1204</v>
      </c>
      <c r="F264" s="13" t="s">
        <v>313</v>
      </c>
      <c r="G264" s="12" t="s">
        <v>19</v>
      </c>
      <c r="H264" s="12" t="s">
        <v>160</v>
      </c>
      <c r="I264" s="12" t="n">
        <v>18</v>
      </c>
      <c r="J264" s="13" t="s">
        <v>1205</v>
      </c>
      <c r="K264" s="12" t="s">
        <v>1206</v>
      </c>
      <c r="L264" s="14" t="s">
        <v>1203</v>
      </c>
      <c r="M264" s="15" t="n">
        <v>23245</v>
      </c>
      <c r="N264" s="12" t="s">
        <v>1207</v>
      </c>
      <c r="O264" s="12" t="s">
        <v>1208</v>
      </c>
      <c r="P264" s="12" t="n">
        <v>49</v>
      </c>
      <c r="Q264" s="12" t="n">
        <f aca="false">VLOOKUP(I264,'[1]P.ti'!$A$1:$B$301,2,FALSE())</f>
        <v>142</v>
      </c>
    </row>
    <row r="265" s="11" customFormat="true" ht="12.75" hidden="false" customHeight="false" outlineLevel="0" collapsed="false">
      <c r="A265" s="11" t="str">
        <f aca="false">CONCATENATE(E265,F265,M265)</f>
        <v>ROMANIOLFER26095</v>
      </c>
      <c r="B265" s="11" t="str">
        <f aca="false">CONCATENATE(H265,I265)</f>
        <v>M343</v>
      </c>
      <c r="C265" s="12" t="n">
        <v>263</v>
      </c>
      <c r="D265" s="12" t="n">
        <v>1006</v>
      </c>
      <c r="E265" s="13" t="s">
        <v>1209</v>
      </c>
      <c r="F265" s="13" t="s">
        <v>1210</v>
      </c>
      <c r="G265" s="12" t="s">
        <v>19</v>
      </c>
      <c r="H265" s="12" t="s">
        <v>191</v>
      </c>
      <c r="I265" s="12" t="n">
        <v>43</v>
      </c>
      <c r="J265" s="13" t="s">
        <v>28</v>
      </c>
      <c r="K265" s="12" t="s">
        <v>1211</v>
      </c>
      <c r="L265" s="14" t="s">
        <v>1212</v>
      </c>
      <c r="M265" s="15" t="n">
        <v>26095</v>
      </c>
      <c r="N265" s="12" t="s">
        <v>1213</v>
      </c>
      <c r="O265" s="12" t="s">
        <v>32</v>
      </c>
      <c r="P265" s="12" t="n">
        <v>49</v>
      </c>
      <c r="Q265" s="12" t="n">
        <f aca="false">VLOOKUP(I265,'[1]P.ti'!$A$1:$B$301,2,FALSE())</f>
        <v>117</v>
      </c>
    </row>
    <row r="266" s="11" customFormat="true" ht="12.75" hidden="false" customHeight="false" outlineLevel="0" collapsed="false">
      <c r="A266" s="11" t="str">
        <f aca="false">CONCATENATE(E266,F266,M266)</f>
        <v>ROSSIALESSANDRO24995</v>
      </c>
      <c r="B266" s="11" t="str">
        <f aca="false">CONCATENATE(H266,I266)</f>
        <v>M437</v>
      </c>
      <c r="C266" s="12" t="n">
        <v>264</v>
      </c>
      <c r="D266" s="12" t="n">
        <v>963</v>
      </c>
      <c r="E266" s="13" t="s">
        <v>553</v>
      </c>
      <c r="F266" s="13" t="s">
        <v>286</v>
      </c>
      <c r="G266" s="12" t="s">
        <v>19</v>
      </c>
      <c r="H266" s="12" t="s">
        <v>91</v>
      </c>
      <c r="I266" s="12" t="n">
        <v>37</v>
      </c>
      <c r="J266" s="13" t="s">
        <v>1214</v>
      </c>
      <c r="K266" s="12" t="s">
        <v>1215</v>
      </c>
      <c r="L266" s="14" t="s">
        <v>1216</v>
      </c>
      <c r="M266" s="15" t="n">
        <v>24995</v>
      </c>
      <c r="N266" s="12" t="s">
        <v>1217</v>
      </c>
      <c r="O266" s="12" t="n">
        <v>0</v>
      </c>
      <c r="P266" s="12" t="n">
        <v>49</v>
      </c>
      <c r="Q266" s="12" t="n">
        <f aca="false">VLOOKUP(I266,'[1]P.ti'!$A$1:$B$301,2,FALSE())</f>
        <v>123</v>
      </c>
    </row>
    <row r="267" s="11" customFormat="true" ht="12.75" hidden="false" customHeight="false" outlineLevel="0" collapsed="false">
      <c r="A267" s="11" t="str">
        <f aca="false">CONCATENATE(E267,F267,M267)</f>
        <v>ILARIILARIO28692</v>
      </c>
      <c r="B267" s="11" t="str">
        <f aca="false">CONCATENATE(H267,I267)</f>
        <v>M256</v>
      </c>
      <c r="C267" s="12" t="n">
        <v>265</v>
      </c>
      <c r="D267" s="12" t="n">
        <v>979</v>
      </c>
      <c r="E267" s="13" t="s">
        <v>1218</v>
      </c>
      <c r="F267" s="13" t="s">
        <v>1219</v>
      </c>
      <c r="G267" s="12" t="s">
        <v>19</v>
      </c>
      <c r="H267" s="12" t="s">
        <v>20</v>
      </c>
      <c r="I267" s="12" t="n">
        <v>56</v>
      </c>
      <c r="J267" s="13" t="s">
        <v>1220</v>
      </c>
      <c r="K267" s="12" t="s">
        <v>1221</v>
      </c>
      <c r="L267" s="14" t="s">
        <v>1216</v>
      </c>
      <c r="M267" s="15" t="n">
        <v>28692</v>
      </c>
      <c r="N267" s="12" t="s">
        <v>1222</v>
      </c>
      <c r="O267" s="12" t="s">
        <v>1223</v>
      </c>
      <c r="P267" s="12" t="n">
        <v>49</v>
      </c>
      <c r="Q267" s="12" t="n">
        <f aca="false">VLOOKUP(I267,'[1]P.ti'!$A$1:$B$301,2,FALSE())</f>
        <v>104</v>
      </c>
    </row>
    <row r="268" s="11" customFormat="true" ht="12.75" hidden="false" customHeight="false" outlineLevel="0" collapsed="false">
      <c r="A268" s="11" t="str">
        <f aca="false">CONCATENATE(E268,F268,M268)</f>
        <v>ANGELICCHIOGIUSEPPE28116</v>
      </c>
      <c r="B268" s="11" t="str">
        <f aca="false">CONCATENATE(H268,I268)</f>
        <v>M257</v>
      </c>
      <c r="C268" s="12" t="n">
        <v>266</v>
      </c>
      <c r="D268" s="12" t="n">
        <v>904</v>
      </c>
      <c r="E268" s="13" t="s">
        <v>1224</v>
      </c>
      <c r="F268" s="13" t="s">
        <v>392</v>
      </c>
      <c r="G268" s="12" t="s">
        <v>19</v>
      </c>
      <c r="H268" s="12" t="s">
        <v>20</v>
      </c>
      <c r="I268" s="12" t="n">
        <v>57</v>
      </c>
      <c r="J268" s="13" t="s">
        <v>1225</v>
      </c>
      <c r="K268" s="12" t="s">
        <v>1226</v>
      </c>
      <c r="L268" s="14" t="s">
        <v>1216</v>
      </c>
      <c r="M268" s="15" t="n">
        <v>28116</v>
      </c>
      <c r="N268" s="12" t="n">
        <v>150869076</v>
      </c>
      <c r="O268" s="12" t="s">
        <v>1227</v>
      </c>
      <c r="P268" s="12" t="n">
        <v>49</v>
      </c>
      <c r="Q268" s="12" t="n">
        <f aca="false">VLOOKUP(I268,'[1]P.ti'!$A$1:$B$301,2,FALSE())</f>
        <v>103</v>
      </c>
    </row>
    <row r="269" s="11" customFormat="true" ht="12.75" hidden="false" customHeight="false" outlineLevel="0" collapsed="false">
      <c r="A269" s="11" t="str">
        <f aca="false">CONCATENATE(E269,F269,M269)</f>
        <v>PLENZICHREMILIANO26697</v>
      </c>
      <c r="B269" s="11" t="str">
        <f aca="false">CONCATENATE(H269,I269)</f>
        <v>M344</v>
      </c>
      <c r="C269" s="12" t="n">
        <v>267</v>
      </c>
      <c r="D269" s="12" t="n">
        <v>167</v>
      </c>
      <c r="E269" s="13" t="s">
        <v>1228</v>
      </c>
      <c r="F269" s="13" t="s">
        <v>1229</v>
      </c>
      <c r="G269" s="12" t="s">
        <v>19</v>
      </c>
      <c r="H269" s="12" t="s">
        <v>191</v>
      </c>
      <c r="I269" s="12" t="n">
        <v>44</v>
      </c>
      <c r="J269" s="13" t="s">
        <v>28</v>
      </c>
      <c r="K269" s="12" t="s">
        <v>1230</v>
      </c>
      <c r="L269" s="14" t="s">
        <v>1231</v>
      </c>
      <c r="M269" s="15" t="n">
        <v>26697</v>
      </c>
      <c r="N269" s="12" t="s">
        <v>1232</v>
      </c>
      <c r="O269" s="12" t="s">
        <v>32</v>
      </c>
      <c r="P269" s="12" t="n">
        <v>49</v>
      </c>
      <c r="Q269" s="12" t="n">
        <f aca="false">VLOOKUP(I269,'[1]P.ti'!$A$1:$B$301,2,FALSE())</f>
        <v>116</v>
      </c>
    </row>
    <row r="270" s="11" customFormat="true" ht="12.75" hidden="false" customHeight="false" outlineLevel="0" collapsed="false">
      <c r="A270" s="11" t="str">
        <f aca="false">CONCATENATE(E270,F270,M270)</f>
        <v>BELARDINELLIRODOLFO24706</v>
      </c>
      <c r="B270" s="11" t="str">
        <f aca="false">CONCATENATE(H270,I270)</f>
        <v>M438</v>
      </c>
      <c r="C270" s="12" t="n">
        <v>268</v>
      </c>
      <c r="D270" s="12" t="n">
        <v>437</v>
      </c>
      <c r="E270" s="13" t="s">
        <v>1233</v>
      </c>
      <c r="F270" s="13" t="s">
        <v>1234</v>
      </c>
      <c r="G270" s="12" t="s">
        <v>19</v>
      </c>
      <c r="H270" s="12" t="s">
        <v>91</v>
      </c>
      <c r="I270" s="12" t="n">
        <v>38</v>
      </c>
      <c r="J270" s="13" t="s">
        <v>28</v>
      </c>
      <c r="K270" s="12" t="s">
        <v>1235</v>
      </c>
      <c r="L270" s="14" t="s">
        <v>1236</v>
      </c>
      <c r="M270" s="15" t="n">
        <v>24706</v>
      </c>
      <c r="N270" s="12" t="s">
        <v>1237</v>
      </c>
      <c r="O270" s="12" t="s">
        <v>32</v>
      </c>
      <c r="P270" s="12" t="n">
        <v>49</v>
      </c>
      <c r="Q270" s="12" t="n">
        <f aca="false">VLOOKUP(I270,'[1]P.ti'!$A$1:$B$301,2,FALSE())</f>
        <v>122</v>
      </c>
    </row>
    <row r="271" s="11" customFormat="true" ht="12.75" hidden="false" customHeight="false" outlineLevel="0" collapsed="false">
      <c r="A271" s="11" t="str">
        <f aca="false">CONCATENATE(E271,F271,M271)</f>
        <v>CANCELLIERIMARCO23570</v>
      </c>
      <c r="B271" s="11" t="str">
        <f aca="false">CONCATENATE(H271,I271)</f>
        <v>M519</v>
      </c>
      <c r="C271" s="12" t="n">
        <v>269</v>
      </c>
      <c r="D271" s="12" t="n">
        <v>871</v>
      </c>
      <c r="E271" s="13" t="s">
        <v>1238</v>
      </c>
      <c r="F271" s="13" t="s">
        <v>454</v>
      </c>
      <c r="G271" s="12" t="s">
        <v>19</v>
      </c>
      <c r="H271" s="12" t="s">
        <v>160</v>
      </c>
      <c r="I271" s="12" t="n">
        <v>19</v>
      </c>
      <c r="J271" s="13" t="s">
        <v>36</v>
      </c>
      <c r="K271" s="12" t="s">
        <v>1239</v>
      </c>
      <c r="L271" s="14" t="s">
        <v>1240</v>
      </c>
      <c r="M271" s="15" t="n">
        <v>23570</v>
      </c>
      <c r="N271" s="12" t="s">
        <v>1241</v>
      </c>
      <c r="O271" s="12" t="s">
        <v>40</v>
      </c>
      <c r="P271" s="12" t="n">
        <v>49</v>
      </c>
      <c r="Q271" s="12" t="n">
        <f aca="false">VLOOKUP(I271,'[1]P.ti'!$A$1:$B$301,2,FALSE())</f>
        <v>141</v>
      </c>
    </row>
    <row r="272" s="11" customFormat="true" ht="12.75" hidden="false" customHeight="false" outlineLevel="0" collapsed="false">
      <c r="A272" s="11" t="str">
        <f aca="false">CONCATENATE(E272,F272,M272)</f>
        <v>BOSSIANGELO27857</v>
      </c>
      <c r="B272" s="11" t="str">
        <f aca="false">CONCATENATE(H272,I272)</f>
        <v>M258</v>
      </c>
      <c r="C272" s="12" t="n">
        <v>270</v>
      </c>
      <c r="D272" s="12" t="n">
        <v>880</v>
      </c>
      <c r="E272" s="13" t="s">
        <v>1242</v>
      </c>
      <c r="F272" s="13" t="s">
        <v>83</v>
      </c>
      <c r="G272" s="12" t="s">
        <v>19</v>
      </c>
      <c r="H272" s="12" t="s">
        <v>20</v>
      </c>
      <c r="I272" s="12" t="n">
        <v>58</v>
      </c>
      <c r="J272" s="13" t="s">
        <v>1243</v>
      </c>
      <c r="K272" s="12" t="s">
        <v>1244</v>
      </c>
      <c r="L272" s="14" t="s">
        <v>1245</v>
      </c>
      <c r="M272" s="15" t="n">
        <v>27857</v>
      </c>
      <c r="N272" s="12" t="s">
        <v>1246</v>
      </c>
      <c r="O272" s="12" t="s">
        <v>1247</v>
      </c>
      <c r="P272" s="12" t="n">
        <v>49</v>
      </c>
      <c r="Q272" s="12" t="n">
        <f aca="false">VLOOKUP(I272,'[1]P.ti'!$A$1:$B$301,2,FALSE())</f>
        <v>102</v>
      </c>
    </row>
    <row r="273" s="11" customFormat="true" ht="12.75" hidden="false" customHeight="false" outlineLevel="0" collapsed="false">
      <c r="A273" s="11" t="str">
        <f aca="false">CONCATENATE(E273,F273,M273)</f>
        <v>COLAGIACOMIGIOVANNI21205</v>
      </c>
      <c r="B273" s="11" t="str">
        <f aca="false">CONCATENATE(H273,I273)</f>
        <v>M68</v>
      </c>
      <c r="C273" s="12" t="n">
        <v>271</v>
      </c>
      <c r="D273" s="12" t="n">
        <v>553</v>
      </c>
      <c r="E273" s="13" t="s">
        <v>1248</v>
      </c>
      <c r="F273" s="13" t="s">
        <v>425</v>
      </c>
      <c r="G273" s="12" t="s">
        <v>19</v>
      </c>
      <c r="H273" s="12" t="s">
        <v>542</v>
      </c>
      <c r="I273" s="12" t="n">
        <v>8</v>
      </c>
      <c r="J273" s="13" t="s">
        <v>1249</v>
      </c>
      <c r="K273" s="12" t="s">
        <v>1250</v>
      </c>
      <c r="L273" s="14" t="s">
        <v>1245</v>
      </c>
      <c r="M273" s="15" t="n">
        <v>21205</v>
      </c>
      <c r="N273" s="12" t="n">
        <v>150825066</v>
      </c>
      <c r="O273" s="12" t="s">
        <v>1251</v>
      </c>
      <c r="P273" s="12" t="n">
        <v>49</v>
      </c>
      <c r="Q273" s="12" t="n">
        <f aca="false">VLOOKUP(I273,'[1]P.ti'!$A$1:$B$301,2,FALSE())</f>
        <v>250</v>
      </c>
    </row>
    <row r="274" s="11" customFormat="true" ht="12.75" hidden="false" customHeight="false" outlineLevel="0" collapsed="false">
      <c r="A274" s="11" t="str">
        <f aca="false">CONCATENATE(E274,F274,M274)</f>
        <v>BOMBARDINIGIOVANNI27557</v>
      </c>
      <c r="B274" s="11" t="str">
        <f aca="false">CONCATENATE(H274,I274)</f>
        <v>M345</v>
      </c>
      <c r="C274" s="12" t="n">
        <v>272</v>
      </c>
      <c r="D274" s="12" t="n">
        <v>212</v>
      </c>
      <c r="E274" s="13" t="s">
        <v>1252</v>
      </c>
      <c r="F274" s="13" t="s">
        <v>425</v>
      </c>
      <c r="G274" s="12" t="s">
        <v>19</v>
      </c>
      <c r="H274" s="12" t="s">
        <v>191</v>
      </c>
      <c r="I274" s="12" t="n">
        <v>45</v>
      </c>
      <c r="J274" s="13" t="s">
        <v>1253</v>
      </c>
      <c r="K274" s="12" t="s">
        <v>1254</v>
      </c>
      <c r="L274" s="14" t="s">
        <v>1255</v>
      </c>
      <c r="M274" s="15" t="n">
        <v>27557</v>
      </c>
      <c r="N274" s="12" t="n">
        <v>140862269</v>
      </c>
      <c r="O274" s="12" t="s">
        <v>1256</v>
      </c>
      <c r="P274" s="12" t="n">
        <v>49</v>
      </c>
      <c r="Q274" s="12" t="n">
        <f aca="false">VLOOKUP(I274,'[1]P.ti'!$A$1:$B$301,2,FALSE())</f>
        <v>115</v>
      </c>
    </row>
    <row r="275" s="11" customFormat="true" ht="12.75" hidden="false" customHeight="false" outlineLevel="0" collapsed="false">
      <c r="A275" s="11" t="str">
        <f aca="false">CONCATENATE(E275,F275,M275)</f>
        <v>GIANNINIFABRIZIO26769</v>
      </c>
      <c r="B275" s="11" t="str">
        <f aca="false">CONCATENATE(H275,I275)</f>
        <v>M346</v>
      </c>
      <c r="C275" s="12" t="n">
        <v>273</v>
      </c>
      <c r="D275" s="12" t="n">
        <v>2080</v>
      </c>
      <c r="E275" s="13" t="s">
        <v>1257</v>
      </c>
      <c r="F275" s="13" t="s">
        <v>250</v>
      </c>
      <c r="G275" s="12" t="s">
        <v>19</v>
      </c>
      <c r="H275" s="12" t="s">
        <v>191</v>
      </c>
      <c r="I275" s="12" t="n">
        <v>46</v>
      </c>
      <c r="J275" s="13" t="s">
        <v>1258</v>
      </c>
      <c r="K275" s="12" t="s">
        <v>1259</v>
      </c>
      <c r="L275" s="14" t="s">
        <v>1255</v>
      </c>
      <c r="M275" s="15" t="n">
        <v>26769</v>
      </c>
      <c r="N275" s="12" t="n">
        <v>621091</v>
      </c>
      <c r="O275" s="12" t="n">
        <v>29624</v>
      </c>
      <c r="P275" s="12" t="n">
        <v>49</v>
      </c>
      <c r="Q275" s="12" t="n">
        <f aca="false">VLOOKUP(I275,'[1]P.ti'!$A$1:$B$301,2,FALSE())</f>
        <v>114</v>
      </c>
    </row>
    <row r="276" s="11" customFormat="true" ht="12.75" hidden="false" customHeight="false" outlineLevel="0" collapsed="false">
      <c r="A276" s="11" t="str">
        <f aca="false">CONCATENATE(E276,F276,M276)</f>
        <v>LARDIZZONEALESSANDRO27032</v>
      </c>
      <c r="B276" s="11" t="str">
        <f aca="false">CONCATENATE(H276,I276)</f>
        <v>M347</v>
      </c>
      <c r="C276" s="12" t="n">
        <v>274</v>
      </c>
      <c r="D276" s="12" t="n">
        <v>608</v>
      </c>
      <c r="E276" s="13" t="s">
        <v>1260</v>
      </c>
      <c r="F276" s="13" t="s">
        <v>286</v>
      </c>
      <c r="G276" s="12" t="s">
        <v>19</v>
      </c>
      <c r="H276" s="12" t="s">
        <v>191</v>
      </c>
      <c r="I276" s="12" t="n">
        <v>47</v>
      </c>
      <c r="J276" s="13" t="s">
        <v>366</v>
      </c>
      <c r="K276" s="12" t="s">
        <v>1261</v>
      </c>
      <c r="L276" s="14" t="s">
        <v>1262</v>
      </c>
      <c r="M276" s="15" t="n">
        <v>27032</v>
      </c>
      <c r="N276" s="12" t="n">
        <v>44494</v>
      </c>
      <c r="O276" s="12" t="s">
        <v>1263</v>
      </c>
      <c r="P276" s="12" t="n">
        <v>49</v>
      </c>
      <c r="Q276" s="12" t="n">
        <f aca="false">VLOOKUP(I276,'[1]P.ti'!$A$1:$B$301,2,FALSE())</f>
        <v>113</v>
      </c>
    </row>
    <row r="277" s="11" customFormat="true" ht="12.75" hidden="false" customHeight="false" outlineLevel="0" collapsed="false">
      <c r="A277" s="11" t="str">
        <f aca="false">CONCATENATE(E277,F277,M277)</f>
        <v>PINTIEMANUELE29738</v>
      </c>
      <c r="B277" s="11" t="str">
        <f aca="false">CONCATENATE(H277,I277)</f>
        <v>M136</v>
      </c>
      <c r="C277" s="12" t="n">
        <v>275</v>
      </c>
      <c r="D277" s="12" t="n">
        <v>901</v>
      </c>
      <c r="E277" s="13" t="s">
        <v>1264</v>
      </c>
      <c r="F277" s="13" t="s">
        <v>509</v>
      </c>
      <c r="G277" s="12" t="s">
        <v>19</v>
      </c>
      <c r="H277" s="12" t="s">
        <v>76</v>
      </c>
      <c r="I277" s="12" t="n">
        <v>36</v>
      </c>
      <c r="J277" s="13" t="s">
        <v>1265</v>
      </c>
      <c r="K277" s="12" t="s">
        <v>1266</v>
      </c>
      <c r="L277" s="14" t="s">
        <v>1267</v>
      </c>
      <c r="M277" s="15" t="n">
        <v>29738</v>
      </c>
      <c r="N277" s="12" t="n">
        <v>151054178</v>
      </c>
      <c r="O277" s="12" t="s">
        <v>1268</v>
      </c>
      <c r="P277" s="12" t="n">
        <v>49</v>
      </c>
      <c r="Q277" s="12" t="n">
        <f aca="false">VLOOKUP(I277,'[1]P.ti'!$A$1:$B$301,2,FALSE())</f>
        <v>124</v>
      </c>
    </row>
    <row r="278" s="11" customFormat="true" ht="12.75" hidden="false" customHeight="false" outlineLevel="0" collapsed="false">
      <c r="A278" s="11" t="str">
        <f aca="false">CONCATENATE(E278,F278,M278)</f>
        <v>NUTIMAURIZIO19055</v>
      </c>
      <c r="B278" s="11" t="str">
        <f aca="false">CONCATENATE(H278,I278)</f>
        <v>M72</v>
      </c>
      <c r="C278" s="12" t="n">
        <v>276</v>
      </c>
      <c r="D278" s="12" t="n">
        <v>74</v>
      </c>
      <c r="E278" s="13" t="s">
        <v>1269</v>
      </c>
      <c r="F278" s="13" t="s">
        <v>303</v>
      </c>
      <c r="G278" s="12" t="s">
        <v>19</v>
      </c>
      <c r="H278" s="12" t="s">
        <v>917</v>
      </c>
      <c r="I278" s="12" t="n">
        <v>2</v>
      </c>
      <c r="J278" s="13" t="s">
        <v>92</v>
      </c>
      <c r="K278" s="12" t="s">
        <v>1270</v>
      </c>
      <c r="L278" s="14" t="s">
        <v>1267</v>
      </c>
      <c r="M278" s="15" t="n">
        <v>19055</v>
      </c>
      <c r="N278" s="12" t="n">
        <v>150947841</v>
      </c>
      <c r="O278" s="12" t="s">
        <v>375</v>
      </c>
      <c r="P278" s="12" t="n">
        <v>49</v>
      </c>
      <c r="Q278" s="12" t="n">
        <f aca="false">VLOOKUP(I278,'[1]P.ti'!$A$1:$B$301,2,FALSE())</f>
        <v>600</v>
      </c>
    </row>
    <row r="279" s="11" customFormat="true" ht="12.75" hidden="false" customHeight="false" outlineLevel="0" collapsed="false">
      <c r="A279" s="11" t="str">
        <f aca="false">CONCATENATE(E279,F279,M279)</f>
        <v>RICCI MACCARINIANDREA31106</v>
      </c>
      <c r="B279" s="11" t="str">
        <f aca="false">CONCATENATE(H279,I279)</f>
        <v>M137</v>
      </c>
      <c r="C279" s="12" t="n">
        <v>277</v>
      </c>
      <c r="D279" s="12" t="n">
        <v>215</v>
      </c>
      <c r="E279" s="13" t="s">
        <v>1271</v>
      </c>
      <c r="F279" s="13" t="s">
        <v>358</v>
      </c>
      <c r="G279" s="12" t="s">
        <v>19</v>
      </c>
      <c r="H279" s="12" t="s">
        <v>76</v>
      </c>
      <c r="I279" s="12" t="n">
        <v>37</v>
      </c>
      <c r="J279" s="13" t="s">
        <v>1253</v>
      </c>
      <c r="K279" s="12" t="s">
        <v>1272</v>
      </c>
      <c r="L279" s="14" t="s">
        <v>1273</v>
      </c>
      <c r="M279" s="15" t="n">
        <v>31106</v>
      </c>
      <c r="N279" s="12" t="n">
        <v>150108160</v>
      </c>
      <c r="O279" s="12" t="s">
        <v>1256</v>
      </c>
      <c r="P279" s="12" t="n">
        <v>49</v>
      </c>
      <c r="Q279" s="12" t="n">
        <f aca="false">VLOOKUP(I279,'[1]P.ti'!$A$1:$B$301,2,FALSE())</f>
        <v>123</v>
      </c>
    </row>
    <row r="280" s="11" customFormat="true" ht="12.75" hidden="false" customHeight="false" outlineLevel="0" collapsed="false">
      <c r="A280" s="11" t="str">
        <f aca="false">CONCATENATE(E280,F280,M280)</f>
        <v>BECCIMORENO20557</v>
      </c>
      <c r="B280" s="11" t="str">
        <f aca="false">CONCATENATE(H280,I280)</f>
        <v>M69</v>
      </c>
      <c r="C280" s="12" t="n">
        <v>278</v>
      </c>
      <c r="D280" s="12" t="n">
        <v>162</v>
      </c>
      <c r="E280" s="13" t="s">
        <v>1274</v>
      </c>
      <c r="F280" s="13" t="s">
        <v>1055</v>
      </c>
      <c r="G280" s="12" t="s">
        <v>19</v>
      </c>
      <c r="H280" s="12" t="s">
        <v>542</v>
      </c>
      <c r="I280" s="12" t="n">
        <v>9</v>
      </c>
      <c r="J280" s="13" t="s">
        <v>238</v>
      </c>
      <c r="K280" s="12" t="s">
        <v>1275</v>
      </c>
      <c r="L280" s="14" t="s">
        <v>1273</v>
      </c>
      <c r="M280" s="15" t="n">
        <v>20557</v>
      </c>
      <c r="N280" s="12" t="n">
        <v>150940302</v>
      </c>
      <c r="O280" s="12" t="s">
        <v>241</v>
      </c>
      <c r="P280" s="12" t="n">
        <v>49</v>
      </c>
      <c r="Q280" s="12" t="n">
        <f aca="false">VLOOKUP(I280,'[1]P.ti'!$A$1:$B$301,2,FALSE())</f>
        <v>200</v>
      </c>
    </row>
    <row r="281" s="11" customFormat="true" ht="12.75" hidden="false" customHeight="false" outlineLevel="0" collapsed="false">
      <c r="A281" s="11" t="str">
        <f aca="false">CONCATENATE(E281,F281,M281)</f>
        <v>TROMBETTADIEGO27723</v>
      </c>
      <c r="B281" s="11" t="str">
        <f aca="false">CONCATENATE(H281,I281)</f>
        <v>M348</v>
      </c>
      <c r="C281" s="12" t="n">
        <v>279</v>
      </c>
      <c r="D281" s="12" t="n">
        <v>430</v>
      </c>
      <c r="E281" s="13" t="s">
        <v>926</v>
      </c>
      <c r="F281" s="13" t="s">
        <v>1160</v>
      </c>
      <c r="G281" s="12" t="s">
        <v>19</v>
      </c>
      <c r="H281" s="12" t="s">
        <v>191</v>
      </c>
      <c r="I281" s="12" t="n">
        <v>48</v>
      </c>
      <c r="J281" s="13" t="s">
        <v>440</v>
      </c>
      <c r="K281" s="12" t="s">
        <v>1276</v>
      </c>
      <c r="L281" s="14" t="s">
        <v>1273</v>
      </c>
      <c r="M281" s="15" t="n">
        <v>27723</v>
      </c>
      <c r="N281" s="12" t="s">
        <v>1277</v>
      </c>
      <c r="O281" s="12" t="s">
        <v>444</v>
      </c>
      <c r="P281" s="12" t="n">
        <v>49</v>
      </c>
      <c r="Q281" s="12" t="n">
        <f aca="false">VLOOKUP(I281,'[1]P.ti'!$A$1:$B$301,2,FALSE())</f>
        <v>112</v>
      </c>
    </row>
    <row r="282" s="11" customFormat="true" ht="12.75" hidden="false" customHeight="false" outlineLevel="0" collapsed="false">
      <c r="A282" s="11" t="str">
        <f aca="false">CONCATENATE(E282,F282,M282)</f>
        <v>D'ANGELOSIMONE33253</v>
      </c>
      <c r="B282" s="11" t="str">
        <f aca="false">CONCATENATE(H282,I282)</f>
        <v>OPEN-M12</v>
      </c>
      <c r="C282" s="12" t="n">
        <v>280</v>
      </c>
      <c r="D282" s="12" t="n">
        <v>10</v>
      </c>
      <c r="E282" s="13" t="s">
        <v>1278</v>
      </c>
      <c r="F282" s="13" t="s">
        <v>97</v>
      </c>
      <c r="G282" s="12" t="s">
        <v>19</v>
      </c>
      <c r="H282" s="12" t="s">
        <v>35</v>
      </c>
      <c r="I282" s="12" t="n">
        <v>12</v>
      </c>
      <c r="J282" s="13" t="s">
        <v>116</v>
      </c>
      <c r="K282" s="12" t="s">
        <v>1279</v>
      </c>
      <c r="L282" s="14" t="s">
        <v>1280</v>
      </c>
      <c r="M282" s="15" t="n">
        <v>33253</v>
      </c>
      <c r="N282" s="12" t="s">
        <v>1281</v>
      </c>
      <c r="O282" s="12" t="s">
        <v>120</v>
      </c>
      <c r="P282" s="12" t="n">
        <v>49</v>
      </c>
      <c r="Q282" s="12" t="n">
        <v>0</v>
      </c>
    </row>
    <row r="283" s="11" customFormat="true" ht="12.75" hidden="false" customHeight="false" outlineLevel="0" collapsed="false">
      <c r="A283" s="11" t="str">
        <f aca="false">CONCATENATE(E283,F283,M283)</f>
        <v>MORRIMIRCO24885</v>
      </c>
      <c r="B283" s="11" t="str">
        <f aca="false">CONCATENATE(H283,I283)</f>
        <v>M439</v>
      </c>
      <c r="C283" s="12" t="n">
        <v>281</v>
      </c>
      <c r="D283" s="12" t="n">
        <v>317</v>
      </c>
      <c r="E283" s="13" t="s">
        <v>1282</v>
      </c>
      <c r="F283" s="13" t="s">
        <v>111</v>
      </c>
      <c r="G283" s="12" t="s">
        <v>19</v>
      </c>
      <c r="H283" s="12" t="s">
        <v>91</v>
      </c>
      <c r="I283" s="12" t="n">
        <v>39</v>
      </c>
      <c r="J283" s="13" t="s">
        <v>1283</v>
      </c>
      <c r="K283" s="12" t="s">
        <v>1284</v>
      </c>
      <c r="L283" s="14" t="s">
        <v>1280</v>
      </c>
      <c r="M283" s="15" t="n">
        <v>24885</v>
      </c>
      <c r="N283" s="12" t="n">
        <v>150199370</v>
      </c>
      <c r="O283" s="12" t="s">
        <v>1285</v>
      </c>
      <c r="P283" s="12" t="n">
        <v>49</v>
      </c>
      <c r="Q283" s="12" t="n">
        <f aca="false">VLOOKUP(I283,'[1]P.ti'!$A$1:$B$301,2,FALSE())</f>
        <v>121</v>
      </c>
    </row>
    <row r="284" s="11" customFormat="true" ht="12.75" hidden="false" customHeight="false" outlineLevel="0" collapsed="false">
      <c r="A284" s="11" t="str">
        <f aca="false">CONCATENATE(E284,F284,M284)</f>
        <v>ALOISIFAUSTO25048</v>
      </c>
      <c r="B284" s="11" t="str">
        <f aca="false">CONCATENATE(H284,I284)</f>
        <v>M440</v>
      </c>
      <c r="C284" s="12" t="n">
        <v>282</v>
      </c>
      <c r="D284" s="12" t="n">
        <v>1263</v>
      </c>
      <c r="E284" s="13" t="s">
        <v>1286</v>
      </c>
      <c r="F284" s="13" t="s">
        <v>1287</v>
      </c>
      <c r="G284" s="12" t="s">
        <v>19</v>
      </c>
      <c r="H284" s="12" t="s">
        <v>91</v>
      </c>
      <c r="I284" s="12" t="n">
        <v>40</v>
      </c>
      <c r="J284" s="13" t="s">
        <v>1288</v>
      </c>
      <c r="K284" s="12" t="s">
        <v>1289</v>
      </c>
      <c r="L284" s="14" t="s">
        <v>1280</v>
      </c>
      <c r="M284" s="15" t="n">
        <v>25048</v>
      </c>
      <c r="N284" s="12" t="n">
        <v>5837752</v>
      </c>
      <c r="O284" s="12" t="s">
        <v>1290</v>
      </c>
      <c r="P284" s="12" t="n">
        <v>49</v>
      </c>
      <c r="Q284" s="12" t="n">
        <f aca="false">VLOOKUP(I284,'[1]P.ti'!$A$1:$B$301,2,FALSE())</f>
        <v>120</v>
      </c>
    </row>
    <row r="285" s="11" customFormat="true" ht="12.75" hidden="false" customHeight="false" outlineLevel="0" collapsed="false">
      <c r="A285" s="11" t="str">
        <f aca="false">CONCATENATE(E285,F285,M285)</f>
        <v>DI BLASIOALESSANDRO28798</v>
      </c>
      <c r="B285" s="11" t="str">
        <f aca="false">CONCATENATE(H285,I285)</f>
        <v>M259</v>
      </c>
      <c r="C285" s="12" t="n">
        <v>283</v>
      </c>
      <c r="D285" s="12" t="n">
        <v>919</v>
      </c>
      <c r="E285" s="13" t="s">
        <v>1291</v>
      </c>
      <c r="F285" s="13" t="s">
        <v>286</v>
      </c>
      <c r="G285" s="12" t="s">
        <v>19</v>
      </c>
      <c r="H285" s="12" t="s">
        <v>20</v>
      </c>
      <c r="I285" s="12" t="n">
        <v>59</v>
      </c>
      <c r="J285" s="13" t="s">
        <v>1288</v>
      </c>
      <c r="K285" s="12" t="s">
        <v>1292</v>
      </c>
      <c r="L285" s="14" t="s">
        <v>1280</v>
      </c>
      <c r="M285" s="15" t="n">
        <v>28798</v>
      </c>
      <c r="N285" s="12" t="n">
        <v>5837511</v>
      </c>
      <c r="O285" s="12" t="s">
        <v>1290</v>
      </c>
      <c r="P285" s="12" t="n">
        <v>49</v>
      </c>
      <c r="Q285" s="12" t="n">
        <f aca="false">VLOOKUP(I285,'[1]P.ti'!$A$1:$B$301,2,FALSE())</f>
        <v>101</v>
      </c>
    </row>
    <row r="286" s="11" customFormat="true" ht="12.75" hidden="false" customHeight="false" outlineLevel="0" collapsed="false">
      <c r="A286" s="11" t="str">
        <f aca="false">CONCATENATE(E286,F286,M286)</f>
        <v>RENZONIFRANCESCO27388</v>
      </c>
      <c r="B286" s="11" t="str">
        <f aca="false">CONCATENATE(H286,I286)</f>
        <v>M349</v>
      </c>
      <c r="C286" s="12" t="n">
        <v>284</v>
      </c>
      <c r="D286" s="12" t="n">
        <v>485</v>
      </c>
      <c r="E286" s="13" t="s">
        <v>1293</v>
      </c>
      <c r="F286" s="13" t="s">
        <v>196</v>
      </c>
      <c r="G286" s="12" t="s">
        <v>19</v>
      </c>
      <c r="H286" s="12" t="s">
        <v>191</v>
      </c>
      <c r="I286" s="12" t="n">
        <v>49</v>
      </c>
      <c r="J286" s="13" t="s">
        <v>694</v>
      </c>
      <c r="K286" s="12" t="s">
        <v>1294</v>
      </c>
      <c r="L286" s="14" t="s">
        <v>1295</v>
      </c>
      <c r="M286" s="15" t="n">
        <v>27388</v>
      </c>
      <c r="N286" s="12" t="n">
        <v>150934486</v>
      </c>
      <c r="O286" s="12" t="s">
        <v>697</v>
      </c>
      <c r="P286" s="12" t="n">
        <v>49</v>
      </c>
      <c r="Q286" s="12" t="n">
        <f aca="false">VLOOKUP(I286,'[1]P.ti'!$A$1:$B$301,2,FALSE())</f>
        <v>111</v>
      </c>
    </row>
    <row r="287" s="11" customFormat="true" ht="12.75" hidden="false" customHeight="false" outlineLevel="0" collapsed="false">
      <c r="A287" s="11" t="str">
        <f aca="false">CONCATENATE(E287,F287,M287)</f>
        <v>VALLESEMIRCO22696</v>
      </c>
      <c r="B287" s="11" t="str">
        <f aca="false">CONCATENATE(H287,I287)</f>
        <v>M520</v>
      </c>
      <c r="C287" s="12" t="n">
        <v>285</v>
      </c>
      <c r="D287" s="12" t="n">
        <v>841</v>
      </c>
      <c r="E287" s="13" t="s">
        <v>1296</v>
      </c>
      <c r="F287" s="13" t="s">
        <v>111</v>
      </c>
      <c r="G287" s="12" t="s">
        <v>19</v>
      </c>
      <c r="H287" s="12" t="s">
        <v>160</v>
      </c>
      <c r="I287" s="12" t="n">
        <v>20</v>
      </c>
      <c r="J287" s="13" t="s">
        <v>546</v>
      </c>
      <c r="K287" s="12" t="s">
        <v>1297</v>
      </c>
      <c r="L287" s="14" t="s">
        <v>1295</v>
      </c>
      <c r="M287" s="15" t="n">
        <v>22696</v>
      </c>
      <c r="N287" s="12" t="s">
        <v>1298</v>
      </c>
      <c r="O287" s="12" t="s">
        <v>548</v>
      </c>
      <c r="P287" s="12" t="n">
        <v>49</v>
      </c>
      <c r="Q287" s="12" t="n">
        <f aca="false">VLOOKUP(I287,'[1]P.ti'!$A$1:$B$301,2,FALSE())</f>
        <v>140</v>
      </c>
    </row>
    <row r="288" s="11" customFormat="true" ht="12.75" hidden="false" customHeight="false" outlineLevel="0" collapsed="false">
      <c r="A288" s="11" t="str">
        <f aca="false">CONCATENATE(E288,F288,M288)</f>
        <v>BELOTTIGIUSEPPE25727</v>
      </c>
      <c r="B288" s="11" t="str">
        <f aca="false">CONCATENATE(H288,I288)</f>
        <v>M441</v>
      </c>
      <c r="C288" s="12" t="n">
        <v>286</v>
      </c>
      <c r="D288" s="12" t="n">
        <v>941</v>
      </c>
      <c r="E288" s="13" t="s">
        <v>1299</v>
      </c>
      <c r="F288" s="13" t="s">
        <v>392</v>
      </c>
      <c r="G288" s="12" t="s">
        <v>19</v>
      </c>
      <c r="H288" s="12" t="s">
        <v>91</v>
      </c>
      <c r="I288" s="12" t="n">
        <v>41</v>
      </c>
      <c r="J288" s="13" t="s">
        <v>1300</v>
      </c>
      <c r="K288" s="12" t="s">
        <v>1301</v>
      </c>
      <c r="L288" s="14" t="s">
        <v>1302</v>
      </c>
      <c r="M288" s="15" t="n">
        <v>25727</v>
      </c>
      <c r="N288" s="12" t="s">
        <v>1303</v>
      </c>
      <c r="O288" s="12" t="s">
        <v>1304</v>
      </c>
      <c r="P288" s="12" t="n">
        <v>49</v>
      </c>
      <c r="Q288" s="12" t="n">
        <f aca="false">VLOOKUP(I288,'[1]P.ti'!$A$1:$B$301,2,FALSE())</f>
        <v>119</v>
      </c>
    </row>
    <row r="289" s="11" customFormat="true" ht="12.75" hidden="false" customHeight="false" outlineLevel="0" collapsed="false">
      <c r="A289" s="11" t="str">
        <f aca="false">CONCATENATE(E289,F289,M289)</f>
        <v>BIONAZDANILO23763</v>
      </c>
      <c r="B289" s="11" t="str">
        <f aca="false">CONCATENATE(H289,I289)</f>
        <v>M521</v>
      </c>
      <c r="C289" s="12" t="n">
        <v>287</v>
      </c>
      <c r="D289" s="12" t="n">
        <v>2055</v>
      </c>
      <c r="E289" s="13" t="s">
        <v>1305</v>
      </c>
      <c r="F289" s="13" t="s">
        <v>504</v>
      </c>
      <c r="G289" s="12" t="s">
        <v>19</v>
      </c>
      <c r="H289" s="12" t="s">
        <v>160</v>
      </c>
      <c r="I289" s="12" t="n">
        <v>21</v>
      </c>
      <c r="J289" s="13" t="s">
        <v>1306</v>
      </c>
      <c r="K289" s="12" t="s">
        <v>1307</v>
      </c>
      <c r="L289" s="14" t="s">
        <v>1308</v>
      </c>
      <c r="M289" s="15" t="n">
        <v>23763</v>
      </c>
      <c r="N289" s="12" t="s">
        <v>1309</v>
      </c>
      <c r="O289" s="12" t="s">
        <v>1310</v>
      </c>
      <c r="P289" s="12" t="n">
        <v>49</v>
      </c>
      <c r="Q289" s="12" t="n">
        <f aca="false">VLOOKUP(I289,'[1]P.ti'!$A$1:$B$301,2,FALSE())</f>
        <v>139</v>
      </c>
    </row>
    <row r="290" s="11" customFormat="true" ht="12.75" hidden="false" customHeight="false" outlineLevel="0" collapsed="false">
      <c r="A290" s="11" t="str">
        <f aca="false">CONCATENATE(E290,F290,M290)</f>
        <v>CASSANELLIGIOVANNI24737</v>
      </c>
      <c r="B290" s="11" t="str">
        <f aca="false">CONCATENATE(H290,I290)</f>
        <v>M442</v>
      </c>
      <c r="C290" s="12" t="n">
        <v>288</v>
      </c>
      <c r="D290" s="12" t="n">
        <v>2000</v>
      </c>
      <c r="E290" s="13" t="s">
        <v>1311</v>
      </c>
      <c r="F290" s="13" t="s">
        <v>425</v>
      </c>
      <c r="G290" s="12" t="s">
        <v>19</v>
      </c>
      <c r="H290" s="12" t="s">
        <v>91</v>
      </c>
      <c r="I290" s="12" t="n">
        <v>42</v>
      </c>
      <c r="J290" s="13" t="s">
        <v>1312</v>
      </c>
      <c r="K290" s="12" t="s">
        <v>1307</v>
      </c>
      <c r="L290" s="14" t="s">
        <v>1308</v>
      </c>
      <c r="M290" s="15" t="n">
        <v>24737</v>
      </c>
      <c r="N290" s="12" t="n">
        <v>150920644</v>
      </c>
      <c r="O290" s="12" t="s">
        <v>1313</v>
      </c>
      <c r="P290" s="12" t="n">
        <v>49</v>
      </c>
      <c r="Q290" s="12" t="n">
        <f aca="false">VLOOKUP(I290,'[1]P.ti'!$A$1:$B$301,2,FALSE())</f>
        <v>118</v>
      </c>
    </row>
    <row r="291" s="11" customFormat="true" ht="12.75" hidden="false" customHeight="false" outlineLevel="0" collapsed="false">
      <c r="A291" s="11" t="str">
        <f aca="false">CONCATENATE(E291,F291,M291)</f>
        <v>CUCCHIARINIRINALDO LUCA26192</v>
      </c>
      <c r="B291" s="11" t="str">
        <f aca="false">CONCATENATE(H291,I291)</f>
        <v>M350</v>
      </c>
      <c r="C291" s="12" t="n">
        <v>289</v>
      </c>
      <c r="D291" s="12" t="n">
        <v>1328</v>
      </c>
      <c r="E291" s="13" t="s">
        <v>1314</v>
      </c>
      <c r="F291" s="13" t="s">
        <v>1315</v>
      </c>
      <c r="G291" s="12" t="s">
        <v>19</v>
      </c>
      <c r="H291" s="12" t="s">
        <v>191</v>
      </c>
      <c r="I291" s="12" t="n">
        <v>50</v>
      </c>
      <c r="J291" s="13" t="s">
        <v>1316</v>
      </c>
      <c r="K291" s="12" t="s">
        <v>1317</v>
      </c>
      <c r="L291" s="14" t="s">
        <v>1308</v>
      </c>
      <c r="M291" s="15" t="n">
        <v>26192</v>
      </c>
      <c r="N291" s="12" t="s">
        <v>1318</v>
      </c>
      <c r="O291" s="12" t="s">
        <v>1319</v>
      </c>
      <c r="P291" s="12" t="n">
        <v>49</v>
      </c>
      <c r="Q291" s="12" t="n">
        <f aca="false">VLOOKUP(I291,'[1]P.ti'!$A$1:$B$301,2,FALSE())</f>
        <v>110</v>
      </c>
    </row>
    <row r="292" s="11" customFormat="true" ht="12.75" hidden="false" customHeight="false" outlineLevel="0" collapsed="false">
      <c r="A292" s="11" t="str">
        <f aca="false">CONCATENATE(E292,F292,M292)</f>
        <v>MASTRINIMARCO28612</v>
      </c>
      <c r="B292" s="11" t="str">
        <f aca="false">CONCATENATE(H292,I292)</f>
        <v>M260</v>
      </c>
      <c r="C292" s="12" t="n">
        <v>290</v>
      </c>
      <c r="D292" s="12" t="n">
        <v>1327</v>
      </c>
      <c r="E292" s="13" t="s">
        <v>1320</v>
      </c>
      <c r="F292" s="13" t="s">
        <v>454</v>
      </c>
      <c r="G292" s="12" t="s">
        <v>19</v>
      </c>
      <c r="H292" s="12" t="s">
        <v>20</v>
      </c>
      <c r="I292" s="12" t="n">
        <v>60</v>
      </c>
      <c r="J292" s="13" t="s">
        <v>1316</v>
      </c>
      <c r="K292" s="12" t="s">
        <v>1321</v>
      </c>
      <c r="L292" s="14" t="s">
        <v>1308</v>
      </c>
      <c r="M292" s="15" t="n">
        <v>28612</v>
      </c>
      <c r="N292" s="12" t="s">
        <v>1322</v>
      </c>
      <c r="O292" s="12" t="s">
        <v>1319</v>
      </c>
      <c r="P292" s="12" t="n">
        <v>49</v>
      </c>
      <c r="Q292" s="12" t="n">
        <f aca="false">VLOOKUP(I292,'[1]P.ti'!$A$1:$B$301,2,FALSE())</f>
        <v>100</v>
      </c>
    </row>
    <row r="293" s="11" customFormat="true" ht="12.75" hidden="false" customHeight="false" outlineLevel="0" collapsed="false">
      <c r="A293" s="11" t="str">
        <f aca="false">CONCATENATE(E293,F293,M293)</f>
        <v>ROSIOSCAR26343</v>
      </c>
      <c r="B293" s="11" t="str">
        <f aca="false">CONCATENATE(H293,I293)</f>
        <v>M351</v>
      </c>
      <c r="C293" s="12" t="n">
        <v>291</v>
      </c>
      <c r="D293" s="12" t="n">
        <v>1016</v>
      </c>
      <c r="E293" s="13" t="s">
        <v>1323</v>
      </c>
      <c r="F293" s="13" t="s">
        <v>1324</v>
      </c>
      <c r="G293" s="12" t="s">
        <v>19</v>
      </c>
      <c r="H293" s="12" t="s">
        <v>191</v>
      </c>
      <c r="I293" s="12" t="n">
        <v>51</v>
      </c>
      <c r="J293" s="13" t="s">
        <v>1205</v>
      </c>
      <c r="K293" s="12" t="s">
        <v>1325</v>
      </c>
      <c r="L293" s="14" t="s">
        <v>1308</v>
      </c>
      <c r="M293" s="15" t="n">
        <v>26343</v>
      </c>
      <c r="N293" s="12" t="s">
        <v>1326</v>
      </c>
      <c r="O293" s="12" t="s">
        <v>1208</v>
      </c>
      <c r="P293" s="12" t="n">
        <v>49</v>
      </c>
      <c r="Q293" s="12" t="n">
        <f aca="false">VLOOKUP(I293,'[1]P.ti'!$A$1:$B$301,2,FALSE())</f>
        <v>109</v>
      </c>
    </row>
    <row r="294" s="11" customFormat="true" ht="12.75" hidden="false" customHeight="false" outlineLevel="0" collapsed="false">
      <c r="A294" s="11" t="str">
        <f aca="false">CONCATENATE(E294,F294,M294)</f>
        <v>CONTIMONIA25473</v>
      </c>
      <c r="B294" s="11" t="str">
        <f aca="false">CONCATENATE(H294,I294)</f>
        <v>MW22</v>
      </c>
      <c r="C294" s="12" t="n">
        <v>292</v>
      </c>
      <c r="D294" s="12" t="n">
        <v>52</v>
      </c>
      <c r="E294" s="13" t="s">
        <v>1327</v>
      </c>
      <c r="F294" s="13" t="s">
        <v>1328</v>
      </c>
      <c r="G294" s="12" t="s">
        <v>748</v>
      </c>
      <c r="H294" s="12" t="s">
        <v>1138</v>
      </c>
      <c r="I294" s="12" t="n">
        <v>2</v>
      </c>
      <c r="J294" s="13" t="s">
        <v>270</v>
      </c>
      <c r="K294" s="12" t="s">
        <v>1329</v>
      </c>
      <c r="L294" s="14" t="s">
        <v>1308</v>
      </c>
      <c r="M294" s="15" t="n">
        <v>25473</v>
      </c>
      <c r="N294" s="12" t="n">
        <v>150795982</v>
      </c>
      <c r="O294" s="12" t="s">
        <v>273</v>
      </c>
      <c r="P294" s="12" t="n">
        <v>49</v>
      </c>
      <c r="Q294" s="12" t="n">
        <f aca="false">VLOOKUP(I294,'[1]P.ti'!$A$1:$B$301,2,FALSE())</f>
        <v>600</v>
      </c>
    </row>
    <row r="295" s="11" customFormat="true" ht="12.75" hidden="false" customHeight="false" outlineLevel="0" collapsed="false">
      <c r="A295" s="11" t="str">
        <f aca="false">CONCATENATE(E295,F295,M295)</f>
        <v>PETTINARIRICCARDO25414</v>
      </c>
      <c r="B295" s="11" t="str">
        <f aca="false">CONCATENATE(H295,I295)</f>
        <v>M443</v>
      </c>
      <c r="C295" s="12" t="n">
        <v>293</v>
      </c>
      <c r="D295" s="12" t="n">
        <v>698</v>
      </c>
      <c r="E295" s="13" t="s">
        <v>1330</v>
      </c>
      <c r="F295" s="13" t="s">
        <v>143</v>
      </c>
      <c r="G295" s="12" t="s">
        <v>19</v>
      </c>
      <c r="H295" s="12" t="s">
        <v>91</v>
      </c>
      <c r="I295" s="12" t="n">
        <v>43</v>
      </c>
      <c r="J295" s="13" t="s">
        <v>1115</v>
      </c>
      <c r="K295" s="12" t="s">
        <v>1331</v>
      </c>
      <c r="L295" s="14" t="s">
        <v>1308</v>
      </c>
      <c r="M295" s="15" t="n">
        <v>25414</v>
      </c>
      <c r="N295" s="12" t="n">
        <v>5848050</v>
      </c>
      <c r="O295" s="12" t="s">
        <v>1118</v>
      </c>
      <c r="P295" s="12" t="n">
        <v>49</v>
      </c>
      <c r="Q295" s="12" t="n">
        <f aca="false">VLOOKUP(I295,'[1]P.ti'!$A$1:$B$301,2,FALSE())</f>
        <v>117</v>
      </c>
    </row>
    <row r="296" s="11" customFormat="true" ht="12.75" hidden="false" customHeight="false" outlineLevel="0" collapsed="false">
      <c r="A296" s="11" t="str">
        <f aca="false">CONCATENATE(E296,F296,M296)</f>
        <v>CELLILUCA28909</v>
      </c>
      <c r="B296" s="11" t="str">
        <f aca="false">CONCATENATE(H296,I296)</f>
        <v>M261</v>
      </c>
      <c r="C296" s="12" t="n">
        <v>294</v>
      </c>
      <c r="D296" s="12" t="n">
        <v>510</v>
      </c>
      <c r="E296" s="13" t="s">
        <v>1332</v>
      </c>
      <c r="F296" s="13" t="s">
        <v>190</v>
      </c>
      <c r="G296" s="12" t="s">
        <v>19</v>
      </c>
      <c r="H296" s="12" t="s">
        <v>20</v>
      </c>
      <c r="I296" s="12" t="n">
        <v>61</v>
      </c>
      <c r="J296" s="13" t="s">
        <v>1333</v>
      </c>
      <c r="K296" s="12" t="s">
        <v>1334</v>
      </c>
      <c r="L296" s="14" t="s">
        <v>1335</v>
      </c>
      <c r="M296" s="15" t="n">
        <v>28909</v>
      </c>
      <c r="N296" s="12" t="n">
        <v>5830911</v>
      </c>
      <c r="O296" s="12" t="s">
        <v>1336</v>
      </c>
      <c r="P296" s="12" t="n">
        <v>49</v>
      </c>
      <c r="Q296" s="12" t="n">
        <f aca="false">VLOOKUP(I296,'[1]P.ti'!$A$1:$B$301,2,FALSE())</f>
        <v>99</v>
      </c>
    </row>
    <row r="297" s="11" customFormat="true" ht="12.75" hidden="false" customHeight="false" outlineLevel="0" collapsed="false">
      <c r="A297" s="11" t="str">
        <f aca="false">CONCATENATE(E297,F297,M297)</f>
        <v>DI EMIDIOGIANLUCA33081</v>
      </c>
      <c r="B297" s="11" t="str">
        <f aca="false">CONCATENATE(H297,I297)</f>
        <v>ELMT46</v>
      </c>
      <c r="C297" s="12" t="n">
        <v>295</v>
      </c>
      <c r="D297" s="12" t="n">
        <v>839</v>
      </c>
      <c r="E297" s="13" t="s">
        <v>1337</v>
      </c>
      <c r="F297" s="13" t="s">
        <v>758</v>
      </c>
      <c r="G297" s="12" t="s">
        <v>19</v>
      </c>
      <c r="H297" s="12" t="s">
        <v>43</v>
      </c>
      <c r="I297" s="12" t="n">
        <v>46</v>
      </c>
      <c r="J297" s="13" t="s">
        <v>627</v>
      </c>
      <c r="K297" s="12" t="s">
        <v>1338</v>
      </c>
      <c r="L297" s="14" t="s">
        <v>1335</v>
      </c>
      <c r="M297" s="15" t="n">
        <v>33081</v>
      </c>
      <c r="N297" s="12" t="n">
        <v>150984053</v>
      </c>
      <c r="O297" s="12" t="s">
        <v>629</v>
      </c>
      <c r="P297" s="12" t="n">
        <v>49</v>
      </c>
      <c r="Q297" s="12" t="n">
        <f aca="false">VLOOKUP(I297,'[1]P.ti'!$A$1:$B$301,2,FALSE())</f>
        <v>114</v>
      </c>
    </row>
    <row r="298" s="11" customFormat="true" ht="12.75" hidden="false" customHeight="false" outlineLevel="0" collapsed="false">
      <c r="A298" s="11" t="str">
        <f aca="false">CONCATENATE(E298,F298,M298)</f>
        <v>MARAFIOTIGIUSEPPE31048</v>
      </c>
      <c r="B298" s="11" t="str">
        <f aca="false">CONCATENATE(H298,I298)</f>
        <v>M138</v>
      </c>
      <c r="C298" s="12" t="n">
        <v>296</v>
      </c>
      <c r="D298" s="12" t="n">
        <v>2130</v>
      </c>
      <c r="E298" s="13" t="s">
        <v>1339</v>
      </c>
      <c r="F298" s="13" t="s">
        <v>392</v>
      </c>
      <c r="G298" s="12" t="s">
        <v>19</v>
      </c>
      <c r="H298" s="12" t="s">
        <v>76</v>
      </c>
      <c r="I298" s="12" t="n">
        <v>38</v>
      </c>
      <c r="J298" s="13" t="s">
        <v>579</v>
      </c>
      <c r="K298" s="12" t="s">
        <v>1340</v>
      </c>
      <c r="L298" s="14" t="s">
        <v>1341</v>
      </c>
      <c r="M298" s="15" t="n">
        <v>31048</v>
      </c>
      <c r="N298" s="12"/>
      <c r="O298" s="12" t="s">
        <v>582</v>
      </c>
      <c r="P298" s="12" t="n">
        <v>49</v>
      </c>
      <c r="Q298" s="12" t="n">
        <f aca="false">VLOOKUP(I298,'[1]P.ti'!$A$1:$B$301,2,FALSE())</f>
        <v>122</v>
      </c>
    </row>
    <row r="299" s="11" customFormat="true" ht="12.75" hidden="false" customHeight="false" outlineLevel="0" collapsed="false">
      <c r="A299" s="11" t="str">
        <f aca="false">CONCATENATE(E299,F299,M299)</f>
        <v>MALVESTUTOGRILLI MASSIMO27985</v>
      </c>
      <c r="B299" s="11" t="str">
        <f aca="false">CONCATENATE(H299,I299)</f>
        <v>M262</v>
      </c>
      <c r="C299" s="12" t="n">
        <v>297</v>
      </c>
      <c r="D299" s="12" t="n">
        <v>532</v>
      </c>
      <c r="E299" s="13" t="s">
        <v>1342</v>
      </c>
      <c r="F299" s="13" t="s">
        <v>1343</v>
      </c>
      <c r="G299" s="12" t="s">
        <v>19</v>
      </c>
      <c r="H299" s="12" t="s">
        <v>20</v>
      </c>
      <c r="I299" s="12" t="n">
        <v>62</v>
      </c>
      <c r="J299" s="13" t="s">
        <v>1344</v>
      </c>
      <c r="K299" s="12" t="s">
        <v>1345</v>
      </c>
      <c r="L299" s="14" t="s">
        <v>1346</v>
      </c>
      <c r="M299" s="15" t="n">
        <v>27985</v>
      </c>
      <c r="N299" s="12" t="s">
        <v>1347</v>
      </c>
      <c r="O299" s="12" t="s">
        <v>1348</v>
      </c>
      <c r="P299" s="12" t="n">
        <v>49</v>
      </c>
      <c r="Q299" s="12" t="n">
        <f aca="false">VLOOKUP(I299,'[1]P.ti'!$A$1:$B$301,2,FALSE())</f>
        <v>98</v>
      </c>
    </row>
    <row r="300" s="11" customFormat="true" ht="12.75" hidden="false" customHeight="false" outlineLevel="0" collapsed="false">
      <c r="A300" s="11" t="str">
        <f aca="false">CONCATENATE(E300,F300,M300)</f>
        <v>MAGGIORINICOLO32590</v>
      </c>
      <c r="B300" s="11" t="str">
        <f aca="false">CONCATENATE(H300,I300)</f>
        <v>ELMT47</v>
      </c>
      <c r="C300" s="12" t="n">
        <v>298</v>
      </c>
      <c r="D300" s="12" t="n">
        <v>2076</v>
      </c>
      <c r="E300" s="13" t="s">
        <v>1002</v>
      </c>
      <c r="F300" s="13" t="s">
        <v>1349</v>
      </c>
      <c r="G300" s="12" t="s">
        <v>19</v>
      </c>
      <c r="H300" s="12" t="s">
        <v>43</v>
      </c>
      <c r="I300" s="12" t="n">
        <v>47</v>
      </c>
      <c r="J300" s="13" t="s">
        <v>36</v>
      </c>
      <c r="K300" s="12" t="s">
        <v>1350</v>
      </c>
      <c r="L300" s="14" t="s">
        <v>1351</v>
      </c>
      <c r="M300" s="15" t="n">
        <v>32590</v>
      </c>
      <c r="N300" s="12" t="n">
        <v>150962220</v>
      </c>
      <c r="O300" s="12" t="s">
        <v>40</v>
      </c>
      <c r="P300" s="12" t="n">
        <v>49</v>
      </c>
      <c r="Q300" s="12" t="n">
        <f aca="false">VLOOKUP(I300,'[1]P.ti'!$A$1:$B$301,2,FALSE())</f>
        <v>113</v>
      </c>
    </row>
    <row r="301" s="11" customFormat="true" ht="12.75" hidden="false" customHeight="false" outlineLevel="0" collapsed="false">
      <c r="A301" s="11" t="str">
        <f aca="false">CONCATENATE(E301,F301,M301)</f>
        <v>PRUNIPAOLO24579</v>
      </c>
      <c r="B301" s="11" t="str">
        <f aca="false">CONCATENATE(H301,I301)</f>
        <v>M444</v>
      </c>
      <c r="C301" s="12" t="n">
        <v>299</v>
      </c>
      <c r="D301" s="12" t="n">
        <v>245</v>
      </c>
      <c r="E301" s="13" t="s">
        <v>1352</v>
      </c>
      <c r="F301" s="13" t="s">
        <v>313</v>
      </c>
      <c r="G301" s="12" t="s">
        <v>19</v>
      </c>
      <c r="H301" s="12" t="s">
        <v>91</v>
      </c>
      <c r="I301" s="12" t="n">
        <v>44</v>
      </c>
      <c r="J301" s="13" t="s">
        <v>215</v>
      </c>
      <c r="K301" s="12" t="s">
        <v>1353</v>
      </c>
      <c r="L301" s="14" t="s">
        <v>1351</v>
      </c>
      <c r="M301" s="15" t="n">
        <v>24579</v>
      </c>
      <c r="N301" s="12" t="s">
        <v>1354</v>
      </c>
      <c r="O301" s="12" t="s">
        <v>219</v>
      </c>
      <c r="P301" s="12" t="n">
        <v>49</v>
      </c>
      <c r="Q301" s="12" t="n">
        <f aca="false">VLOOKUP(I301,'[1]P.ti'!$A$1:$B$301,2,FALSE())</f>
        <v>116</v>
      </c>
    </row>
    <row r="302" s="11" customFormat="true" ht="12.75" hidden="false" customHeight="false" outlineLevel="0" collapsed="false">
      <c r="A302" s="11" t="str">
        <f aca="false">CONCATENATE(E302,F302,M302)</f>
        <v>MARIUCCILUCA25145</v>
      </c>
      <c r="B302" s="11" t="str">
        <f aca="false">CONCATENATE(H302,I302)</f>
        <v>M445</v>
      </c>
      <c r="C302" s="12" t="n">
        <v>300</v>
      </c>
      <c r="D302" s="12" t="n">
        <v>392</v>
      </c>
      <c r="E302" s="13" t="s">
        <v>1355</v>
      </c>
      <c r="F302" s="13" t="s">
        <v>190</v>
      </c>
      <c r="G302" s="12" t="s">
        <v>19</v>
      </c>
      <c r="H302" s="12" t="s">
        <v>91</v>
      </c>
      <c r="I302" s="12" t="n">
        <v>45</v>
      </c>
      <c r="J302" s="13" t="s">
        <v>222</v>
      </c>
      <c r="K302" s="12" t="s">
        <v>1356</v>
      </c>
      <c r="L302" s="14" t="s">
        <v>1357</v>
      </c>
      <c r="M302" s="15" t="n">
        <v>25145</v>
      </c>
      <c r="N302" s="12" t="s">
        <v>1358</v>
      </c>
      <c r="O302" s="12" t="s">
        <v>226</v>
      </c>
      <c r="P302" s="12" t="n">
        <v>49</v>
      </c>
      <c r="Q302" s="12" t="n">
        <f aca="false">VLOOKUP(I302,'[1]P.ti'!$A$1:$B$301,2,FALSE())</f>
        <v>115</v>
      </c>
    </row>
    <row r="303" s="11" customFormat="true" ht="12.75" hidden="false" customHeight="false" outlineLevel="0" collapsed="false">
      <c r="A303" s="11" t="str">
        <f aca="false">CONCATENATE(E303,F303,M303)</f>
        <v>FINAZZIMARCO27592</v>
      </c>
      <c r="B303" s="11" t="str">
        <f aca="false">CONCATENATE(H303,I303)</f>
        <v>M352</v>
      </c>
      <c r="C303" s="12" t="n">
        <v>301</v>
      </c>
      <c r="D303" s="12" t="n">
        <v>579</v>
      </c>
      <c r="E303" s="13" t="s">
        <v>1359</v>
      </c>
      <c r="F303" s="13" t="s">
        <v>454</v>
      </c>
      <c r="G303" s="12" t="s">
        <v>19</v>
      </c>
      <c r="H303" s="12" t="s">
        <v>191</v>
      </c>
      <c r="I303" s="12" t="n">
        <v>52</v>
      </c>
      <c r="J303" s="13" t="s">
        <v>1300</v>
      </c>
      <c r="K303" s="12" t="s">
        <v>1360</v>
      </c>
      <c r="L303" s="14" t="s">
        <v>1361</v>
      </c>
      <c r="M303" s="15" t="n">
        <v>27592</v>
      </c>
      <c r="N303" s="12" t="s">
        <v>1362</v>
      </c>
      <c r="O303" s="12" t="s">
        <v>1304</v>
      </c>
      <c r="P303" s="12" t="n">
        <v>49</v>
      </c>
      <c r="Q303" s="12" t="n">
        <f aca="false">VLOOKUP(I303,'[1]P.ti'!$A$1:$B$301,2,FALSE())</f>
        <v>108</v>
      </c>
    </row>
    <row r="304" s="11" customFormat="true" ht="12.75" hidden="false" customHeight="false" outlineLevel="0" collapsed="false">
      <c r="A304" s="11" t="str">
        <f aca="false">CONCATENATE(E304,F304,M304)</f>
        <v>BARBERINIEMANUELE26468</v>
      </c>
      <c r="B304" s="11" t="str">
        <f aca="false">CONCATENATE(H304,I304)</f>
        <v>M353</v>
      </c>
      <c r="C304" s="12" t="n">
        <v>302</v>
      </c>
      <c r="D304" s="12" t="n">
        <v>1388</v>
      </c>
      <c r="E304" s="13" t="s">
        <v>434</v>
      </c>
      <c r="F304" s="13" t="s">
        <v>509</v>
      </c>
      <c r="G304" s="12" t="s">
        <v>19</v>
      </c>
      <c r="H304" s="12" t="s">
        <v>191</v>
      </c>
      <c r="I304" s="12" t="n">
        <v>53</v>
      </c>
      <c r="J304" s="13" t="s">
        <v>1363</v>
      </c>
      <c r="K304" s="12" t="s">
        <v>1364</v>
      </c>
      <c r="L304" s="14" t="s">
        <v>1361</v>
      </c>
      <c r="M304" s="15" t="n">
        <v>26468</v>
      </c>
      <c r="N304" s="12" t="n">
        <v>5830122</v>
      </c>
      <c r="O304" s="12" t="s">
        <v>1365</v>
      </c>
      <c r="P304" s="12" t="n">
        <v>49</v>
      </c>
      <c r="Q304" s="12" t="n">
        <f aca="false">VLOOKUP(I304,'[1]P.ti'!$A$1:$B$301,2,FALSE())</f>
        <v>107</v>
      </c>
    </row>
    <row r="305" s="11" customFormat="true" ht="12.75" hidden="false" customHeight="false" outlineLevel="0" collapsed="false">
      <c r="A305" s="11" t="str">
        <f aca="false">CONCATENATE(E305,F305,M305)</f>
        <v>FERRERIMARCO26028</v>
      </c>
      <c r="B305" s="11" t="str">
        <f aca="false">CONCATENATE(H305,I305)</f>
        <v>M354</v>
      </c>
      <c r="C305" s="12" t="n">
        <v>303</v>
      </c>
      <c r="D305" s="12" t="n">
        <v>589</v>
      </c>
      <c r="E305" s="13" t="s">
        <v>1366</v>
      </c>
      <c r="F305" s="13" t="s">
        <v>454</v>
      </c>
      <c r="G305" s="12" t="s">
        <v>19</v>
      </c>
      <c r="H305" s="12" t="s">
        <v>191</v>
      </c>
      <c r="I305" s="12" t="n">
        <v>54</v>
      </c>
      <c r="J305" s="13" t="s">
        <v>1367</v>
      </c>
      <c r="K305" s="12" t="s">
        <v>1368</v>
      </c>
      <c r="L305" s="14" t="s">
        <v>1369</v>
      </c>
      <c r="M305" s="15" t="n">
        <v>26028</v>
      </c>
      <c r="N305" s="12" t="n">
        <v>151185031</v>
      </c>
      <c r="O305" s="12" t="s">
        <v>1370</v>
      </c>
      <c r="P305" s="12" t="n">
        <v>49</v>
      </c>
      <c r="Q305" s="12" t="n">
        <f aca="false">VLOOKUP(I305,'[1]P.ti'!$A$1:$B$301,2,FALSE())</f>
        <v>106</v>
      </c>
    </row>
    <row r="306" s="11" customFormat="true" ht="12.75" hidden="false" customHeight="false" outlineLevel="0" collapsed="false">
      <c r="A306" s="11" t="str">
        <f aca="false">CONCATENATE(E306,F306,M306)</f>
        <v>SIMONETTIDANIELE27447</v>
      </c>
      <c r="B306" s="11" t="str">
        <f aca="false">CONCATENATE(H306,I306)</f>
        <v>M355</v>
      </c>
      <c r="C306" s="12" t="n">
        <v>304</v>
      </c>
      <c r="D306" s="12" t="n">
        <v>875</v>
      </c>
      <c r="E306" s="13" t="s">
        <v>1371</v>
      </c>
      <c r="F306" s="13" t="s">
        <v>281</v>
      </c>
      <c r="G306" s="12" t="s">
        <v>19</v>
      </c>
      <c r="H306" s="12" t="s">
        <v>191</v>
      </c>
      <c r="I306" s="12" t="n">
        <v>55</v>
      </c>
      <c r="J306" s="13" t="s">
        <v>1372</v>
      </c>
      <c r="K306" s="12" t="s">
        <v>1373</v>
      </c>
      <c r="L306" s="14" t="s">
        <v>1369</v>
      </c>
      <c r="M306" s="15" t="n">
        <v>27447</v>
      </c>
      <c r="N306" s="12" t="s">
        <v>1374</v>
      </c>
      <c r="O306" s="12" t="s">
        <v>1375</v>
      </c>
      <c r="P306" s="12" t="n">
        <v>49</v>
      </c>
      <c r="Q306" s="12" t="n">
        <f aca="false">VLOOKUP(I306,'[1]P.ti'!$A$1:$B$301,2,FALSE())</f>
        <v>105</v>
      </c>
    </row>
    <row r="307" s="11" customFormat="true" ht="12.75" hidden="false" customHeight="false" outlineLevel="0" collapsed="false">
      <c r="A307" s="11" t="str">
        <f aca="false">CONCATENATE(E307,F307,M307)</f>
        <v>DE NIGRISVITO21153</v>
      </c>
      <c r="B307" s="11" t="str">
        <f aca="false">CONCATENATE(H307,I307)</f>
        <v>M610</v>
      </c>
      <c r="C307" s="12" t="n">
        <v>305</v>
      </c>
      <c r="D307" s="12" t="n">
        <v>585</v>
      </c>
      <c r="E307" s="13" t="s">
        <v>1376</v>
      </c>
      <c r="F307" s="13" t="s">
        <v>1377</v>
      </c>
      <c r="G307" s="12" t="s">
        <v>19</v>
      </c>
      <c r="H307" s="12" t="s">
        <v>542</v>
      </c>
      <c r="I307" s="12" t="n">
        <v>10</v>
      </c>
      <c r="J307" s="13" t="s">
        <v>968</v>
      </c>
      <c r="K307" s="12" t="s">
        <v>1378</v>
      </c>
      <c r="L307" s="14" t="s">
        <v>1369</v>
      </c>
      <c r="M307" s="15" t="n">
        <v>21153</v>
      </c>
      <c r="N307" s="12" t="n">
        <v>150871700</v>
      </c>
      <c r="O307" s="12" t="s">
        <v>971</v>
      </c>
      <c r="P307" s="12" t="n">
        <v>49</v>
      </c>
      <c r="Q307" s="12" t="n">
        <f aca="false">VLOOKUP(I307,'[1]P.ti'!$A$1:$B$301,2,FALSE())</f>
        <v>150</v>
      </c>
    </row>
    <row r="308" s="11" customFormat="true" ht="12.75" hidden="false" customHeight="false" outlineLevel="0" collapsed="false">
      <c r="A308" s="11" t="str">
        <f aca="false">CONCATENATE(E308,F308,M308)</f>
        <v>PASQUALILUCA28867</v>
      </c>
      <c r="B308" s="11" t="str">
        <f aca="false">CONCATENATE(H308,I308)</f>
        <v>M263</v>
      </c>
      <c r="C308" s="12" t="n">
        <v>306</v>
      </c>
      <c r="D308" s="12" t="n">
        <v>2085</v>
      </c>
      <c r="E308" s="13" t="s">
        <v>1379</v>
      </c>
      <c r="F308" s="13" t="s">
        <v>190</v>
      </c>
      <c r="G308" s="12" t="s">
        <v>19</v>
      </c>
      <c r="H308" s="12" t="s">
        <v>20</v>
      </c>
      <c r="I308" s="12" t="n">
        <v>63</v>
      </c>
      <c r="J308" s="13" t="s">
        <v>579</v>
      </c>
      <c r="K308" s="12" t="s">
        <v>1380</v>
      </c>
      <c r="L308" s="14" t="s">
        <v>1381</v>
      </c>
      <c r="M308" s="15" t="n">
        <v>28867</v>
      </c>
      <c r="N308" s="12" t="s">
        <v>1382</v>
      </c>
      <c r="O308" s="12" t="s">
        <v>582</v>
      </c>
      <c r="P308" s="12" t="n">
        <v>49</v>
      </c>
      <c r="Q308" s="12" t="n">
        <f aca="false">VLOOKUP(I308,'[1]P.ti'!$A$1:$B$301,2,FALSE())</f>
        <v>97</v>
      </c>
    </row>
    <row r="309" s="11" customFormat="true" ht="12.75" hidden="false" customHeight="false" outlineLevel="0" collapsed="false">
      <c r="A309" s="11" t="str">
        <f aca="false">CONCATENATE(E309,F309,M309)</f>
        <v>PARADISIANDREA29645</v>
      </c>
      <c r="B309" s="11" t="str">
        <f aca="false">CONCATENATE(H309,I309)</f>
        <v>M139</v>
      </c>
      <c r="C309" s="12" t="n">
        <v>307</v>
      </c>
      <c r="D309" s="12" t="n">
        <v>246</v>
      </c>
      <c r="E309" s="13" t="s">
        <v>1383</v>
      </c>
      <c r="F309" s="13" t="s">
        <v>358</v>
      </c>
      <c r="G309" s="12" t="s">
        <v>19</v>
      </c>
      <c r="H309" s="12" t="s">
        <v>76</v>
      </c>
      <c r="I309" s="12" t="n">
        <v>39</v>
      </c>
      <c r="J309" s="13" t="s">
        <v>1384</v>
      </c>
      <c r="K309" s="12" t="s">
        <v>1385</v>
      </c>
      <c r="L309" s="14" t="s">
        <v>1381</v>
      </c>
      <c r="M309" s="15" t="n">
        <v>29645</v>
      </c>
      <c r="N309" s="12" t="s">
        <v>1386</v>
      </c>
      <c r="O309" s="12" t="s">
        <v>1387</v>
      </c>
      <c r="P309" s="12" t="n">
        <v>49</v>
      </c>
      <c r="Q309" s="12" t="n">
        <f aca="false">VLOOKUP(I309,'[1]P.ti'!$A$1:$B$301,2,FALSE())</f>
        <v>121</v>
      </c>
    </row>
    <row r="310" s="11" customFormat="true" ht="12.75" hidden="false" customHeight="false" outlineLevel="0" collapsed="false">
      <c r="A310" s="11" t="str">
        <f aca="false">CONCATENATE(E310,F310,M310)</f>
        <v>DIGNANIGIANLUCA27385</v>
      </c>
      <c r="B310" s="11" t="str">
        <f aca="false">CONCATENATE(H310,I310)</f>
        <v>M356</v>
      </c>
      <c r="C310" s="12" t="n">
        <v>308</v>
      </c>
      <c r="D310" s="12" t="n">
        <v>2038</v>
      </c>
      <c r="E310" s="13" t="s">
        <v>1388</v>
      </c>
      <c r="F310" s="13" t="s">
        <v>758</v>
      </c>
      <c r="G310" s="12" t="s">
        <v>19</v>
      </c>
      <c r="H310" s="12" t="s">
        <v>191</v>
      </c>
      <c r="I310" s="12" t="n">
        <v>56</v>
      </c>
      <c r="J310" s="13" t="s">
        <v>1389</v>
      </c>
      <c r="K310" s="12" t="s">
        <v>1390</v>
      </c>
      <c r="L310" s="14" t="s">
        <v>1381</v>
      </c>
      <c r="M310" s="15" t="n">
        <v>27385</v>
      </c>
      <c r="N310" s="12" t="s">
        <v>1391</v>
      </c>
      <c r="O310" s="12" t="s">
        <v>1392</v>
      </c>
      <c r="P310" s="12" t="n">
        <v>49</v>
      </c>
      <c r="Q310" s="12" t="n">
        <f aca="false">VLOOKUP(I310,'[1]P.ti'!$A$1:$B$301,2,FALSE())</f>
        <v>104</v>
      </c>
    </row>
    <row r="311" s="11" customFormat="true" ht="12.75" hidden="false" customHeight="false" outlineLevel="0" collapsed="false">
      <c r="A311" s="11" t="str">
        <f aca="false">CONCATENATE(E311,F311,M311)</f>
        <v>READAMO20025</v>
      </c>
      <c r="B311" s="11" t="str">
        <f aca="false">CONCATENATE(H311,I311)</f>
        <v>M73</v>
      </c>
      <c r="C311" s="12" t="n">
        <v>309</v>
      </c>
      <c r="D311" s="12" t="n">
        <v>492</v>
      </c>
      <c r="E311" s="13" t="s">
        <v>597</v>
      </c>
      <c r="F311" s="13" t="s">
        <v>1393</v>
      </c>
      <c r="G311" s="12" t="s">
        <v>19</v>
      </c>
      <c r="H311" s="12" t="s">
        <v>917</v>
      </c>
      <c r="I311" s="12" t="n">
        <v>3</v>
      </c>
      <c r="J311" s="13" t="s">
        <v>251</v>
      </c>
      <c r="K311" s="12" t="s">
        <v>1394</v>
      </c>
      <c r="L311" s="14" t="s">
        <v>1381</v>
      </c>
      <c r="M311" s="15" t="n">
        <v>20025</v>
      </c>
      <c r="N311" s="12" t="n">
        <v>150265215</v>
      </c>
      <c r="O311" s="12" t="s">
        <v>253</v>
      </c>
      <c r="P311" s="12" t="n">
        <v>49</v>
      </c>
      <c r="Q311" s="12" t="n">
        <f aca="false">VLOOKUP(I311,'[1]P.ti'!$A$1:$B$301,2,FALSE())</f>
        <v>500</v>
      </c>
    </row>
    <row r="312" s="11" customFormat="true" ht="12.75" hidden="false" customHeight="false" outlineLevel="0" collapsed="false">
      <c r="A312" s="11" t="str">
        <f aca="false">CONCATENATE(E312,F312,M312)</f>
        <v>CASUCCILUIGI26068</v>
      </c>
      <c r="B312" s="11" t="str">
        <f aca="false">CONCATENATE(H312,I312)</f>
        <v>M357</v>
      </c>
      <c r="C312" s="12" t="n">
        <v>310</v>
      </c>
      <c r="D312" s="12" t="n">
        <v>2100</v>
      </c>
      <c r="E312" s="13" t="s">
        <v>1395</v>
      </c>
      <c r="F312" s="13" t="s">
        <v>246</v>
      </c>
      <c r="G312" s="12" t="s">
        <v>19</v>
      </c>
      <c r="H312" s="12" t="s">
        <v>191</v>
      </c>
      <c r="I312" s="12" t="n">
        <v>57</v>
      </c>
      <c r="J312" s="13" t="s">
        <v>1396</v>
      </c>
      <c r="K312" s="12" t="s">
        <v>1397</v>
      </c>
      <c r="L312" s="14" t="s">
        <v>1398</v>
      </c>
      <c r="M312" s="15" t="n">
        <v>26068</v>
      </c>
      <c r="N312" s="12" t="n">
        <v>619587</v>
      </c>
      <c r="O312" s="12" t="n">
        <v>123456</v>
      </c>
      <c r="P312" s="12" t="n">
        <v>49</v>
      </c>
      <c r="Q312" s="12" t="n">
        <f aca="false">VLOOKUP(I312,'[1]P.ti'!$A$1:$B$301,2,FALSE())</f>
        <v>103</v>
      </c>
    </row>
    <row r="313" s="11" customFormat="true" ht="12.75" hidden="false" customHeight="false" outlineLevel="0" collapsed="false">
      <c r="A313" s="11" t="str">
        <f aca="false">CONCATENATE(E313,F313,M313)</f>
        <v>VENTURIOTELLO23819</v>
      </c>
      <c r="B313" s="11" t="str">
        <f aca="false">CONCATENATE(H313,I313)</f>
        <v>M522</v>
      </c>
      <c r="C313" s="12" t="n">
        <v>311</v>
      </c>
      <c r="D313" s="12" t="n">
        <v>444</v>
      </c>
      <c r="E313" s="13" t="s">
        <v>1399</v>
      </c>
      <c r="F313" s="13" t="s">
        <v>1400</v>
      </c>
      <c r="G313" s="12" t="s">
        <v>19</v>
      </c>
      <c r="H313" s="12" t="s">
        <v>160</v>
      </c>
      <c r="I313" s="12" t="n">
        <v>22</v>
      </c>
      <c r="J313" s="13" t="s">
        <v>28</v>
      </c>
      <c r="K313" s="12" t="s">
        <v>1401</v>
      </c>
      <c r="L313" s="14" t="s">
        <v>1402</v>
      </c>
      <c r="M313" s="15" t="n">
        <v>23819</v>
      </c>
      <c r="N313" s="12" t="s">
        <v>1403</v>
      </c>
      <c r="O313" s="12" t="s">
        <v>32</v>
      </c>
      <c r="P313" s="12" t="n">
        <v>49</v>
      </c>
      <c r="Q313" s="12" t="n">
        <f aca="false">VLOOKUP(I313,'[1]P.ti'!$A$1:$B$301,2,FALSE())</f>
        <v>138</v>
      </c>
    </row>
    <row r="314" s="11" customFormat="true" ht="12.75" hidden="false" customHeight="false" outlineLevel="0" collapsed="false">
      <c r="A314" s="11" t="str">
        <f aca="false">CONCATENATE(E314,F314,M314)</f>
        <v>SOVERAALESSIO27216</v>
      </c>
      <c r="B314" s="11" t="str">
        <f aca="false">CONCATENATE(H314,I314)</f>
        <v>M358</v>
      </c>
      <c r="C314" s="12" t="n">
        <v>312</v>
      </c>
      <c r="D314" s="12" t="n">
        <v>157</v>
      </c>
      <c r="E314" s="13" t="s">
        <v>1404</v>
      </c>
      <c r="F314" s="13" t="s">
        <v>135</v>
      </c>
      <c r="G314" s="12" t="s">
        <v>19</v>
      </c>
      <c r="H314" s="12" t="s">
        <v>191</v>
      </c>
      <c r="I314" s="12" t="n">
        <v>58</v>
      </c>
      <c r="J314" s="13" t="s">
        <v>1405</v>
      </c>
      <c r="K314" s="12" t="s">
        <v>1406</v>
      </c>
      <c r="L314" s="14" t="s">
        <v>1407</v>
      </c>
      <c r="M314" s="15" t="n">
        <v>27216</v>
      </c>
      <c r="N314" s="12" t="n">
        <v>150602783</v>
      </c>
      <c r="O314" s="12" t="s">
        <v>1408</v>
      </c>
      <c r="P314" s="12" t="n">
        <v>49</v>
      </c>
      <c r="Q314" s="12" t="n">
        <f aca="false">VLOOKUP(I314,'[1]P.ti'!$A$1:$B$301,2,FALSE())</f>
        <v>102</v>
      </c>
    </row>
    <row r="315" s="11" customFormat="true" ht="12.75" hidden="false" customHeight="false" outlineLevel="0" collapsed="false">
      <c r="A315" s="11" t="str">
        <f aca="false">CONCATENATE(E315,F315,M315)</f>
        <v>PALLINIDANIELE31190</v>
      </c>
      <c r="B315" s="11" t="str">
        <f aca="false">CONCATENATE(H315,I315)</f>
        <v>M140</v>
      </c>
      <c r="C315" s="12" t="n">
        <v>313</v>
      </c>
      <c r="D315" s="12" t="n">
        <v>924</v>
      </c>
      <c r="E315" s="13" t="s">
        <v>1409</v>
      </c>
      <c r="F315" s="13" t="s">
        <v>281</v>
      </c>
      <c r="G315" s="12" t="s">
        <v>19</v>
      </c>
      <c r="H315" s="12" t="s">
        <v>76</v>
      </c>
      <c r="I315" s="12" t="n">
        <v>40</v>
      </c>
      <c r="J315" s="13" t="s">
        <v>1185</v>
      </c>
      <c r="K315" s="12" t="s">
        <v>1410</v>
      </c>
      <c r="L315" s="14" t="s">
        <v>1411</v>
      </c>
      <c r="M315" s="15" t="n">
        <v>31190</v>
      </c>
      <c r="N315" s="12" t="n">
        <v>150576278</v>
      </c>
      <c r="O315" s="12" t="s">
        <v>1188</v>
      </c>
      <c r="P315" s="12" t="n">
        <v>49</v>
      </c>
      <c r="Q315" s="12" t="n">
        <f aca="false">VLOOKUP(I315,'[1]P.ti'!$A$1:$B$301,2,FALSE())</f>
        <v>120</v>
      </c>
    </row>
    <row r="316" s="11" customFormat="true" ht="12.75" hidden="false" customHeight="false" outlineLevel="0" collapsed="false">
      <c r="A316" s="11" t="str">
        <f aca="false">CONCATENATE(E316,F316,M316)</f>
        <v>CIRIACIROBERTO31766</v>
      </c>
      <c r="B316" s="11" t="str">
        <f aca="false">CONCATENATE(H316,I316)</f>
        <v>ELMT48</v>
      </c>
      <c r="C316" s="12" t="n">
        <v>314</v>
      </c>
      <c r="D316" s="12" t="n">
        <v>753</v>
      </c>
      <c r="E316" s="13" t="s">
        <v>1412</v>
      </c>
      <c r="F316" s="13" t="s">
        <v>42</v>
      </c>
      <c r="G316" s="12" t="s">
        <v>19</v>
      </c>
      <c r="H316" s="12" t="s">
        <v>43</v>
      </c>
      <c r="I316" s="12" t="n">
        <v>48</v>
      </c>
      <c r="J316" s="13" t="s">
        <v>999</v>
      </c>
      <c r="K316" s="12" t="s">
        <v>1413</v>
      </c>
      <c r="L316" s="14" t="s">
        <v>1414</v>
      </c>
      <c r="M316" s="15" t="n">
        <v>31766</v>
      </c>
      <c r="N316" s="12" t="s">
        <v>1415</v>
      </c>
      <c r="O316" s="12" t="s">
        <v>1044</v>
      </c>
      <c r="P316" s="12" t="n">
        <v>49</v>
      </c>
      <c r="Q316" s="12" t="n">
        <f aca="false">VLOOKUP(I316,'[1]P.ti'!$A$1:$B$301,2,FALSE())</f>
        <v>112</v>
      </c>
    </row>
    <row r="317" s="11" customFormat="true" ht="12.75" hidden="false" customHeight="false" outlineLevel="0" collapsed="false">
      <c r="A317" s="11" t="str">
        <f aca="false">CONCATENATE(E317,F317,M317)</f>
        <v>D'ANGELOSIMONE31912</v>
      </c>
      <c r="B317" s="11" t="str">
        <f aca="false">CONCATENATE(H317,I317)</f>
        <v>ELMT49</v>
      </c>
      <c r="C317" s="12" t="n">
        <v>315</v>
      </c>
      <c r="D317" s="12" t="n">
        <v>1149</v>
      </c>
      <c r="E317" s="13" t="s">
        <v>1278</v>
      </c>
      <c r="F317" s="13" t="s">
        <v>97</v>
      </c>
      <c r="G317" s="12" t="s">
        <v>19</v>
      </c>
      <c r="H317" s="12" t="s">
        <v>43</v>
      </c>
      <c r="I317" s="12" t="n">
        <v>49</v>
      </c>
      <c r="J317" s="13" t="s">
        <v>1080</v>
      </c>
      <c r="K317" s="12" t="s">
        <v>1416</v>
      </c>
      <c r="L317" s="14" t="s">
        <v>1414</v>
      </c>
      <c r="M317" s="15" t="n">
        <v>31912</v>
      </c>
      <c r="N317" s="12" t="n">
        <v>150848308</v>
      </c>
      <c r="O317" s="12" t="s">
        <v>1083</v>
      </c>
      <c r="P317" s="12" t="n">
        <v>49</v>
      </c>
      <c r="Q317" s="12" t="n">
        <f aca="false">VLOOKUP(I317,'[1]P.ti'!$A$1:$B$301,2,FALSE())</f>
        <v>111</v>
      </c>
    </row>
    <row r="318" s="11" customFormat="true" ht="12.75" hidden="false" customHeight="false" outlineLevel="0" collapsed="false">
      <c r="A318" s="11" t="str">
        <f aca="false">CONCATENATE(E318,F318,M318)</f>
        <v>DEL BIANCOCARLO ALBERTO26679</v>
      </c>
      <c r="B318" s="11" t="str">
        <f aca="false">CONCATENATE(H318,I318)</f>
        <v>M359</v>
      </c>
      <c r="C318" s="12" t="n">
        <v>316</v>
      </c>
      <c r="D318" s="12" t="n">
        <v>421</v>
      </c>
      <c r="E318" s="13" t="s">
        <v>1417</v>
      </c>
      <c r="F318" s="13" t="s">
        <v>1418</v>
      </c>
      <c r="G318" s="12" t="s">
        <v>19</v>
      </c>
      <c r="H318" s="12" t="s">
        <v>191</v>
      </c>
      <c r="I318" s="12" t="n">
        <v>59</v>
      </c>
      <c r="J318" s="13" t="s">
        <v>440</v>
      </c>
      <c r="K318" s="12" t="s">
        <v>1419</v>
      </c>
      <c r="L318" s="14" t="s">
        <v>1414</v>
      </c>
      <c r="M318" s="15" t="n">
        <v>26679</v>
      </c>
      <c r="N318" s="12" t="s">
        <v>1420</v>
      </c>
      <c r="O318" s="12" t="s">
        <v>444</v>
      </c>
      <c r="P318" s="12" t="n">
        <v>49</v>
      </c>
      <c r="Q318" s="12" t="n">
        <f aca="false">VLOOKUP(I318,'[1]P.ti'!$A$1:$B$301,2,FALSE())</f>
        <v>101</v>
      </c>
    </row>
    <row r="319" s="11" customFormat="true" ht="12.75" hidden="false" customHeight="false" outlineLevel="0" collapsed="false">
      <c r="A319" s="11" t="str">
        <f aca="false">CONCATENATE(E319,F319,M319)</f>
        <v>GRILLILUCA28590</v>
      </c>
      <c r="B319" s="11" t="str">
        <f aca="false">CONCATENATE(H319,I319)</f>
        <v>M264</v>
      </c>
      <c r="C319" s="12" t="n">
        <v>317</v>
      </c>
      <c r="D319" s="12" t="n">
        <v>1390</v>
      </c>
      <c r="E319" s="13" t="s">
        <v>1421</v>
      </c>
      <c r="F319" s="13" t="s">
        <v>190</v>
      </c>
      <c r="G319" s="12" t="s">
        <v>19</v>
      </c>
      <c r="H319" s="12" t="s">
        <v>20</v>
      </c>
      <c r="I319" s="12" t="n">
        <v>64</v>
      </c>
      <c r="J319" s="13" t="s">
        <v>1080</v>
      </c>
      <c r="K319" s="12" t="s">
        <v>1422</v>
      </c>
      <c r="L319" s="14" t="s">
        <v>1423</v>
      </c>
      <c r="M319" s="15" t="n">
        <v>28590</v>
      </c>
      <c r="N319" s="12" t="n">
        <v>150804594</v>
      </c>
      <c r="O319" s="12" t="s">
        <v>1083</v>
      </c>
      <c r="P319" s="12" t="n">
        <v>49</v>
      </c>
      <c r="Q319" s="12" t="n">
        <f aca="false">VLOOKUP(I319,'[1]P.ti'!$A$1:$B$301,2,FALSE())</f>
        <v>96</v>
      </c>
    </row>
    <row r="320" s="11" customFormat="true" ht="12.75" hidden="false" customHeight="false" outlineLevel="0" collapsed="false">
      <c r="A320" s="11" t="str">
        <f aca="false">CONCATENATE(E320,F320,M320)</f>
        <v>SGAMMOTTARICCARDO26665</v>
      </c>
      <c r="B320" s="11" t="str">
        <f aca="false">CONCATENATE(H320,I320)</f>
        <v>M360</v>
      </c>
      <c r="C320" s="12" t="n">
        <v>318</v>
      </c>
      <c r="D320" s="12" t="n">
        <v>82</v>
      </c>
      <c r="E320" s="13" t="s">
        <v>1424</v>
      </c>
      <c r="F320" s="13" t="s">
        <v>143</v>
      </c>
      <c r="G320" s="12" t="s">
        <v>19</v>
      </c>
      <c r="H320" s="12" t="s">
        <v>191</v>
      </c>
      <c r="I320" s="12" t="n">
        <v>60</v>
      </c>
      <c r="J320" s="13" t="s">
        <v>584</v>
      </c>
      <c r="K320" s="12" t="s">
        <v>1425</v>
      </c>
      <c r="L320" s="14" t="s">
        <v>1426</v>
      </c>
      <c r="M320" s="15" t="n">
        <v>26665</v>
      </c>
      <c r="N320" s="12" t="s">
        <v>1427</v>
      </c>
      <c r="O320" s="12" t="s">
        <v>588</v>
      </c>
      <c r="P320" s="12" t="n">
        <v>49</v>
      </c>
      <c r="Q320" s="12" t="n">
        <f aca="false">VLOOKUP(I320,'[1]P.ti'!$A$1:$B$301,2,FALSE())</f>
        <v>100</v>
      </c>
    </row>
    <row r="321" s="11" customFormat="true" ht="12.75" hidden="false" customHeight="false" outlineLevel="0" collapsed="false">
      <c r="A321" s="11" t="str">
        <f aca="false">CONCATENATE(E321,F321,M321)</f>
        <v>MERCURIGINO28573</v>
      </c>
      <c r="B321" s="11" t="str">
        <f aca="false">CONCATENATE(H321,I321)</f>
        <v>M265</v>
      </c>
      <c r="C321" s="12" t="n">
        <v>319</v>
      </c>
      <c r="D321" s="12" t="n">
        <v>948</v>
      </c>
      <c r="E321" s="13" t="s">
        <v>1428</v>
      </c>
      <c r="F321" s="13" t="s">
        <v>1429</v>
      </c>
      <c r="G321" s="12" t="s">
        <v>19</v>
      </c>
      <c r="H321" s="12" t="s">
        <v>20</v>
      </c>
      <c r="I321" s="12" t="n">
        <v>65</v>
      </c>
      <c r="J321" s="13" t="s">
        <v>888</v>
      </c>
      <c r="K321" s="12" t="s">
        <v>1430</v>
      </c>
      <c r="L321" s="14" t="s">
        <v>1426</v>
      </c>
      <c r="M321" s="15" t="n">
        <v>28573</v>
      </c>
      <c r="N321" s="12" t="n">
        <v>5836912</v>
      </c>
      <c r="O321" s="12" t="s">
        <v>890</v>
      </c>
      <c r="P321" s="12" t="n">
        <v>49</v>
      </c>
      <c r="Q321" s="12" t="n">
        <f aca="false">VLOOKUP(I321,'[1]P.ti'!$A$1:$B$301,2,FALSE())</f>
        <v>95</v>
      </c>
    </row>
    <row r="322" s="11" customFormat="true" ht="12.75" hidden="false" customHeight="false" outlineLevel="0" collapsed="false">
      <c r="A322" s="11" t="str">
        <f aca="false">CONCATENATE(E322,F322,M322)</f>
        <v>PAMPANINMARCO30677</v>
      </c>
      <c r="B322" s="11" t="str">
        <f aca="false">CONCATENATE(H322,I322)</f>
        <v>M141</v>
      </c>
      <c r="C322" s="12" t="n">
        <v>320</v>
      </c>
      <c r="D322" s="12" t="n">
        <v>2134</v>
      </c>
      <c r="E322" s="13" t="s">
        <v>1431</v>
      </c>
      <c r="F322" s="13" t="s">
        <v>454</v>
      </c>
      <c r="G322" s="12" t="s">
        <v>19</v>
      </c>
      <c r="H322" s="12" t="s">
        <v>76</v>
      </c>
      <c r="I322" s="12" t="n">
        <v>41</v>
      </c>
      <c r="J322" s="13" t="s">
        <v>1432</v>
      </c>
      <c r="K322" s="12" t="s">
        <v>1433</v>
      </c>
      <c r="L322" s="14" t="s">
        <v>1434</v>
      </c>
      <c r="M322" s="15" t="n">
        <v>30677</v>
      </c>
      <c r="N322" s="12" t="n">
        <v>62</v>
      </c>
      <c r="O322" s="12" t="n">
        <v>0</v>
      </c>
      <c r="P322" s="12" t="n">
        <v>49</v>
      </c>
      <c r="Q322" s="12" t="n">
        <f aca="false">VLOOKUP(I322,'[1]P.ti'!$A$1:$B$301,2,FALSE())</f>
        <v>119</v>
      </c>
    </row>
    <row r="323" s="11" customFormat="true" ht="12.75" hidden="false" customHeight="false" outlineLevel="0" collapsed="false">
      <c r="A323" s="11" t="str">
        <f aca="false">CONCATENATE(E323,F323,M323)</f>
        <v>VANNILUCA31125</v>
      </c>
      <c r="B323" s="11" t="str">
        <f aca="false">CONCATENATE(H323,I323)</f>
        <v>M142</v>
      </c>
      <c r="C323" s="12" t="n">
        <v>321</v>
      </c>
      <c r="D323" s="12" t="n">
        <v>1115</v>
      </c>
      <c r="E323" s="13" t="s">
        <v>1048</v>
      </c>
      <c r="F323" s="13" t="s">
        <v>190</v>
      </c>
      <c r="G323" s="12" t="s">
        <v>19</v>
      </c>
      <c r="H323" s="12" t="s">
        <v>76</v>
      </c>
      <c r="I323" s="12" t="n">
        <v>42</v>
      </c>
      <c r="J323" s="13" t="s">
        <v>1435</v>
      </c>
      <c r="K323" s="12" t="s">
        <v>1436</v>
      </c>
      <c r="L323" s="14" t="s">
        <v>1437</v>
      </c>
      <c r="M323" s="15" t="n">
        <v>31125</v>
      </c>
      <c r="N323" s="12" t="s">
        <v>1438</v>
      </c>
      <c r="O323" s="12" t="s">
        <v>1439</v>
      </c>
      <c r="P323" s="12" t="n">
        <v>49</v>
      </c>
      <c r="Q323" s="12" t="n">
        <f aca="false">VLOOKUP(I323,'[1]P.ti'!$A$1:$B$301,2,FALSE())</f>
        <v>118</v>
      </c>
    </row>
    <row r="324" s="11" customFormat="true" ht="12.75" hidden="false" customHeight="false" outlineLevel="0" collapsed="false">
      <c r="A324" s="11" t="str">
        <f aca="false">CONCATENATE(E324,F324,M324)</f>
        <v>D'AMBROSIOLUIGINO23718</v>
      </c>
      <c r="B324" s="11" t="str">
        <f aca="false">CONCATENATE(H324,I324)</f>
        <v>M523</v>
      </c>
      <c r="C324" s="12" t="n">
        <v>322</v>
      </c>
      <c r="D324" s="12" t="n">
        <v>838</v>
      </c>
      <c r="E324" s="13" t="s">
        <v>1440</v>
      </c>
      <c r="F324" s="13" t="s">
        <v>1441</v>
      </c>
      <c r="G324" s="12" t="s">
        <v>19</v>
      </c>
      <c r="H324" s="12" t="s">
        <v>160</v>
      </c>
      <c r="I324" s="12" t="n">
        <v>23</v>
      </c>
      <c r="J324" s="13" t="s">
        <v>627</v>
      </c>
      <c r="K324" s="12" t="s">
        <v>1442</v>
      </c>
      <c r="L324" s="14" t="s">
        <v>1443</v>
      </c>
      <c r="M324" s="15" t="n">
        <v>23718</v>
      </c>
      <c r="N324" s="12" t="n">
        <v>130920616</v>
      </c>
      <c r="O324" s="12" t="s">
        <v>629</v>
      </c>
      <c r="P324" s="12" t="n">
        <v>49</v>
      </c>
      <c r="Q324" s="12" t="n">
        <f aca="false">VLOOKUP(I324,'[1]P.ti'!$A$1:$B$301,2,FALSE())</f>
        <v>137</v>
      </c>
    </row>
    <row r="325" s="11" customFormat="true" ht="12.75" hidden="false" customHeight="false" outlineLevel="0" collapsed="false">
      <c r="A325" s="11" t="str">
        <f aca="false">CONCATENATE(E325,F325,M325)</f>
        <v>BORDONIPIETRO23517</v>
      </c>
      <c r="B325" s="11" t="str">
        <f aca="false">CONCATENATE(H325,I325)</f>
        <v>M524</v>
      </c>
      <c r="C325" s="12" t="n">
        <v>323</v>
      </c>
      <c r="D325" s="12" t="n">
        <v>291</v>
      </c>
      <c r="E325" s="13" t="s">
        <v>1444</v>
      </c>
      <c r="F325" s="13" t="s">
        <v>1445</v>
      </c>
      <c r="G325" s="12" t="s">
        <v>19</v>
      </c>
      <c r="H325" s="12" t="s">
        <v>160</v>
      </c>
      <c r="I325" s="12" t="n">
        <v>24</v>
      </c>
      <c r="J325" s="13" t="s">
        <v>1363</v>
      </c>
      <c r="K325" s="12" t="s">
        <v>1446</v>
      </c>
      <c r="L325" s="14" t="s">
        <v>1443</v>
      </c>
      <c r="M325" s="15" t="n">
        <v>23517</v>
      </c>
      <c r="N325" s="12" t="n">
        <v>5830091</v>
      </c>
      <c r="O325" s="12" t="s">
        <v>1365</v>
      </c>
      <c r="P325" s="12" t="n">
        <v>49</v>
      </c>
      <c r="Q325" s="12" t="n">
        <f aca="false">VLOOKUP(I325,'[1]P.ti'!$A$1:$B$301,2,FALSE())</f>
        <v>136</v>
      </c>
    </row>
    <row r="326" s="11" customFormat="true" ht="12.75" hidden="false" customHeight="false" outlineLevel="0" collapsed="false">
      <c r="A326" s="11" t="str">
        <f aca="false">CONCATENATE(E326,F326,M326)</f>
        <v>BUFARINIMICHELE32524</v>
      </c>
      <c r="B326" s="11" t="str">
        <f aca="false">CONCATENATE(H326,I326)</f>
        <v>ELMT50</v>
      </c>
      <c r="C326" s="12" t="n">
        <v>324</v>
      </c>
      <c r="D326" s="12" t="n">
        <v>869</v>
      </c>
      <c r="E326" s="13" t="s">
        <v>1447</v>
      </c>
      <c r="F326" s="13" t="s">
        <v>63</v>
      </c>
      <c r="G326" s="12" t="s">
        <v>19</v>
      </c>
      <c r="H326" s="12" t="s">
        <v>43</v>
      </c>
      <c r="I326" s="12" t="n">
        <v>50</v>
      </c>
      <c r="J326" s="13" t="s">
        <v>36</v>
      </c>
      <c r="K326" s="12" t="s">
        <v>1448</v>
      </c>
      <c r="L326" s="14" t="s">
        <v>1443</v>
      </c>
      <c r="M326" s="15" t="n">
        <v>32524</v>
      </c>
      <c r="N326" s="12" t="s">
        <v>1449</v>
      </c>
      <c r="O326" s="12" t="s">
        <v>40</v>
      </c>
      <c r="P326" s="12" t="n">
        <v>49</v>
      </c>
      <c r="Q326" s="12" t="n">
        <f aca="false">VLOOKUP(I326,'[1]P.ti'!$A$1:$B$301,2,FALSE())</f>
        <v>110</v>
      </c>
    </row>
    <row r="327" s="11" customFormat="true" ht="12.75" hidden="false" customHeight="false" outlineLevel="0" collapsed="false">
      <c r="A327" s="11" t="str">
        <f aca="false">CONCATENATE(E327,F327,M327)</f>
        <v>GIACOMETTIFABIO28012</v>
      </c>
      <c r="B327" s="11" t="str">
        <f aca="false">CONCATENATE(H327,I327)</f>
        <v>M266</v>
      </c>
      <c r="C327" s="12" t="n">
        <v>325</v>
      </c>
      <c r="D327" s="12" t="n">
        <v>1315</v>
      </c>
      <c r="E327" s="13" t="s">
        <v>1450</v>
      </c>
      <c r="F327" s="13" t="s">
        <v>261</v>
      </c>
      <c r="G327" s="12" t="s">
        <v>19</v>
      </c>
      <c r="H327" s="12" t="s">
        <v>20</v>
      </c>
      <c r="I327" s="12" t="n">
        <v>66</v>
      </c>
      <c r="J327" s="13" t="s">
        <v>1451</v>
      </c>
      <c r="K327" s="12" t="s">
        <v>1452</v>
      </c>
      <c r="L327" s="14" t="s">
        <v>1453</v>
      </c>
      <c r="M327" s="15" t="n">
        <v>28012</v>
      </c>
      <c r="N327" s="12" t="n">
        <v>150825521</v>
      </c>
      <c r="O327" s="12" t="s">
        <v>1454</v>
      </c>
      <c r="P327" s="12" t="n">
        <v>49</v>
      </c>
      <c r="Q327" s="12" t="n">
        <f aca="false">VLOOKUP(I327,'[1]P.ti'!$A$1:$B$301,2,FALSE())</f>
        <v>94</v>
      </c>
    </row>
    <row r="328" s="11" customFormat="true" ht="12.75" hidden="false" customHeight="false" outlineLevel="0" collapsed="false">
      <c r="A328" s="11" t="str">
        <f aca="false">CONCATENATE(E328,F328,M328)</f>
        <v>COMMODIEDOARDO28101</v>
      </c>
      <c r="B328" s="11" t="str">
        <f aca="false">CONCATENATE(H328,I328)</f>
        <v>M267</v>
      </c>
      <c r="C328" s="12" t="n">
        <v>326</v>
      </c>
      <c r="D328" s="12" t="n">
        <v>1014</v>
      </c>
      <c r="E328" s="13" t="s">
        <v>1455</v>
      </c>
      <c r="F328" s="13" t="s">
        <v>1456</v>
      </c>
      <c r="G328" s="12" t="s">
        <v>19</v>
      </c>
      <c r="H328" s="12" t="s">
        <v>20</v>
      </c>
      <c r="I328" s="12" t="n">
        <v>67</v>
      </c>
      <c r="J328" s="13" t="s">
        <v>1205</v>
      </c>
      <c r="K328" s="12" t="s">
        <v>1457</v>
      </c>
      <c r="L328" s="14" t="s">
        <v>1453</v>
      </c>
      <c r="M328" s="15" t="n">
        <v>28101</v>
      </c>
      <c r="N328" s="12" t="s">
        <v>1458</v>
      </c>
      <c r="O328" s="12" t="s">
        <v>1208</v>
      </c>
      <c r="P328" s="12" t="n">
        <v>49</v>
      </c>
      <c r="Q328" s="12" t="n">
        <f aca="false">VLOOKUP(I328,'[1]P.ti'!$A$1:$B$301,2,FALSE())</f>
        <v>93</v>
      </c>
    </row>
    <row r="329" s="11" customFormat="true" ht="12.75" hidden="false" customHeight="false" outlineLevel="0" collapsed="false">
      <c r="A329" s="11" t="str">
        <f aca="false">CONCATENATE(E329,F329,M329)</f>
        <v>INCITTIIVAN32416</v>
      </c>
      <c r="B329" s="11" t="str">
        <f aca="false">CONCATENATE(H329,I329)</f>
        <v>ELMT51</v>
      </c>
      <c r="C329" s="12" t="n">
        <v>327</v>
      </c>
      <c r="D329" s="12" t="n">
        <v>650</v>
      </c>
      <c r="E329" s="13" t="s">
        <v>1459</v>
      </c>
      <c r="F329" s="13" t="s">
        <v>1127</v>
      </c>
      <c r="G329" s="12" t="s">
        <v>19</v>
      </c>
      <c r="H329" s="12" t="s">
        <v>43</v>
      </c>
      <c r="I329" s="12" t="n">
        <v>51</v>
      </c>
      <c r="J329" s="13" t="s">
        <v>1460</v>
      </c>
      <c r="K329" s="12" t="s">
        <v>1461</v>
      </c>
      <c r="L329" s="14" t="s">
        <v>1453</v>
      </c>
      <c r="M329" s="15" t="n">
        <v>32416</v>
      </c>
      <c r="N329" s="12" t="s">
        <v>1462</v>
      </c>
      <c r="O329" s="12" t="s">
        <v>1463</v>
      </c>
      <c r="P329" s="12" t="n">
        <v>49</v>
      </c>
      <c r="Q329" s="12" t="n">
        <f aca="false">VLOOKUP(I329,'[1]P.ti'!$A$1:$B$301,2,FALSE())</f>
        <v>109</v>
      </c>
    </row>
    <row r="330" s="11" customFormat="true" ht="12.75" hidden="false" customHeight="false" outlineLevel="0" collapsed="false">
      <c r="A330" s="11" t="str">
        <f aca="false">CONCATENATE(E330,F330,M330)</f>
        <v>VANZINIRUDI28319</v>
      </c>
      <c r="B330" s="11" t="str">
        <f aca="false">CONCATENATE(H330,I330)</f>
        <v>M268</v>
      </c>
      <c r="C330" s="12" t="n">
        <v>328</v>
      </c>
      <c r="D330" s="12" t="n">
        <v>1148</v>
      </c>
      <c r="E330" s="13" t="s">
        <v>1464</v>
      </c>
      <c r="F330" s="13" t="s">
        <v>1465</v>
      </c>
      <c r="G330" s="12" t="s">
        <v>19</v>
      </c>
      <c r="H330" s="12" t="s">
        <v>20</v>
      </c>
      <c r="I330" s="12" t="n">
        <v>68</v>
      </c>
      <c r="J330" s="13" t="s">
        <v>1080</v>
      </c>
      <c r="K330" s="12" t="s">
        <v>1466</v>
      </c>
      <c r="L330" s="14" t="s">
        <v>1453</v>
      </c>
      <c r="M330" s="15" t="n">
        <v>28319</v>
      </c>
      <c r="N330" s="12" t="n">
        <v>1508004600</v>
      </c>
      <c r="O330" s="12" t="s">
        <v>1083</v>
      </c>
      <c r="P330" s="12" t="n">
        <v>49</v>
      </c>
      <c r="Q330" s="12" t="n">
        <f aca="false">VLOOKUP(I330,'[1]P.ti'!$A$1:$B$301,2,FALSE())</f>
        <v>92</v>
      </c>
    </row>
    <row r="331" s="11" customFormat="true" ht="12.75" hidden="false" customHeight="false" outlineLevel="0" collapsed="false">
      <c r="A331" s="11" t="str">
        <f aca="false">CONCATENATE(E331,F331,M331)</f>
        <v>CAMILLETTIMAURO23115</v>
      </c>
      <c r="B331" s="11" t="str">
        <f aca="false">CONCATENATE(H331,I331)</f>
        <v>M525</v>
      </c>
      <c r="C331" s="12" t="n">
        <v>329</v>
      </c>
      <c r="D331" s="12" t="n">
        <v>793</v>
      </c>
      <c r="E331" s="13" t="s">
        <v>1467</v>
      </c>
      <c r="F331" s="13" t="s">
        <v>122</v>
      </c>
      <c r="G331" s="12" t="s">
        <v>19</v>
      </c>
      <c r="H331" s="12" t="s">
        <v>160</v>
      </c>
      <c r="I331" s="12" t="n">
        <v>25</v>
      </c>
      <c r="J331" s="13" t="s">
        <v>137</v>
      </c>
      <c r="K331" s="12" t="s">
        <v>1468</v>
      </c>
      <c r="L331" s="14" t="s">
        <v>1453</v>
      </c>
      <c r="M331" s="15" t="n">
        <v>23115</v>
      </c>
      <c r="N331" s="12" t="s">
        <v>1469</v>
      </c>
      <c r="O331" s="12" t="s">
        <v>141</v>
      </c>
      <c r="P331" s="12" t="n">
        <v>49</v>
      </c>
      <c r="Q331" s="12" t="n">
        <f aca="false">VLOOKUP(I331,'[1]P.ti'!$A$1:$B$301,2,FALSE())</f>
        <v>135</v>
      </c>
    </row>
    <row r="332" s="11" customFormat="true" ht="12.75" hidden="false" customHeight="false" outlineLevel="0" collapsed="false">
      <c r="A332" s="11" t="str">
        <f aca="false">CONCATENATE(E332,F332,M332)</f>
        <v>DI BATTISTAMARCELLO25239</v>
      </c>
      <c r="B332" s="11" t="str">
        <f aca="false">CONCATENATE(H332,I332)</f>
        <v>M446</v>
      </c>
      <c r="C332" s="12" t="n">
        <v>330</v>
      </c>
      <c r="D332" s="12" t="n">
        <v>32</v>
      </c>
      <c r="E332" s="13" t="s">
        <v>1470</v>
      </c>
      <c r="F332" s="13" t="s">
        <v>916</v>
      </c>
      <c r="G332" s="12" t="s">
        <v>19</v>
      </c>
      <c r="H332" s="12" t="s">
        <v>91</v>
      </c>
      <c r="I332" s="12" t="n">
        <v>46</v>
      </c>
      <c r="J332" s="13" t="s">
        <v>1471</v>
      </c>
      <c r="K332" s="12" t="s">
        <v>1472</v>
      </c>
      <c r="L332" s="14" t="s">
        <v>1453</v>
      </c>
      <c r="M332" s="15" t="n">
        <v>25239</v>
      </c>
      <c r="N332" s="12" t="s">
        <v>1473</v>
      </c>
      <c r="O332" s="12" t="s">
        <v>1474</v>
      </c>
      <c r="P332" s="12" t="n">
        <v>49</v>
      </c>
      <c r="Q332" s="12" t="n">
        <f aca="false">VLOOKUP(I332,'[1]P.ti'!$A$1:$B$301,2,FALSE())</f>
        <v>114</v>
      </c>
    </row>
    <row r="333" s="11" customFormat="true" ht="12.75" hidden="false" customHeight="false" outlineLevel="0" collapsed="false">
      <c r="A333" s="11" t="str">
        <f aca="false">CONCATENATE(E333,F333,M333)</f>
        <v>PODESCHIROBERTO25361</v>
      </c>
      <c r="B333" s="11" t="str">
        <f aca="false">CONCATENATE(H333,I333)</f>
        <v>M447</v>
      </c>
      <c r="C333" s="12" t="n">
        <v>331</v>
      </c>
      <c r="D333" s="12" t="n">
        <v>217</v>
      </c>
      <c r="E333" s="13" t="s">
        <v>1475</v>
      </c>
      <c r="F333" s="13" t="s">
        <v>42</v>
      </c>
      <c r="G333" s="12" t="s">
        <v>19</v>
      </c>
      <c r="H333" s="12" t="s">
        <v>91</v>
      </c>
      <c r="I333" s="12" t="n">
        <v>47</v>
      </c>
      <c r="J333" s="13" t="s">
        <v>458</v>
      </c>
      <c r="K333" s="12" t="s">
        <v>1476</v>
      </c>
      <c r="L333" s="14" t="s">
        <v>1453</v>
      </c>
      <c r="M333" s="15" t="n">
        <v>25361</v>
      </c>
      <c r="N333" s="12" t="n">
        <v>425</v>
      </c>
      <c r="O333" s="12" t="n">
        <v>6</v>
      </c>
      <c r="P333" s="12" t="n">
        <v>49</v>
      </c>
      <c r="Q333" s="12" t="n">
        <f aca="false">VLOOKUP(I333,'[1]P.ti'!$A$1:$B$301,2,FALSE())</f>
        <v>113</v>
      </c>
    </row>
    <row r="334" s="11" customFormat="true" ht="12.75" hidden="false" customHeight="false" outlineLevel="0" collapsed="false">
      <c r="A334" s="11" t="str">
        <f aca="false">CONCATENATE(E334,F334,M334)</f>
        <v>ZANNINILUCA32627</v>
      </c>
      <c r="B334" s="11" t="str">
        <f aca="false">CONCATENATE(H334,I334)</f>
        <v>ELMT52</v>
      </c>
      <c r="C334" s="12" t="n">
        <v>332</v>
      </c>
      <c r="D334" s="12" t="n">
        <v>2078</v>
      </c>
      <c r="E334" s="13" t="s">
        <v>1477</v>
      </c>
      <c r="F334" s="13" t="s">
        <v>190</v>
      </c>
      <c r="G334" s="12" t="s">
        <v>19</v>
      </c>
      <c r="H334" s="12" t="s">
        <v>43</v>
      </c>
      <c r="I334" s="12" t="n">
        <v>52</v>
      </c>
      <c r="J334" s="13" t="s">
        <v>36</v>
      </c>
      <c r="K334" s="12" t="s">
        <v>1478</v>
      </c>
      <c r="L334" s="14" t="s">
        <v>1479</v>
      </c>
      <c r="M334" s="15" t="n">
        <v>32627</v>
      </c>
      <c r="N334" s="12" t="s">
        <v>1480</v>
      </c>
      <c r="O334" s="12" t="s">
        <v>40</v>
      </c>
      <c r="P334" s="12" t="n">
        <v>49</v>
      </c>
      <c r="Q334" s="12" t="n">
        <f aca="false">VLOOKUP(I334,'[1]P.ti'!$A$1:$B$301,2,FALSE())</f>
        <v>108</v>
      </c>
    </row>
    <row r="335" s="11" customFormat="true" ht="12.75" hidden="false" customHeight="false" outlineLevel="0" collapsed="false">
      <c r="A335" s="11" t="str">
        <f aca="false">CONCATENATE(E335,F335,M335)</f>
        <v>SCHIOPPAALFREDO28454</v>
      </c>
      <c r="B335" s="11" t="str">
        <f aca="false">CONCATENATE(H335,I335)</f>
        <v>M269</v>
      </c>
      <c r="C335" s="12" t="n">
        <v>333</v>
      </c>
      <c r="D335" s="12" t="n">
        <v>664</v>
      </c>
      <c r="E335" s="13" t="s">
        <v>1481</v>
      </c>
      <c r="F335" s="13" t="s">
        <v>221</v>
      </c>
      <c r="G335" s="12" t="s">
        <v>19</v>
      </c>
      <c r="H335" s="12" t="s">
        <v>20</v>
      </c>
      <c r="I335" s="12" t="n">
        <v>69</v>
      </c>
      <c r="J335" s="13" t="s">
        <v>571</v>
      </c>
      <c r="K335" s="12" t="s">
        <v>1482</v>
      </c>
      <c r="L335" s="14" t="s">
        <v>1479</v>
      </c>
      <c r="M335" s="15" t="n">
        <v>28454</v>
      </c>
      <c r="N335" s="12" t="s">
        <v>1483</v>
      </c>
      <c r="O335" s="12" t="s">
        <v>575</v>
      </c>
      <c r="P335" s="12" t="n">
        <v>49</v>
      </c>
      <c r="Q335" s="12" t="n">
        <f aca="false">VLOOKUP(I335,'[1]P.ti'!$A$1:$B$301,2,FALSE())</f>
        <v>91</v>
      </c>
    </row>
    <row r="336" s="11" customFormat="true" ht="12.75" hidden="false" customHeight="false" outlineLevel="0" collapsed="false">
      <c r="A336" s="11" t="str">
        <f aca="false">CONCATENATE(E336,F336,M336)</f>
        <v>SERRANIGRAZIANO24304</v>
      </c>
      <c r="B336" s="11" t="str">
        <f aca="false">CONCATENATE(H336,I336)</f>
        <v>M448</v>
      </c>
      <c r="C336" s="12" t="n">
        <v>334</v>
      </c>
      <c r="D336" s="12" t="n">
        <v>865</v>
      </c>
      <c r="E336" s="13" t="s">
        <v>1484</v>
      </c>
      <c r="F336" s="13" t="s">
        <v>1485</v>
      </c>
      <c r="G336" s="12" t="s">
        <v>19</v>
      </c>
      <c r="H336" s="12" t="s">
        <v>91</v>
      </c>
      <c r="I336" s="12" t="n">
        <v>48</v>
      </c>
      <c r="J336" s="13" t="s">
        <v>36</v>
      </c>
      <c r="K336" s="12" t="s">
        <v>1486</v>
      </c>
      <c r="L336" s="14" t="s">
        <v>1479</v>
      </c>
      <c r="M336" s="15" t="n">
        <v>24304</v>
      </c>
      <c r="N336" s="12" t="s">
        <v>1487</v>
      </c>
      <c r="O336" s="12" t="s">
        <v>40</v>
      </c>
      <c r="P336" s="12" t="n">
        <v>49</v>
      </c>
      <c r="Q336" s="12" t="n">
        <f aca="false">VLOOKUP(I336,'[1]P.ti'!$A$1:$B$301,2,FALSE())</f>
        <v>112</v>
      </c>
    </row>
    <row r="337" s="11" customFormat="true" ht="12.75" hidden="false" customHeight="false" outlineLevel="0" collapsed="false">
      <c r="A337" s="11" t="str">
        <f aca="false">CONCATENATE(E337,F337,M337)</f>
        <v>MUCCIOLIMIRKO28243</v>
      </c>
      <c r="B337" s="11" t="str">
        <f aca="false">CONCATENATE(H337,I337)</f>
        <v>M270</v>
      </c>
      <c r="C337" s="12" t="n">
        <v>335</v>
      </c>
      <c r="D337" s="12" t="n">
        <v>447</v>
      </c>
      <c r="E337" s="13" t="s">
        <v>1488</v>
      </c>
      <c r="F337" s="13" t="s">
        <v>849</v>
      </c>
      <c r="G337" s="12" t="s">
        <v>19</v>
      </c>
      <c r="H337" s="12" t="s">
        <v>20</v>
      </c>
      <c r="I337" s="12" t="n">
        <v>70</v>
      </c>
      <c r="J337" s="13" t="s">
        <v>658</v>
      </c>
      <c r="K337" s="12" t="s">
        <v>1489</v>
      </c>
      <c r="L337" s="14" t="s">
        <v>1490</v>
      </c>
      <c r="M337" s="15" t="n">
        <v>28243</v>
      </c>
      <c r="N337" s="12" t="n">
        <v>657</v>
      </c>
      <c r="O337" s="12" t="s">
        <v>660</v>
      </c>
      <c r="P337" s="12" t="n">
        <v>49</v>
      </c>
      <c r="Q337" s="12" t="n">
        <f aca="false">VLOOKUP(I337,'[1]P.ti'!$A$1:$B$301,2,FALSE())</f>
        <v>90</v>
      </c>
    </row>
    <row r="338" s="11" customFormat="true" ht="12.75" hidden="false" customHeight="false" outlineLevel="0" collapsed="false">
      <c r="A338" s="11" t="str">
        <f aca="false">CONCATENATE(E338,F338,M338)</f>
        <v>REGINELLIGUIDO23865</v>
      </c>
      <c r="B338" s="11" t="str">
        <f aca="false">CONCATENATE(H338,I338)</f>
        <v>M526</v>
      </c>
      <c r="C338" s="12" t="n">
        <v>336</v>
      </c>
      <c r="D338" s="12" t="n">
        <v>537</v>
      </c>
      <c r="E338" s="13" t="s">
        <v>1491</v>
      </c>
      <c r="F338" s="13" t="s">
        <v>1172</v>
      </c>
      <c r="G338" s="12" t="s">
        <v>19</v>
      </c>
      <c r="H338" s="12" t="s">
        <v>160</v>
      </c>
      <c r="I338" s="12" t="n">
        <v>26</v>
      </c>
      <c r="J338" s="13" t="s">
        <v>1492</v>
      </c>
      <c r="K338" s="12" t="s">
        <v>1493</v>
      </c>
      <c r="L338" s="14" t="s">
        <v>1494</v>
      </c>
      <c r="M338" s="15" t="n">
        <v>23865</v>
      </c>
      <c r="N338" s="12" t="s">
        <v>1495</v>
      </c>
      <c r="O338" s="12" t="s">
        <v>1496</v>
      </c>
      <c r="P338" s="12" t="n">
        <v>49</v>
      </c>
      <c r="Q338" s="12" t="n">
        <f aca="false">VLOOKUP(I338,'[1]P.ti'!$A$1:$B$301,2,FALSE())</f>
        <v>134</v>
      </c>
    </row>
    <row r="339" s="11" customFormat="true" ht="12.75" hidden="false" customHeight="false" outlineLevel="0" collapsed="false">
      <c r="A339" s="11" t="str">
        <f aca="false">CONCATENATE(E339,F339,M339)</f>
        <v>D'ANGELOALESSANDRO27609</v>
      </c>
      <c r="B339" s="11" t="str">
        <f aca="false">CONCATENATE(H339,I339)</f>
        <v>M361</v>
      </c>
      <c r="C339" s="12" t="n">
        <v>337</v>
      </c>
      <c r="D339" s="12" t="n">
        <v>2062</v>
      </c>
      <c r="E339" s="13" t="s">
        <v>1278</v>
      </c>
      <c r="F339" s="13" t="s">
        <v>286</v>
      </c>
      <c r="G339" s="12" t="s">
        <v>19</v>
      </c>
      <c r="H339" s="12" t="s">
        <v>191</v>
      </c>
      <c r="I339" s="12" t="n">
        <v>61</v>
      </c>
      <c r="J339" s="13" t="s">
        <v>579</v>
      </c>
      <c r="K339" s="12" t="s">
        <v>1497</v>
      </c>
      <c r="L339" s="14" t="s">
        <v>1494</v>
      </c>
      <c r="M339" s="15" t="n">
        <v>27609</v>
      </c>
      <c r="N339" s="12" t="s">
        <v>1498</v>
      </c>
      <c r="O339" s="12" t="s">
        <v>582</v>
      </c>
      <c r="P339" s="12" t="n">
        <v>49</v>
      </c>
      <c r="Q339" s="12" t="n">
        <f aca="false">VLOOKUP(I339,'[1]P.ti'!$A$1:$B$301,2,FALSE())</f>
        <v>99</v>
      </c>
    </row>
    <row r="340" s="11" customFormat="true" ht="12.75" hidden="false" customHeight="false" outlineLevel="0" collapsed="false">
      <c r="A340" s="11" t="str">
        <f aca="false">CONCATENATE(E340,F340,M340)</f>
        <v>BENUZZICLAUDIO26309</v>
      </c>
      <c r="B340" s="11" t="str">
        <f aca="false">CONCATENATE(H340,I340)</f>
        <v>M362</v>
      </c>
      <c r="C340" s="12" t="n">
        <v>338</v>
      </c>
      <c r="D340" s="12" t="n">
        <v>2108</v>
      </c>
      <c r="E340" s="13" t="s">
        <v>1499</v>
      </c>
      <c r="F340" s="13" t="s">
        <v>731</v>
      </c>
      <c r="G340" s="12" t="s">
        <v>19</v>
      </c>
      <c r="H340" s="12" t="s">
        <v>191</v>
      </c>
      <c r="I340" s="12" t="n">
        <v>62</v>
      </c>
      <c r="J340" s="13" t="s">
        <v>166</v>
      </c>
      <c r="K340" s="12" t="s">
        <v>1500</v>
      </c>
      <c r="L340" s="14" t="s">
        <v>1494</v>
      </c>
      <c r="M340" s="15" t="n">
        <v>26309</v>
      </c>
      <c r="N340" s="12" t="s">
        <v>1501</v>
      </c>
      <c r="O340" s="12" t="s">
        <v>170</v>
      </c>
      <c r="P340" s="12" t="n">
        <v>49</v>
      </c>
      <c r="Q340" s="12" t="n">
        <f aca="false">VLOOKUP(I340,'[1]P.ti'!$A$1:$B$301,2,FALSE())</f>
        <v>98</v>
      </c>
    </row>
    <row r="341" s="11" customFormat="true" ht="12.75" hidden="false" customHeight="false" outlineLevel="0" collapsed="false">
      <c r="A341" s="11" t="str">
        <f aca="false">CONCATENATE(E341,F341,M341)</f>
        <v>VERDINITOMMASO30399</v>
      </c>
      <c r="B341" s="11" t="str">
        <f aca="false">CONCATENATE(H341,I341)</f>
        <v>M143</v>
      </c>
      <c r="C341" s="12" t="n">
        <v>339</v>
      </c>
      <c r="D341" s="12" t="n">
        <v>445</v>
      </c>
      <c r="E341" s="13" t="s">
        <v>1502</v>
      </c>
      <c r="F341" s="13" t="s">
        <v>1503</v>
      </c>
      <c r="G341" s="12" t="s">
        <v>19</v>
      </c>
      <c r="H341" s="12" t="s">
        <v>76</v>
      </c>
      <c r="I341" s="12" t="n">
        <v>43</v>
      </c>
      <c r="J341" s="13" t="s">
        <v>28</v>
      </c>
      <c r="K341" s="12" t="s">
        <v>1504</v>
      </c>
      <c r="L341" s="14" t="s">
        <v>1505</v>
      </c>
      <c r="M341" s="15" t="n">
        <v>30399</v>
      </c>
      <c r="N341" s="12" t="n">
        <v>151084426</v>
      </c>
      <c r="O341" s="12" t="s">
        <v>1506</v>
      </c>
      <c r="P341" s="12" t="n">
        <v>49</v>
      </c>
      <c r="Q341" s="12" t="n">
        <f aca="false">VLOOKUP(I341,'[1]P.ti'!$A$1:$B$301,2,FALSE())</f>
        <v>117</v>
      </c>
    </row>
    <row r="342" s="11" customFormat="true" ht="12.75" hidden="false" customHeight="false" outlineLevel="0" collapsed="false">
      <c r="A342" s="11" t="str">
        <f aca="false">CONCATENATE(E342,F342,M342)</f>
        <v>TOTOALFREDO25204</v>
      </c>
      <c r="B342" s="11" t="str">
        <f aca="false">CONCATENATE(H342,I342)</f>
        <v>M449</v>
      </c>
      <c r="C342" s="12" t="n">
        <v>340</v>
      </c>
      <c r="D342" s="12" t="n">
        <v>2096</v>
      </c>
      <c r="E342" s="13" t="s">
        <v>1507</v>
      </c>
      <c r="F342" s="13" t="s">
        <v>221</v>
      </c>
      <c r="G342" s="12" t="s">
        <v>19</v>
      </c>
      <c r="H342" s="12" t="s">
        <v>91</v>
      </c>
      <c r="I342" s="12" t="n">
        <v>49</v>
      </c>
      <c r="J342" s="13" t="s">
        <v>579</v>
      </c>
      <c r="K342" s="12" t="s">
        <v>1508</v>
      </c>
      <c r="L342" s="14" t="s">
        <v>1509</v>
      </c>
      <c r="M342" s="15" t="n">
        <v>25204</v>
      </c>
      <c r="N342" s="12" t="s">
        <v>1510</v>
      </c>
      <c r="O342" s="12" t="s">
        <v>582</v>
      </c>
      <c r="P342" s="12" t="n">
        <v>49</v>
      </c>
      <c r="Q342" s="12" t="n">
        <f aca="false">VLOOKUP(I342,'[1]P.ti'!$A$1:$B$301,2,FALSE())</f>
        <v>111</v>
      </c>
    </row>
    <row r="343" s="11" customFormat="true" ht="12.75" hidden="false" customHeight="false" outlineLevel="0" collapsed="false">
      <c r="A343" s="11" t="str">
        <f aca="false">CONCATENATE(E343,F343,M343)</f>
        <v>PIZZIENRICO25101</v>
      </c>
      <c r="B343" s="11" t="str">
        <f aca="false">CONCATENATE(H343,I343)</f>
        <v>M450</v>
      </c>
      <c r="C343" s="12" t="n">
        <v>341</v>
      </c>
      <c r="D343" s="12" t="n">
        <v>648</v>
      </c>
      <c r="E343" s="13" t="s">
        <v>1511</v>
      </c>
      <c r="F343" s="13" t="s">
        <v>291</v>
      </c>
      <c r="G343" s="12" t="s">
        <v>19</v>
      </c>
      <c r="H343" s="12" t="s">
        <v>91</v>
      </c>
      <c r="I343" s="12" t="n">
        <v>50</v>
      </c>
      <c r="J343" s="13" t="s">
        <v>523</v>
      </c>
      <c r="K343" s="12" t="s">
        <v>1512</v>
      </c>
      <c r="L343" s="14" t="s">
        <v>1513</v>
      </c>
      <c r="M343" s="15" t="n">
        <v>25101</v>
      </c>
      <c r="N343" s="12" t="s">
        <v>1514</v>
      </c>
      <c r="O343" s="12" t="s">
        <v>1515</v>
      </c>
      <c r="P343" s="12" t="n">
        <v>49</v>
      </c>
      <c r="Q343" s="12" t="n">
        <f aca="false">VLOOKUP(I343,'[1]P.ti'!$A$1:$B$301,2,FALSE())</f>
        <v>110</v>
      </c>
    </row>
    <row r="344" s="11" customFormat="true" ht="12.75" hidden="false" customHeight="false" outlineLevel="0" collapsed="false">
      <c r="A344" s="11" t="str">
        <f aca="false">CONCATENATE(E344,F344,M344)</f>
        <v>PAVANIBARBARA25391</v>
      </c>
      <c r="B344" s="11" t="str">
        <f aca="false">CONCATENATE(H344,I344)</f>
        <v>MW23</v>
      </c>
      <c r="C344" s="12" t="n">
        <v>342</v>
      </c>
      <c r="D344" s="12" t="n">
        <v>156</v>
      </c>
      <c r="E344" s="13" t="s">
        <v>1516</v>
      </c>
      <c r="F344" s="13" t="s">
        <v>1137</v>
      </c>
      <c r="G344" s="12" t="s">
        <v>748</v>
      </c>
      <c r="H344" s="12" t="s">
        <v>1138</v>
      </c>
      <c r="I344" s="12" t="n">
        <v>3</v>
      </c>
      <c r="J344" s="13" t="s">
        <v>714</v>
      </c>
      <c r="K344" s="12" t="s">
        <v>1517</v>
      </c>
      <c r="L344" s="14" t="s">
        <v>1513</v>
      </c>
      <c r="M344" s="15" t="n">
        <v>25391</v>
      </c>
      <c r="N344" s="12" t="n">
        <v>150094399</v>
      </c>
      <c r="O344" s="12" t="s">
        <v>1518</v>
      </c>
      <c r="P344" s="12" t="n">
        <v>49</v>
      </c>
      <c r="Q344" s="12" t="n">
        <f aca="false">VLOOKUP(I344,'[1]P.ti'!$A$1:$B$301,2,FALSE())</f>
        <v>500</v>
      </c>
    </row>
    <row r="345" s="11" customFormat="true" ht="12.75" hidden="false" customHeight="false" outlineLevel="0" collapsed="false">
      <c r="A345" s="11" t="str">
        <f aca="false">CONCATENATE(E345,F345,M345)</f>
        <v>PELLEGRINIFABIO30621</v>
      </c>
      <c r="B345" s="11" t="str">
        <f aca="false">CONCATENATE(H345,I345)</f>
        <v>M144</v>
      </c>
      <c r="C345" s="12" t="n">
        <v>343</v>
      </c>
      <c r="D345" s="12" t="n">
        <v>1338</v>
      </c>
      <c r="E345" s="13" t="s">
        <v>1519</v>
      </c>
      <c r="F345" s="13" t="s">
        <v>261</v>
      </c>
      <c r="G345" s="12" t="s">
        <v>19</v>
      </c>
      <c r="H345" s="12" t="s">
        <v>76</v>
      </c>
      <c r="I345" s="12" t="n">
        <v>44</v>
      </c>
      <c r="J345" s="13" t="s">
        <v>1520</v>
      </c>
      <c r="K345" s="12" t="s">
        <v>1521</v>
      </c>
      <c r="L345" s="14" t="s">
        <v>1522</v>
      </c>
      <c r="M345" s="15" t="n">
        <v>30621</v>
      </c>
      <c r="N345" s="12" t="n">
        <v>150889511</v>
      </c>
      <c r="O345" s="12" t="s">
        <v>1523</v>
      </c>
      <c r="P345" s="12" t="n">
        <v>49</v>
      </c>
      <c r="Q345" s="12" t="n">
        <f aca="false">VLOOKUP(I345,'[1]P.ti'!$A$1:$B$301,2,FALSE())</f>
        <v>116</v>
      </c>
    </row>
    <row r="346" s="11" customFormat="true" ht="12.75" hidden="false" customHeight="false" outlineLevel="0" collapsed="false">
      <c r="A346" s="11" t="str">
        <f aca="false">CONCATENATE(E346,F346,M346)</f>
        <v>PARMEGIANIMARIO24145</v>
      </c>
      <c r="B346" s="11" t="str">
        <f aca="false">CONCATENATE(H346,I346)</f>
        <v>M451</v>
      </c>
      <c r="C346" s="12" t="n">
        <v>344</v>
      </c>
      <c r="D346" s="12" t="n">
        <v>622</v>
      </c>
      <c r="E346" s="13" t="s">
        <v>1524</v>
      </c>
      <c r="F346" s="13" t="s">
        <v>214</v>
      </c>
      <c r="G346" s="12" t="s">
        <v>19</v>
      </c>
      <c r="H346" s="12" t="s">
        <v>91</v>
      </c>
      <c r="I346" s="12" t="n">
        <v>51</v>
      </c>
      <c r="J346" s="13" t="s">
        <v>1525</v>
      </c>
      <c r="K346" s="12" t="s">
        <v>1526</v>
      </c>
      <c r="L346" s="14" t="s">
        <v>1527</v>
      </c>
      <c r="M346" s="15" t="n">
        <v>24145</v>
      </c>
      <c r="N346" s="12" t="s">
        <v>1528</v>
      </c>
      <c r="O346" s="12" t="s">
        <v>1529</v>
      </c>
      <c r="P346" s="12" t="n">
        <v>49</v>
      </c>
      <c r="Q346" s="12" t="n">
        <f aca="false">VLOOKUP(I346,'[1]P.ti'!$A$1:$B$301,2,FALSE())</f>
        <v>109</v>
      </c>
    </row>
    <row r="347" s="11" customFormat="true" ht="12.75" hidden="false" customHeight="false" outlineLevel="0" collapsed="false">
      <c r="A347" s="11" t="str">
        <f aca="false">CONCATENATE(E347,F347,M347)</f>
        <v>TOPAMANUEL27628</v>
      </c>
      <c r="B347" s="11" t="str">
        <f aca="false">CONCATENATE(H347,I347)</f>
        <v>M363</v>
      </c>
      <c r="C347" s="12" t="n">
        <v>345</v>
      </c>
      <c r="D347" s="12" t="n">
        <v>833</v>
      </c>
      <c r="E347" s="13" t="s">
        <v>1530</v>
      </c>
      <c r="F347" s="13" t="s">
        <v>854</v>
      </c>
      <c r="G347" s="12" t="s">
        <v>19</v>
      </c>
      <c r="H347" s="12" t="s">
        <v>191</v>
      </c>
      <c r="I347" s="12" t="n">
        <v>63</v>
      </c>
      <c r="J347" s="13" t="s">
        <v>21</v>
      </c>
      <c r="K347" s="12" t="s">
        <v>1531</v>
      </c>
      <c r="L347" s="14" t="s">
        <v>1532</v>
      </c>
      <c r="M347" s="15" t="n">
        <v>27628</v>
      </c>
      <c r="N347" s="12" t="s">
        <v>1533</v>
      </c>
      <c r="O347" s="12" t="s">
        <v>25</v>
      </c>
      <c r="P347" s="12" t="n">
        <v>49</v>
      </c>
      <c r="Q347" s="12" t="n">
        <f aca="false">VLOOKUP(I347,'[1]P.ti'!$A$1:$B$301,2,FALSE())</f>
        <v>97</v>
      </c>
    </row>
    <row r="348" s="11" customFormat="true" ht="12.75" hidden="false" customHeight="false" outlineLevel="0" collapsed="false">
      <c r="A348" s="11" t="str">
        <f aca="false">CONCATENATE(E348,F348,M348)</f>
        <v>FILIPPETTIALESSANDRO27719</v>
      </c>
      <c r="B348" s="11" t="str">
        <f aca="false">CONCATENATE(H348,I348)</f>
        <v>M364</v>
      </c>
      <c r="C348" s="12" t="n">
        <v>346</v>
      </c>
      <c r="D348" s="12" t="n">
        <v>415</v>
      </c>
      <c r="E348" s="13" t="s">
        <v>1534</v>
      </c>
      <c r="F348" s="13" t="s">
        <v>286</v>
      </c>
      <c r="G348" s="12" t="s">
        <v>19</v>
      </c>
      <c r="H348" s="12" t="s">
        <v>191</v>
      </c>
      <c r="I348" s="12" t="n">
        <v>64</v>
      </c>
      <c r="J348" s="13" t="s">
        <v>36</v>
      </c>
      <c r="K348" s="12" t="s">
        <v>1535</v>
      </c>
      <c r="L348" s="14" t="s">
        <v>1532</v>
      </c>
      <c r="M348" s="15" t="n">
        <v>27719</v>
      </c>
      <c r="N348" s="12" t="s">
        <v>1536</v>
      </c>
      <c r="O348" s="12" t="s">
        <v>40</v>
      </c>
      <c r="P348" s="12" t="n">
        <v>49</v>
      </c>
      <c r="Q348" s="12" t="n">
        <f aca="false">VLOOKUP(I348,'[1]P.ti'!$A$1:$B$301,2,FALSE())</f>
        <v>96</v>
      </c>
    </row>
    <row r="349" s="11" customFormat="true" ht="12.75" hidden="false" customHeight="false" outlineLevel="0" collapsed="false">
      <c r="A349" s="11" t="str">
        <f aca="false">CONCATENATE(E349,F349,M349)</f>
        <v>MAROTTALUIGI35661</v>
      </c>
      <c r="B349" s="11" t="str">
        <f aca="false">CONCATENATE(H349,I349)</f>
        <v>JUN9</v>
      </c>
      <c r="C349" s="12" t="n">
        <v>347</v>
      </c>
      <c r="D349" s="12" t="n">
        <v>108</v>
      </c>
      <c r="E349" s="13" t="s">
        <v>1537</v>
      </c>
      <c r="F349" s="13" t="s">
        <v>246</v>
      </c>
      <c r="G349" s="12" t="s">
        <v>19</v>
      </c>
      <c r="H349" s="12" t="s">
        <v>136</v>
      </c>
      <c r="I349" s="12" t="n">
        <v>9</v>
      </c>
      <c r="J349" s="13" t="s">
        <v>1097</v>
      </c>
      <c r="K349" s="12" t="s">
        <v>1538</v>
      </c>
      <c r="L349" s="14" t="s">
        <v>1532</v>
      </c>
      <c r="M349" s="15" t="n">
        <v>35661</v>
      </c>
      <c r="N349" s="12" t="s">
        <v>1539</v>
      </c>
      <c r="O349" s="12" t="s">
        <v>1101</v>
      </c>
      <c r="P349" s="12" t="n">
        <v>49</v>
      </c>
      <c r="Q349" s="12" t="n">
        <f aca="false">VLOOKUP(I349,'[1]P.ti'!$A$1:$B$301,2,FALSE())</f>
        <v>200</v>
      </c>
    </row>
    <row r="350" s="11" customFormat="true" ht="12.75" hidden="false" customHeight="false" outlineLevel="0" collapsed="false">
      <c r="A350" s="11" t="str">
        <f aca="false">CONCATENATE(E350,F350,M350)</f>
        <v>BENVENUTIMATTEO27973</v>
      </c>
      <c r="B350" s="11" t="str">
        <f aca="false">CONCATENATE(H350,I350)</f>
        <v>M271</v>
      </c>
      <c r="C350" s="12" t="n">
        <v>348</v>
      </c>
      <c r="D350" s="12" t="n">
        <v>239</v>
      </c>
      <c r="E350" s="13" t="s">
        <v>1540</v>
      </c>
      <c r="F350" s="13" t="s">
        <v>70</v>
      </c>
      <c r="G350" s="12" t="s">
        <v>19</v>
      </c>
      <c r="H350" s="12" t="s">
        <v>20</v>
      </c>
      <c r="I350" s="12" t="n">
        <v>71</v>
      </c>
      <c r="J350" s="13" t="s">
        <v>1541</v>
      </c>
      <c r="K350" s="12" t="s">
        <v>1542</v>
      </c>
      <c r="L350" s="14" t="s">
        <v>1532</v>
      </c>
      <c r="M350" s="15" t="n">
        <v>27973</v>
      </c>
      <c r="N350" s="12" t="s">
        <v>1543</v>
      </c>
      <c r="O350" s="12" t="s">
        <v>1544</v>
      </c>
      <c r="P350" s="12" t="n">
        <v>49</v>
      </c>
      <c r="Q350" s="12" t="n">
        <f aca="false">VLOOKUP(I350,'[1]P.ti'!$A$1:$B$301,2,FALSE())</f>
        <v>90</v>
      </c>
    </row>
    <row r="351" s="11" customFormat="true" ht="12.75" hidden="false" customHeight="false" outlineLevel="0" collapsed="false">
      <c r="A351" s="11" t="str">
        <f aca="false">CONCATENATE(E351,F351,M351)</f>
        <v>MAGIDANIELE27652</v>
      </c>
      <c r="B351" s="11" t="str">
        <f aca="false">CONCATENATE(H351,I351)</f>
        <v>M365</v>
      </c>
      <c r="C351" s="12" t="n">
        <v>349</v>
      </c>
      <c r="D351" s="12" t="n">
        <v>795</v>
      </c>
      <c r="E351" s="13" t="s">
        <v>1545</v>
      </c>
      <c r="F351" s="13" t="s">
        <v>281</v>
      </c>
      <c r="G351" s="12" t="s">
        <v>19</v>
      </c>
      <c r="H351" s="12" t="s">
        <v>191</v>
      </c>
      <c r="I351" s="12" t="n">
        <v>65</v>
      </c>
      <c r="J351" s="13" t="s">
        <v>137</v>
      </c>
      <c r="K351" s="12" t="s">
        <v>1546</v>
      </c>
      <c r="L351" s="14" t="s">
        <v>1532</v>
      </c>
      <c r="M351" s="15" t="n">
        <v>27652</v>
      </c>
      <c r="N351" s="12" t="s">
        <v>1547</v>
      </c>
      <c r="O351" s="12" t="s">
        <v>141</v>
      </c>
      <c r="P351" s="12" t="n">
        <v>49</v>
      </c>
      <c r="Q351" s="12" t="n">
        <f aca="false">VLOOKUP(I351,'[1]P.ti'!$A$1:$B$301,2,FALSE())</f>
        <v>95</v>
      </c>
    </row>
    <row r="352" s="11" customFormat="true" ht="12.75" hidden="false" customHeight="false" outlineLevel="0" collapsed="false">
      <c r="A352" s="11" t="str">
        <f aca="false">CONCATENATE(E352,F352,M352)</f>
        <v>SANDRIEDOARDO22585</v>
      </c>
      <c r="B352" s="11" t="str">
        <f aca="false">CONCATENATE(H352,I352)</f>
        <v>M527</v>
      </c>
      <c r="C352" s="12" t="n">
        <v>350</v>
      </c>
      <c r="D352" s="12" t="n">
        <v>2020</v>
      </c>
      <c r="E352" s="13" t="s">
        <v>1548</v>
      </c>
      <c r="F352" s="13" t="s">
        <v>1456</v>
      </c>
      <c r="G352" s="12" t="s">
        <v>19</v>
      </c>
      <c r="H352" s="12" t="s">
        <v>160</v>
      </c>
      <c r="I352" s="12" t="n">
        <v>27</v>
      </c>
      <c r="J352" s="13" t="s">
        <v>1549</v>
      </c>
      <c r="K352" s="12" t="s">
        <v>1546</v>
      </c>
      <c r="L352" s="14" t="s">
        <v>1532</v>
      </c>
      <c r="M352" s="15" t="n">
        <v>22585</v>
      </c>
      <c r="N352" s="12" t="s">
        <v>1550</v>
      </c>
      <c r="O352" s="12" t="s">
        <v>1551</v>
      </c>
      <c r="P352" s="12" t="n">
        <v>49</v>
      </c>
      <c r="Q352" s="12" t="n">
        <f aca="false">VLOOKUP(I352,'[1]P.ti'!$A$1:$B$301,2,FALSE())</f>
        <v>133</v>
      </c>
    </row>
    <row r="353" s="11" customFormat="true" ht="12.75" hidden="false" customHeight="false" outlineLevel="0" collapsed="false">
      <c r="A353" s="11" t="str">
        <f aca="false">CONCATENATE(E353,F353,M353)</f>
        <v>CARLINIDENIS29327</v>
      </c>
      <c r="B353" s="11" t="str">
        <f aca="false">CONCATENATE(H353,I353)</f>
        <v>M272</v>
      </c>
      <c r="C353" s="12" t="n">
        <v>351</v>
      </c>
      <c r="D353" s="12" t="n">
        <v>506</v>
      </c>
      <c r="E353" s="13" t="s">
        <v>1552</v>
      </c>
      <c r="F353" s="13" t="s">
        <v>1553</v>
      </c>
      <c r="G353" s="12" t="s">
        <v>19</v>
      </c>
      <c r="H353" s="12" t="s">
        <v>20</v>
      </c>
      <c r="I353" s="12" t="n">
        <v>72</v>
      </c>
      <c r="J353" s="13" t="s">
        <v>1554</v>
      </c>
      <c r="K353" s="12" t="s">
        <v>1555</v>
      </c>
      <c r="L353" s="14" t="s">
        <v>1556</v>
      </c>
      <c r="M353" s="15" t="n">
        <v>29327</v>
      </c>
      <c r="N353" s="12" t="n">
        <v>145</v>
      </c>
      <c r="O353" s="12" t="n">
        <v>4</v>
      </c>
      <c r="P353" s="12" t="n">
        <v>49</v>
      </c>
      <c r="Q353" s="12" t="n">
        <f aca="false">VLOOKUP(I353,'[1]P.ti'!$A$1:$B$301,2,FALSE())</f>
        <v>90</v>
      </c>
    </row>
    <row r="354" s="11" customFormat="true" ht="12.75" hidden="false" customHeight="false" outlineLevel="0" collapsed="false">
      <c r="A354" s="11" t="str">
        <f aca="false">CONCATENATE(E354,F354,M354)</f>
        <v>CROCIANDREA27212</v>
      </c>
      <c r="B354" s="11" t="str">
        <f aca="false">CONCATENATE(H354,I354)</f>
        <v>M366</v>
      </c>
      <c r="C354" s="12" t="n">
        <v>352</v>
      </c>
      <c r="D354" s="12" t="n">
        <v>504</v>
      </c>
      <c r="E354" s="13" t="s">
        <v>1557</v>
      </c>
      <c r="F354" s="13" t="s">
        <v>358</v>
      </c>
      <c r="G354" s="12" t="s">
        <v>19</v>
      </c>
      <c r="H354" s="12" t="s">
        <v>191</v>
      </c>
      <c r="I354" s="12" t="n">
        <v>66</v>
      </c>
      <c r="J354" s="13" t="s">
        <v>251</v>
      </c>
      <c r="K354" s="12" t="s">
        <v>1558</v>
      </c>
      <c r="L354" s="14" t="s">
        <v>1556</v>
      </c>
      <c r="M354" s="15" t="n">
        <v>27212</v>
      </c>
      <c r="N354" s="12" t="n">
        <v>150963580</v>
      </c>
      <c r="O354" s="12" t="s">
        <v>253</v>
      </c>
      <c r="P354" s="12" t="n">
        <v>49</v>
      </c>
      <c r="Q354" s="12" t="n">
        <f aca="false">VLOOKUP(I354,'[1]P.ti'!$A$1:$B$301,2,FALSE())</f>
        <v>94</v>
      </c>
    </row>
    <row r="355" s="11" customFormat="true" ht="12.75" hidden="false" customHeight="false" outlineLevel="0" collapsed="false">
      <c r="A355" s="11" t="str">
        <f aca="false">CONCATENATE(E355,F355,M355)</f>
        <v>TONTARELLIPIER PAOLO26479</v>
      </c>
      <c r="B355" s="11" t="str">
        <f aca="false">CONCATENATE(H355,I355)</f>
        <v>M367</v>
      </c>
      <c r="C355" s="12" t="n">
        <v>353</v>
      </c>
      <c r="D355" s="12" t="n">
        <v>797</v>
      </c>
      <c r="E355" s="13" t="s">
        <v>1559</v>
      </c>
      <c r="F355" s="13" t="s">
        <v>1560</v>
      </c>
      <c r="G355" s="12" t="s">
        <v>19</v>
      </c>
      <c r="H355" s="12" t="s">
        <v>191</v>
      </c>
      <c r="I355" s="12" t="n">
        <v>67</v>
      </c>
      <c r="J355" s="13" t="s">
        <v>137</v>
      </c>
      <c r="K355" s="12" t="s">
        <v>1561</v>
      </c>
      <c r="L355" s="14" t="s">
        <v>1562</v>
      </c>
      <c r="M355" s="15" t="n">
        <v>26479</v>
      </c>
      <c r="N355" s="12" t="s">
        <v>1563</v>
      </c>
      <c r="O355" s="12" t="s">
        <v>141</v>
      </c>
      <c r="P355" s="12" t="n">
        <v>49</v>
      </c>
      <c r="Q355" s="12" t="n">
        <f aca="false">VLOOKUP(I355,'[1]P.ti'!$A$1:$B$301,2,FALSE())</f>
        <v>93</v>
      </c>
    </row>
    <row r="356" s="11" customFormat="true" ht="12.75" hidden="false" customHeight="false" outlineLevel="0" collapsed="false">
      <c r="A356" s="11" t="str">
        <f aca="false">CONCATENATE(E356,F356,M356)</f>
        <v>MALATESTAANDREA33140</v>
      </c>
      <c r="B356" s="11" t="str">
        <f aca="false">CONCATENATE(H356,I356)</f>
        <v>ELMT53</v>
      </c>
      <c r="C356" s="12" t="n">
        <v>354</v>
      </c>
      <c r="D356" s="12" t="n">
        <v>199</v>
      </c>
      <c r="E356" s="13" t="s">
        <v>1564</v>
      </c>
      <c r="F356" s="13" t="s">
        <v>358</v>
      </c>
      <c r="G356" s="12" t="s">
        <v>19</v>
      </c>
      <c r="H356" s="12" t="s">
        <v>43</v>
      </c>
      <c r="I356" s="12" t="n">
        <v>53</v>
      </c>
      <c r="J356" s="13" t="s">
        <v>64</v>
      </c>
      <c r="K356" s="12" t="s">
        <v>1565</v>
      </c>
      <c r="L356" s="14" t="s">
        <v>1566</v>
      </c>
      <c r="M356" s="15" t="n">
        <v>33140</v>
      </c>
      <c r="N356" s="12" t="s">
        <v>1567</v>
      </c>
      <c r="O356" s="12" t="s">
        <v>68</v>
      </c>
      <c r="P356" s="12" t="n">
        <v>49</v>
      </c>
      <c r="Q356" s="12" t="n">
        <f aca="false">VLOOKUP(I356,'[1]P.ti'!$A$1:$B$301,2,FALSE())</f>
        <v>107</v>
      </c>
    </row>
    <row r="357" s="11" customFormat="true" ht="12.75" hidden="false" customHeight="false" outlineLevel="0" collapsed="false">
      <c r="A357" s="11" t="str">
        <f aca="false">CONCATENATE(E357,F357,M357)</f>
        <v>MARIOTTIFRANCESCO25910</v>
      </c>
      <c r="B357" s="11" t="str">
        <f aca="false">CONCATENATE(H357,I357)</f>
        <v>M452</v>
      </c>
      <c r="C357" s="12" t="n">
        <v>355</v>
      </c>
      <c r="D357" s="12" t="n">
        <v>1145</v>
      </c>
      <c r="E357" s="13" t="s">
        <v>1568</v>
      </c>
      <c r="F357" s="13" t="s">
        <v>196</v>
      </c>
      <c r="G357" s="12" t="s">
        <v>19</v>
      </c>
      <c r="H357" s="12" t="s">
        <v>91</v>
      </c>
      <c r="I357" s="12" t="n">
        <v>52</v>
      </c>
      <c r="J357" s="13" t="s">
        <v>1018</v>
      </c>
      <c r="K357" s="12" t="s">
        <v>1569</v>
      </c>
      <c r="L357" s="14" t="s">
        <v>1570</v>
      </c>
      <c r="M357" s="15" t="n">
        <v>25910</v>
      </c>
      <c r="N357" s="12" t="n">
        <v>151055888</v>
      </c>
      <c r="O357" s="12" t="s">
        <v>1021</v>
      </c>
      <c r="P357" s="12" t="n">
        <v>49</v>
      </c>
      <c r="Q357" s="12" t="n">
        <f aca="false">VLOOKUP(I357,'[1]P.ti'!$A$1:$B$301,2,FALSE())</f>
        <v>108</v>
      </c>
    </row>
    <row r="358" s="11" customFormat="true" ht="12.75" hidden="false" customHeight="false" outlineLevel="0" collapsed="false">
      <c r="A358" s="11" t="str">
        <f aca="false">CONCATENATE(E358,F358,M358)</f>
        <v>CONTESTABILECARLO28090</v>
      </c>
      <c r="B358" s="11" t="str">
        <f aca="false">CONCATENATE(H358,I358)</f>
        <v>M273</v>
      </c>
      <c r="C358" s="12" t="n">
        <v>356</v>
      </c>
      <c r="D358" s="12" t="n">
        <v>846</v>
      </c>
      <c r="E358" s="13" t="s">
        <v>1571</v>
      </c>
      <c r="F358" s="13" t="s">
        <v>1003</v>
      </c>
      <c r="G358" s="12" t="s">
        <v>19</v>
      </c>
      <c r="H358" s="12" t="s">
        <v>20</v>
      </c>
      <c r="I358" s="12" t="n">
        <v>73</v>
      </c>
      <c r="J358" s="13" t="s">
        <v>255</v>
      </c>
      <c r="K358" s="12" t="s">
        <v>1572</v>
      </c>
      <c r="L358" s="14" t="s">
        <v>1570</v>
      </c>
      <c r="M358" s="15" t="n">
        <v>28090</v>
      </c>
      <c r="N358" s="12" t="s">
        <v>1573</v>
      </c>
      <c r="O358" s="12" t="s">
        <v>259</v>
      </c>
      <c r="P358" s="12" t="n">
        <v>49</v>
      </c>
      <c r="Q358" s="12" t="n">
        <f aca="false">VLOOKUP(I358,'[1]P.ti'!$A$1:$B$301,2,FALSE())</f>
        <v>90</v>
      </c>
    </row>
    <row r="359" s="11" customFormat="true" ht="12.75" hidden="false" customHeight="false" outlineLevel="0" collapsed="false">
      <c r="A359" s="11" t="str">
        <f aca="false">CONCATENATE(E359,F359,M359)</f>
        <v>BORDORANIERO29316</v>
      </c>
      <c r="B359" s="11" t="str">
        <f aca="false">CONCATENATE(H359,I359)</f>
        <v>M274</v>
      </c>
      <c r="C359" s="12" t="n">
        <v>357</v>
      </c>
      <c r="D359" s="12" t="n">
        <v>1120</v>
      </c>
      <c r="E359" s="13" t="s">
        <v>1574</v>
      </c>
      <c r="F359" s="13" t="s">
        <v>834</v>
      </c>
      <c r="G359" s="12" t="s">
        <v>19</v>
      </c>
      <c r="H359" s="12" t="s">
        <v>20</v>
      </c>
      <c r="I359" s="12" t="n">
        <v>74</v>
      </c>
      <c r="J359" s="13" t="s">
        <v>1575</v>
      </c>
      <c r="K359" s="12" t="s">
        <v>1576</v>
      </c>
      <c r="L359" s="14" t="s">
        <v>1570</v>
      </c>
      <c r="M359" s="15" t="n">
        <v>29316</v>
      </c>
      <c r="N359" s="12"/>
      <c r="O359" s="12" t="n">
        <v>133074</v>
      </c>
      <c r="P359" s="12" t="n">
        <v>49</v>
      </c>
      <c r="Q359" s="12" t="n">
        <f aca="false">VLOOKUP(I359,'[1]P.ti'!$A$1:$B$301,2,FALSE())</f>
        <v>90</v>
      </c>
    </row>
    <row r="360" s="11" customFormat="true" ht="12.75" hidden="false" customHeight="false" outlineLevel="0" collapsed="false">
      <c r="A360" s="11" t="str">
        <f aca="false">CONCATENATE(E360,F360,M360)</f>
        <v>FABRIZIMIRCO27918</v>
      </c>
      <c r="B360" s="11" t="str">
        <f aca="false">CONCATENATE(H360,I360)</f>
        <v>M275</v>
      </c>
      <c r="C360" s="12" t="n">
        <v>358</v>
      </c>
      <c r="D360" s="12" t="n">
        <v>538</v>
      </c>
      <c r="E360" s="13" t="s">
        <v>1577</v>
      </c>
      <c r="F360" s="13" t="s">
        <v>111</v>
      </c>
      <c r="G360" s="12" t="s">
        <v>19</v>
      </c>
      <c r="H360" s="12" t="s">
        <v>20</v>
      </c>
      <c r="I360" s="12" t="n">
        <v>75</v>
      </c>
      <c r="J360" s="13" t="s">
        <v>1578</v>
      </c>
      <c r="K360" s="12" t="s">
        <v>1579</v>
      </c>
      <c r="L360" s="14" t="s">
        <v>1580</v>
      </c>
      <c r="M360" s="15" t="n">
        <v>27918</v>
      </c>
      <c r="N360" s="12" t="s">
        <v>1581</v>
      </c>
      <c r="O360" s="12" t="s">
        <v>1582</v>
      </c>
      <c r="P360" s="12" t="n">
        <v>49</v>
      </c>
      <c r="Q360" s="12" t="n">
        <f aca="false">VLOOKUP(I360,'[1]P.ti'!$A$1:$B$301,2,FALSE())</f>
        <v>90</v>
      </c>
    </row>
    <row r="361" s="11" customFormat="true" ht="12.75" hidden="false" customHeight="false" outlineLevel="0" collapsed="false">
      <c r="A361" s="11" t="str">
        <f aca="false">CONCATENATE(E361,F361,M361)</f>
        <v>FICORILLIMANUEL36024</v>
      </c>
      <c r="B361" s="11" t="str">
        <f aca="false">CONCATENATE(H361,I361)</f>
        <v>JUN10</v>
      </c>
      <c r="C361" s="12" t="n">
        <v>359</v>
      </c>
      <c r="D361" s="12" t="n">
        <v>110</v>
      </c>
      <c r="E361" s="13" t="s">
        <v>1583</v>
      </c>
      <c r="F361" s="13" t="s">
        <v>854</v>
      </c>
      <c r="G361" s="12" t="s">
        <v>19</v>
      </c>
      <c r="H361" s="12" t="s">
        <v>136</v>
      </c>
      <c r="I361" s="12" t="n">
        <v>10</v>
      </c>
      <c r="J361" s="13" t="s">
        <v>184</v>
      </c>
      <c r="K361" s="12" t="s">
        <v>1584</v>
      </c>
      <c r="L361" s="14" t="s">
        <v>1580</v>
      </c>
      <c r="M361" s="15" t="n">
        <v>36024</v>
      </c>
      <c r="N361" s="12" t="s">
        <v>1585</v>
      </c>
      <c r="O361" s="12" t="s">
        <v>188</v>
      </c>
      <c r="P361" s="12" t="n">
        <v>49</v>
      </c>
      <c r="Q361" s="12" t="n">
        <f aca="false">VLOOKUP(I361,'[1]P.ti'!$A$1:$B$301,2,FALSE())</f>
        <v>150</v>
      </c>
    </row>
    <row r="362" s="11" customFormat="true" ht="12.75" hidden="false" customHeight="false" outlineLevel="0" collapsed="false">
      <c r="A362" s="11" t="str">
        <f aca="false">CONCATENATE(E362,F362,M362)</f>
        <v>CIARROCCHIMARIANO24553</v>
      </c>
      <c r="B362" s="11" t="str">
        <f aca="false">CONCATENATE(H362,I362)</f>
        <v>M453</v>
      </c>
      <c r="C362" s="12" t="n">
        <v>360</v>
      </c>
      <c r="D362" s="12" t="n">
        <v>498</v>
      </c>
      <c r="E362" s="13" t="s">
        <v>614</v>
      </c>
      <c r="F362" s="13" t="s">
        <v>817</v>
      </c>
      <c r="G362" s="12" t="s">
        <v>19</v>
      </c>
      <c r="H362" s="12" t="s">
        <v>91</v>
      </c>
      <c r="I362" s="12" t="n">
        <v>53</v>
      </c>
      <c r="J362" s="13" t="s">
        <v>251</v>
      </c>
      <c r="K362" s="12" t="s">
        <v>1586</v>
      </c>
      <c r="L362" s="14" t="s">
        <v>1580</v>
      </c>
      <c r="M362" s="15" t="n">
        <v>24553</v>
      </c>
      <c r="N362" s="12" t="n">
        <v>150236940</v>
      </c>
      <c r="O362" s="12" t="s">
        <v>253</v>
      </c>
      <c r="P362" s="12" t="n">
        <v>49</v>
      </c>
      <c r="Q362" s="12" t="n">
        <f aca="false">VLOOKUP(I362,'[1]P.ti'!$A$1:$B$301,2,FALSE())</f>
        <v>107</v>
      </c>
    </row>
    <row r="363" s="11" customFormat="true" ht="12.75" hidden="false" customHeight="false" outlineLevel="0" collapsed="false">
      <c r="A363" s="11" t="str">
        <f aca="false">CONCATENATE(E363,F363,M363)</f>
        <v>BICHIGUIDO21209</v>
      </c>
      <c r="B363" s="11" t="str">
        <f aca="false">CONCATENATE(H363,I363)</f>
        <v>M611</v>
      </c>
      <c r="C363" s="12" t="n">
        <v>361</v>
      </c>
      <c r="D363" s="12" t="n">
        <v>462</v>
      </c>
      <c r="E363" s="13" t="s">
        <v>1587</v>
      </c>
      <c r="F363" s="13" t="s">
        <v>1172</v>
      </c>
      <c r="G363" s="12" t="s">
        <v>19</v>
      </c>
      <c r="H363" s="12" t="s">
        <v>542</v>
      </c>
      <c r="I363" s="12" t="n">
        <v>11</v>
      </c>
      <c r="J363" s="13" t="s">
        <v>92</v>
      </c>
      <c r="K363" s="12" t="s">
        <v>1588</v>
      </c>
      <c r="L363" s="14" t="s">
        <v>1589</v>
      </c>
      <c r="M363" s="15" t="n">
        <v>21209</v>
      </c>
      <c r="N363" s="12" t="n">
        <v>619786</v>
      </c>
      <c r="O363" s="12" t="n">
        <v>102640</v>
      </c>
      <c r="P363" s="12" t="n">
        <v>49</v>
      </c>
      <c r="Q363" s="12" t="n">
        <f aca="false">VLOOKUP(I363,'[1]P.ti'!$A$1:$B$301,2,FALSE())</f>
        <v>149</v>
      </c>
    </row>
    <row r="364" s="11" customFormat="true" ht="12.75" hidden="false" customHeight="false" outlineLevel="0" collapsed="false">
      <c r="A364" s="11" t="str">
        <f aca="false">CONCATENATE(E364,F364,M364)</f>
        <v>PINKMATTEO35508</v>
      </c>
      <c r="B364" s="11" t="str">
        <f aca="false">CONCATENATE(H364,I364)</f>
        <v>JUN11</v>
      </c>
      <c r="C364" s="12" t="n">
        <v>362</v>
      </c>
      <c r="D364" s="12" t="n">
        <v>101</v>
      </c>
      <c r="E364" s="13" t="s">
        <v>1590</v>
      </c>
      <c r="F364" s="13" t="s">
        <v>70</v>
      </c>
      <c r="G364" s="12" t="s">
        <v>19</v>
      </c>
      <c r="H364" s="12" t="s">
        <v>136</v>
      </c>
      <c r="I364" s="12" t="n">
        <v>11</v>
      </c>
      <c r="J364" s="13" t="s">
        <v>92</v>
      </c>
      <c r="K364" s="12" t="s">
        <v>1591</v>
      </c>
      <c r="L364" s="14" t="s">
        <v>1589</v>
      </c>
      <c r="M364" s="15" t="n">
        <v>35508</v>
      </c>
      <c r="N364" s="12" t="n">
        <v>9044</v>
      </c>
      <c r="O364" s="12" t="n">
        <v>102640</v>
      </c>
      <c r="P364" s="12" t="n">
        <v>49</v>
      </c>
      <c r="Q364" s="12" t="n">
        <f aca="false">VLOOKUP(I364,'[1]P.ti'!$A$1:$B$301,2,FALSE())</f>
        <v>149</v>
      </c>
    </row>
    <row r="365" s="11" customFormat="true" ht="12.75" hidden="false" customHeight="false" outlineLevel="0" collapsed="false">
      <c r="A365" s="11" t="str">
        <f aca="false">CONCATENATE(E365,F365,M365)</f>
        <v>FRANCESCHINIANDREA24213</v>
      </c>
      <c r="B365" s="11" t="str">
        <f aca="false">CONCATENATE(H365,I365)</f>
        <v>M454</v>
      </c>
      <c r="C365" s="12" t="n">
        <v>363</v>
      </c>
      <c r="D365" s="12" t="n">
        <v>859</v>
      </c>
      <c r="E365" s="13" t="s">
        <v>1592</v>
      </c>
      <c r="F365" s="13" t="s">
        <v>358</v>
      </c>
      <c r="G365" s="12" t="s">
        <v>19</v>
      </c>
      <c r="H365" s="12" t="s">
        <v>91</v>
      </c>
      <c r="I365" s="12" t="n">
        <v>54</v>
      </c>
      <c r="J365" s="13" t="s">
        <v>36</v>
      </c>
      <c r="K365" s="12" t="s">
        <v>1593</v>
      </c>
      <c r="L365" s="14" t="s">
        <v>1589</v>
      </c>
      <c r="M365" s="15" t="n">
        <v>24213</v>
      </c>
      <c r="N365" s="12" t="n">
        <v>150615318</v>
      </c>
      <c r="O365" s="12" t="s">
        <v>1005</v>
      </c>
      <c r="P365" s="12" t="n">
        <v>49</v>
      </c>
      <c r="Q365" s="12" t="n">
        <f aca="false">VLOOKUP(I365,'[1]P.ti'!$A$1:$B$301,2,FALSE())</f>
        <v>106</v>
      </c>
    </row>
    <row r="366" s="11" customFormat="true" ht="12.75" hidden="false" customHeight="false" outlineLevel="0" collapsed="false">
      <c r="A366" s="11" t="str">
        <f aca="false">CONCATENATE(E366,F366,M366)</f>
        <v>PELLEGRINIALDO20954</v>
      </c>
      <c r="B366" s="11" t="str">
        <f aca="false">CONCATENATE(H366,I366)</f>
        <v>M612</v>
      </c>
      <c r="C366" s="12" t="n">
        <v>364</v>
      </c>
      <c r="D366" s="12" t="n">
        <v>483</v>
      </c>
      <c r="E366" s="13" t="s">
        <v>1519</v>
      </c>
      <c r="F366" s="13" t="s">
        <v>1594</v>
      </c>
      <c r="G366" s="12" t="s">
        <v>19</v>
      </c>
      <c r="H366" s="12" t="s">
        <v>542</v>
      </c>
      <c r="I366" s="12" t="n">
        <v>12</v>
      </c>
      <c r="J366" s="13" t="s">
        <v>694</v>
      </c>
      <c r="K366" s="12" t="s">
        <v>1595</v>
      </c>
      <c r="L366" s="14" t="s">
        <v>1589</v>
      </c>
      <c r="M366" s="15" t="n">
        <v>20954</v>
      </c>
      <c r="N366" s="12" t="n">
        <v>150934485</v>
      </c>
      <c r="O366" s="12" t="s">
        <v>697</v>
      </c>
      <c r="P366" s="12" t="n">
        <v>49</v>
      </c>
      <c r="Q366" s="12" t="n">
        <f aca="false">VLOOKUP(I366,'[1]P.ti'!$A$1:$B$301,2,FALSE())</f>
        <v>148</v>
      </c>
    </row>
    <row r="367" s="11" customFormat="true" ht="12.75" hidden="false" customHeight="false" outlineLevel="0" collapsed="false">
      <c r="A367" s="11" t="str">
        <f aca="false">CONCATENATE(E367,F367,M367)</f>
        <v>BALDUCCIFABIO26695</v>
      </c>
      <c r="B367" s="11" t="str">
        <f aca="false">CONCATENATE(H367,I367)</f>
        <v>M368</v>
      </c>
      <c r="C367" s="12" t="n">
        <v>365</v>
      </c>
      <c r="D367" s="12" t="n">
        <v>449</v>
      </c>
      <c r="E367" s="13" t="s">
        <v>763</v>
      </c>
      <c r="F367" s="13" t="s">
        <v>261</v>
      </c>
      <c r="G367" s="12" t="s">
        <v>19</v>
      </c>
      <c r="H367" s="12" t="s">
        <v>191</v>
      </c>
      <c r="I367" s="12" t="n">
        <v>68</v>
      </c>
      <c r="J367" s="13" t="s">
        <v>658</v>
      </c>
      <c r="K367" s="12" t="s">
        <v>1596</v>
      </c>
      <c r="L367" s="14" t="s">
        <v>1597</v>
      </c>
      <c r="M367" s="15" t="n">
        <v>26695</v>
      </c>
      <c r="N367" s="12" t="n">
        <v>656</v>
      </c>
      <c r="O367" s="12" t="s">
        <v>660</v>
      </c>
      <c r="P367" s="12" t="n">
        <v>49</v>
      </c>
      <c r="Q367" s="12" t="n">
        <f aca="false">VLOOKUP(I367,'[1]P.ti'!$A$1:$B$301,2,FALSE())</f>
        <v>92</v>
      </c>
    </row>
    <row r="368" s="11" customFormat="true" ht="12.75" hidden="false" customHeight="false" outlineLevel="0" collapsed="false">
      <c r="A368" s="11" t="str">
        <f aca="false">CONCATENATE(E368,F368,M368)</f>
        <v>VANDINITOMMASO29308</v>
      </c>
      <c r="B368" s="11" t="str">
        <f aca="false">CONCATENATE(H368,I368)</f>
        <v>M276</v>
      </c>
      <c r="C368" s="12" t="n">
        <v>366</v>
      </c>
      <c r="D368" s="12" t="n">
        <v>283</v>
      </c>
      <c r="E368" s="13" t="s">
        <v>1598</v>
      </c>
      <c r="F368" s="13" t="s">
        <v>1503</v>
      </c>
      <c r="G368" s="12" t="s">
        <v>19</v>
      </c>
      <c r="H368" s="12" t="s">
        <v>20</v>
      </c>
      <c r="I368" s="12" t="n">
        <v>76</v>
      </c>
      <c r="J368" s="13" t="s">
        <v>1139</v>
      </c>
      <c r="K368" s="12" t="s">
        <v>1599</v>
      </c>
      <c r="L368" s="14" t="s">
        <v>1597</v>
      </c>
      <c r="M368" s="15" t="n">
        <v>29308</v>
      </c>
      <c r="N368" s="12" t="s">
        <v>1600</v>
      </c>
      <c r="O368" s="12" t="s">
        <v>1142</v>
      </c>
      <c r="P368" s="12" t="n">
        <v>49</v>
      </c>
      <c r="Q368" s="12" t="n">
        <f aca="false">VLOOKUP(I368,'[1]P.ti'!$A$1:$B$301,2,FALSE())</f>
        <v>90</v>
      </c>
    </row>
    <row r="369" s="11" customFormat="true" ht="12.75" hidden="false" customHeight="false" outlineLevel="0" collapsed="false">
      <c r="A369" s="11" t="str">
        <f aca="false">CONCATENATE(E369,F369,M369)</f>
        <v>RAVAIOLIMARCO32718</v>
      </c>
      <c r="B369" s="11" t="str">
        <f aca="false">CONCATENATE(H369,I369)</f>
        <v>ELMT54</v>
      </c>
      <c r="C369" s="12" t="n">
        <v>367</v>
      </c>
      <c r="D369" s="12" t="n">
        <v>333</v>
      </c>
      <c r="E369" s="13" t="s">
        <v>1601</v>
      </c>
      <c r="F369" s="13" t="s">
        <v>454</v>
      </c>
      <c r="G369" s="12" t="s">
        <v>19</v>
      </c>
      <c r="H369" s="12" t="s">
        <v>43</v>
      </c>
      <c r="I369" s="12" t="n">
        <v>54</v>
      </c>
      <c r="J369" s="13" t="s">
        <v>238</v>
      </c>
      <c r="K369" s="12" t="s">
        <v>1602</v>
      </c>
      <c r="L369" s="14" t="s">
        <v>1597</v>
      </c>
      <c r="M369" s="15" t="n">
        <v>32718</v>
      </c>
      <c r="N369" s="12" t="n">
        <v>150095500</v>
      </c>
      <c r="O369" s="12" t="s">
        <v>241</v>
      </c>
      <c r="P369" s="12" t="n">
        <v>49</v>
      </c>
      <c r="Q369" s="12" t="n">
        <f aca="false">VLOOKUP(I369,'[1]P.ti'!$A$1:$B$301,2,FALSE())</f>
        <v>106</v>
      </c>
    </row>
    <row r="370" s="11" customFormat="true" ht="12.75" hidden="false" customHeight="false" outlineLevel="0" collapsed="false">
      <c r="A370" s="11" t="str">
        <f aca="false">CONCATENATE(E370,F370,M370)</f>
        <v>CARLONISAMUELE26036</v>
      </c>
      <c r="B370" s="11" t="str">
        <f aca="false">CONCATENATE(H370,I370)</f>
        <v>M369</v>
      </c>
      <c r="C370" s="12" t="n">
        <v>368</v>
      </c>
      <c r="D370" s="12" t="n">
        <v>507</v>
      </c>
      <c r="E370" s="13" t="s">
        <v>1603</v>
      </c>
      <c r="F370" s="13" t="s">
        <v>387</v>
      </c>
      <c r="G370" s="12" t="s">
        <v>19</v>
      </c>
      <c r="H370" s="12" t="s">
        <v>191</v>
      </c>
      <c r="I370" s="12" t="n">
        <v>69</v>
      </c>
      <c r="J370" s="13" t="s">
        <v>759</v>
      </c>
      <c r="K370" s="12" t="s">
        <v>1604</v>
      </c>
      <c r="L370" s="14" t="s">
        <v>1605</v>
      </c>
      <c r="M370" s="15" t="n">
        <v>26036</v>
      </c>
      <c r="N370" s="12" t="n">
        <v>140058622</v>
      </c>
      <c r="O370" s="12" t="s">
        <v>762</v>
      </c>
      <c r="P370" s="12" t="n">
        <v>49</v>
      </c>
      <c r="Q370" s="12" t="n">
        <f aca="false">VLOOKUP(I370,'[1]P.ti'!$A$1:$B$301,2,FALSE())</f>
        <v>91</v>
      </c>
    </row>
    <row r="371" s="11" customFormat="true" ht="12.75" hidden="false" customHeight="false" outlineLevel="0" collapsed="false">
      <c r="A371" s="11" t="str">
        <f aca="false">CONCATENATE(E371,F371,M371)</f>
        <v>MAGALOTTIYURI26165</v>
      </c>
      <c r="B371" s="11" t="str">
        <f aca="false">CONCATENATE(H371,I371)</f>
        <v>M370</v>
      </c>
      <c r="C371" s="12" t="n">
        <v>369</v>
      </c>
      <c r="D371" s="12" t="n">
        <v>543</v>
      </c>
      <c r="E371" s="13" t="s">
        <v>1606</v>
      </c>
      <c r="F371" s="13" t="s">
        <v>1607</v>
      </c>
      <c r="G371" s="12" t="s">
        <v>19</v>
      </c>
      <c r="H371" s="12" t="s">
        <v>191</v>
      </c>
      <c r="I371" s="12" t="n">
        <v>70</v>
      </c>
      <c r="J371" s="13" t="s">
        <v>499</v>
      </c>
      <c r="K371" s="12" t="s">
        <v>1608</v>
      </c>
      <c r="L371" s="14" t="s">
        <v>1609</v>
      </c>
      <c r="M371" s="15" t="n">
        <v>26165</v>
      </c>
      <c r="N371" s="12" t="n">
        <v>150985097</v>
      </c>
      <c r="O371" s="12" t="s">
        <v>502</v>
      </c>
      <c r="P371" s="12" t="n">
        <v>49</v>
      </c>
      <c r="Q371" s="12" t="n">
        <f aca="false">VLOOKUP(I371,'[1]P.ti'!$A$1:$B$301,2,FALSE())</f>
        <v>90</v>
      </c>
    </row>
    <row r="372" s="11" customFormat="true" ht="12.75" hidden="false" customHeight="false" outlineLevel="0" collapsed="false">
      <c r="A372" s="11" t="str">
        <f aca="false">CONCATENATE(E372,F372,M372)</f>
        <v>EVANGELISTAGRAZIANO29139</v>
      </c>
      <c r="B372" s="11" t="str">
        <f aca="false">CONCATENATE(H372,I372)</f>
        <v>M277</v>
      </c>
      <c r="C372" s="12" t="n">
        <v>370</v>
      </c>
      <c r="D372" s="12" t="n">
        <v>1313</v>
      </c>
      <c r="E372" s="13" t="s">
        <v>1610</v>
      </c>
      <c r="F372" s="13" t="s">
        <v>1485</v>
      </c>
      <c r="G372" s="12" t="s">
        <v>19</v>
      </c>
      <c r="H372" s="12" t="s">
        <v>20</v>
      </c>
      <c r="I372" s="12" t="n">
        <v>77</v>
      </c>
      <c r="J372" s="13" t="s">
        <v>1611</v>
      </c>
      <c r="K372" s="12" t="s">
        <v>1612</v>
      </c>
      <c r="L372" s="14" t="s">
        <v>1609</v>
      </c>
      <c r="M372" s="15" t="n">
        <v>29139</v>
      </c>
      <c r="N372" s="12" t="s">
        <v>1613</v>
      </c>
      <c r="O372" s="12" t="s">
        <v>1614</v>
      </c>
      <c r="P372" s="12" t="n">
        <v>49</v>
      </c>
      <c r="Q372" s="12" t="n">
        <f aca="false">VLOOKUP(I372,'[1]P.ti'!$A$1:$B$301,2,FALSE())</f>
        <v>90</v>
      </c>
    </row>
    <row r="373" s="11" customFormat="true" ht="12.75" hidden="false" customHeight="false" outlineLevel="0" collapsed="false">
      <c r="A373" s="11" t="str">
        <f aca="false">CONCATENATE(E373,F373,M373)</f>
        <v>FUGNANESIANTONELLO28295</v>
      </c>
      <c r="B373" s="11" t="str">
        <f aca="false">CONCATENATE(H373,I373)</f>
        <v>M278</v>
      </c>
      <c r="C373" s="12" t="n">
        <v>371</v>
      </c>
      <c r="D373" s="12" t="n">
        <v>391</v>
      </c>
      <c r="E373" s="13" t="s">
        <v>1615</v>
      </c>
      <c r="F373" s="13" t="s">
        <v>1616</v>
      </c>
      <c r="G373" s="12" t="s">
        <v>19</v>
      </c>
      <c r="H373" s="12" t="s">
        <v>20</v>
      </c>
      <c r="I373" s="12" t="n">
        <v>78</v>
      </c>
      <c r="J373" s="13" t="s">
        <v>222</v>
      </c>
      <c r="K373" s="12" t="s">
        <v>1617</v>
      </c>
      <c r="L373" s="14" t="s">
        <v>1609</v>
      </c>
      <c r="M373" s="15" t="n">
        <v>28295</v>
      </c>
      <c r="N373" s="12" t="s">
        <v>1618</v>
      </c>
      <c r="O373" s="12" t="s">
        <v>226</v>
      </c>
      <c r="P373" s="12" t="n">
        <v>49</v>
      </c>
      <c r="Q373" s="12" t="n">
        <f aca="false">VLOOKUP(I373,'[1]P.ti'!$A$1:$B$301,2,FALSE())</f>
        <v>90</v>
      </c>
    </row>
    <row r="374" s="11" customFormat="true" ht="12.75" hidden="false" customHeight="false" outlineLevel="0" collapsed="false">
      <c r="A374" s="11" t="str">
        <f aca="false">CONCATENATE(E374,F374,M374)</f>
        <v>CERBONESCHIMAURIZIO24773</v>
      </c>
      <c r="B374" s="11" t="str">
        <f aca="false">CONCATENATE(H374,I374)</f>
        <v>M455</v>
      </c>
      <c r="C374" s="12" t="n">
        <v>372</v>
      </c>
      <c r="D374" s="12" t="n">
        <v>2095</v>
      </c>
      <c r="E374" s="13" t="s">
        <v>1619</v>
      </c>
      <c r="F374" s="13" t="s">
        <v>303</v>
      </c>
      <c r="G374" s="12" t="s">
        <v>19</v>
      </c>
      <c r="H374" s="12" t="s">
        <v>91</v>
      </c>
      <c r="I374" s="12" t="n">
        <v>55</v>
      </c>
      <c r="J374" s="13" t="s">
        <v>1620</v>
      </c>
      <c r="K374" s="12" t="s">
        <v>1621</v>
      </c>
      <c r="L374" s="14" t="s">
        <v>1622</v>
      </c>
      <c r="M374" s="15" t="n">
        <v>24773</v>
      </c>
      <c r="N374" s="12" t="n">
        <v>150751467</v>
      </c>
      <c r="O374" s="12" t="s">
        <v>1623</v>
      </c>
      <c r="P374" s="12" t="n">
        <v>49</v>
      </c>
      <c r="Q374" s="12" t="n">
        <f aca="false">VLOOKUP(I374,'[1]P.ti'!$A$1:$B$301,2,FALSE())</f>
        <v>105</v>
      </c>
    </row>
    <row r="375" s="11" customFormat="true" ht="12.75" hidden="false" customHeight="false" outlineLevel="0" collapsed="false">
      <c r="A375" s="11" t="str">
        <f aca="false">CONCATENATE(E375,F375,M375)</f>
        <v>TRONCONIDANIELE25464</v>
      </c>
      <c r="B375" s="11" t="str">
        <f aca="false">CONCATENATE(H375,I375)</f>
        <v>M456</v>
      </c>
      <c r="C375" s="12" t="n">
        <v>373</v>
      </c>
      <c r="D375" s="12" t="n">
        <v>282</v>
      </c>
      <c r="E375" s="13" t="s">
        <v>1624</v>
      </c>
      <c r="F375" s="13" t="s">
        <v>281</v>
      </c>
      <c r="G375" s="12" t="s">
        <v>19</v>
      </c>
      <c r="H375" s="12" t="s">
        <v>91</v>
      </c>
      <c r="I375" s="12" t="n">
        <v>56</v>
      </c>
      <c r="J375" s="13" t="s">
        <v>1625</v>
      </c>
      <c r="K375" s="12" t="s">
        <v>1626</v>
      </c>
      <c r="L375" s="14" t="s">
        <v>1627</v>
      </c>
      <c r="M375" s="15" t="n">
        <v>25464</v>
      </c>
      <c r="N375" s="12" t="s">
        <v>1628</v>
      </c>
      <c r="O375" s="12" t="s">
        <v>1629</v>
      </c>
      <c r="P375" s="12" t="n">
        <v>49</v>
      </c>
      <c r="Q375" s="12" t="n">
        <f aca="false">VLOOKUP(I375,'[1]P.ti'!$A$1:$B$301,2,FALSE())</f>
        <v>104</v>
      </c>
    </row>
    <row r="376" s="11" customFormat="true" ht="12.75" hidden="false" customHeight="false" outlineLevel="0" collapsed="false">
      <c r="A376" s="11" t="str">
        <f aca="false">CONCATENATE(E376,F376,M376)</f>
        <v>PATRIGNANISTEFANO23329</v>
      </c>
      <c r="B376" s="11" t="str">
        <f aca="false">CONCATENATE(H376,I376)</f>
        <v>M528</v>
      </c>
      <c r="C376" s="12" t="n">
        <v>374</v>
      </c>
      <c r="D376" s="12" t="n">
        <v>631</v>
      </c>
      <c r="E376" s="13" t="s">
        <v>1630</v>
      </c>
      <c r="F376" s="13" t="s">
        <v>165</v>
      </c>
      <c r="G376" s="12" t="s">
        <v>19</v>
      </c>
      <c r="H376" s="12" t="s">
        <v>160</v>
      </c>
      <c r="I376" s="12" t="n">
        <v>28</v>
      </c>
      <c r="J376" s="13" t="s">
        <v>1631</v>
      </c>
      <c r="K376" s="12" t="s">
        <v>1632</v>
      </c>
      <c r="L376" s="14" t="s">
        <v>1633</v>
      </c>
      <c r="M376" s="15" t="n">
        <v>23329</v>
      </c>
      <c r="N376" s="12" t="n">
        <v>1133769</v>
      </c>
      <c r="O376" s="12" t="n">
        <v>24965</v>
      </c>
      <c r="P376" s="12" t="n">
        <v>49</v>
      </c>
      <c r="Q376" s="12" t="n">
        <f aca="false">VLOOKUP(I376,'[1]P.ti'!$A$1:$B$301,2,FALSE())</f>
        <v>132</v>
      </c>
    </row>
    <row r="377" s="11" customFormat="true" ht="12.75" hidden="false" customHeight="false" outlineLevel="0" collapsed="false">
      <c r="A377" s="11" t="str">
        <f aca="false">CONCATENATE(E377,F377,M377)</f>
        <v>GUERZONICRISTIAN26227</v>
      </c>
      <c r="B377" s="11" t="str">
        <f aca="false">CONCATENATE(H377,I377)</f>
        <v>M371</v>
      </c>
      <c r="C377" s="12" t="n">
        <v>375</v>
      </c>
      <c r="D377" s="12" t="n">
        <v>1099</v>
      </c>
      <c r="E377" s="13" t="s">
        <v>1634</v>
      </c>
      <c r="F377" s="13" t="s">
        <v>493</v>
      </c>
      <c r="G377" s="12" t="s">
        <v>19</v>
      </c>
      <c r="H377" s="12" t="s">
        <v>191</v>
      </c>
      <c r="I377" s="12" t="n">
        <v>71</v>
      </c>
      <c r="J377" s="13" t="s">
        <v>1635</v>
      </c>
      <c r="K377" s="12" t="s">
        <v>1636</v>
      </c>
      <c r="L377" s="14" t="s">
        <v>1637</v>
      </c>
      <c r="M377" s="15" t="n">
        <v>26227</v>
      </c>
      <c r="N377" s="12" t="n">
        <v>5831787</v>
      </c>
      <c r="O377" s="12" t="s">
        <v>1638</v>
      </c>
      <c r="P377" s="12" t="n">
        <v>49</v>
      </c>
      <c r="Q377" s="12" t="n">
        <f aca="false">VLOOKUP(I377,'[1]P.ti'!$A$1:$B$301,2,FALSE())</f>
        <v>90</v>
      </c>
    </row>
    <row r="378" s="11" customFormat="true" ht="12.75" hidden="false" customHeight="false" outlineLevel="0" collapsed="false">
      <c r="A378" s="11" t="str">
        <f aca="false">CONCATENATE(E378,F378,M378)</f>
        <v>ZANETTIGIANNI28559</v>
      </c>
      <c r="B378" s="11" t="str">
        <f aca="false">CONCATENATE(H378,I378)</f>
        <v>M279</v>
      </c>
      <c r="C378" s="12" t="n">
        <v>376</v>
      </c>
      <c r="D378" s="12" t="n">
        <v>952</v>
      </c>
      <c r="E378" s="13" t="s">
        <v>1639</v>
      </c>
      <c r="F378" s="13" t="s">
        <v>472</v>
      </c>
      <c r="G378" s="12" t="s">
        <v>19</v>
      </c>
      <c r="H378" s="12" t="s">
        <v>20</v>
      </c>
      <c r="I378" s="12" t="n">
        <v>79</v>
      </c>
      <c r="J378" s="13" t="s">
        <v>1640</v>
      </c>
      <c r="K378" s="12" t="s">
        <v>1641</v>
      </c>
      <c r="L378" s="14" t="s">
        <v>1637</v>
      </c>
      <c r="M378" s="15" t="n">
        <v>28559</v>
      </c>
      <c r="N378" s="12" t="n">
        <v>150917887</v>
      </c>
      <c r="O378" s="12" t="s">
        <v>1642</v>
      </c>
      <c r="P378" s="12" t="n">
        <v>49</v>
      </c>
      <c r="Q378" s="12" t="n">
        <f aca="false">VLOOKUP(I378,'[1]P.ti'!$A$1:$B$301,2,FALSE())</f>
        <v>90</v>
      </c>
    </row>
    <row r="379" s="11" customFormat="true" ht="12.75" hidden="false" customHeight="false" outlineLevel="0" collapsed="false">
      <c r="A379" s="11" t="str">
        <f aca="false">CONCATENATE(E379,F379,M379)</f>
        <v>VAGNONIMAURO27753</v>
      </c>
      <c r="B379" s="11" t="str">
        <f aca="false">CONCATENATE(H379,I379)</f>
        <v>M372</v>
      </c>
      <c r="C379" s="12" t="n">
        <v>377</v>
      </c>
      <c r="D379" s="12" t="n">
        <v>936</v>
      </c>
      <c r="E379" s="13" t="s">
        <v>1643</v>
      </c>
      <c r="F379" s="13" t="s">
        <v>122</v>
      </c>
      <c r="G379" s="12" t="s">
        <v>19</v>
      </c>
      <c r="H379" s="12" t="s">
        <v>191</v>
      </c>
      <c r="I379" s="12" t="n">
        <v>72</v>
      </c>
      <c r="J379" s="13" t="s">
        <v>251</v>
      </c>
      <c r="K379" s="12" t="s">
        <v>1644</v>
      </c>
      <c r="L379" s="14" t="s">
        <v>1645</v>
      </c>
      <c r="M379" s="15" t="n">
        <v>27753</v>
      </c>
      <c r="N379" s="12" t="n">
        <v>151055940</v>
      </c>
      <c r="O379" s="12" t="s">
        <v>253</v>
      </c>
      <c r="P379" s="12" t="n">
        <v>49</v>
      </c>
      <c r="Q379" s="12" t="n">
        <f aca="false">VLOOKUP(I379,'[1]P.ti'!$A$1:$B$301,2,FALSE())</f>
        <v>90</v>
      </c>
    </row>
    <row r="380" s="11" customFormat="true" ht="12.75" hidden="false" customHeight="false" outlineLevel="0" collapsed="false">
      <c r="A380" s="11" t="str">
        <f aca="false">CONCATENATE(E380,F380,M380)</f>
        <v>BUCALA'MANUELE31754</v>
      </c>
      <c r="B380" s="11" t="str">
        <f aca="false">CONCATENATE(H380,I380)</f>
        <v>ELMT55</v>
      </c>
      <c r="C380" s="12" t="n">
        <v>378</v>
      </c>
      <c r="D380" s="12" t="n">
        <v>759</v>
      </c>
      <c r="E380" s="13" t="s">
        <v>1646</v>
      </c>
      <c r="F380" s="13" t="s">
        <v>1647</v>
      </c>
      <c r="G380" s="12" t="s">
        <v>19</v>
      </c>
      <c r="H380" s="12" t="s">
        <v>43</v>
      </c>
      <c r="I380" s="12" t="n">
        <v>55</v>
      </c>
      <c r="J380" s="13" t="s">
        <v>440</v>
      </c>
      <c r="K380" s="12" t="s">
        <v>1648</v>
      </c>
      <c r="L380" s="14" t="s">
        <v>1645</v>
      </c>
      <c r="M380" s="15" t="n">
        <v>31754</v>
      </c>
      <c r="N380" s="12" t="s">
        <v>1649</v>
      </c>
      <c r="O380" s="12" t="s">
        <v>444</v>
      </c>
      <c r="P380" s="12" t="n">
        <v>49</v>
      </c>
      <c r="Q380" s="12" t="n">
        <f aca="false">VLOOKUP(I380,'[1]P.ti'!$A$1:$B$301,2,FALSE())</f>
        <v>105</v>
      </c>
    </row>
    <row r="381" s="11" customFormat="true" ht="12.75" hidden="false" customHeight="false" outlineLevel="0" collapsed="false">
      <c r="A381" s="11" t="str">
        <f aca="false">CONCATENATE(E381,F381,M381)</f>
        <v>MOSCHINIATTILIO29587</v>
      </c>
      <c r="B381" s="11" t="str">
        <f aca="false">CONCATENATE(H381,I381)</f>
        <v>M145</v>
      </c>
      <c r="C381" s="12" t="n">
        <v>379</v>
      </c>
      <c r="D381" s="12" t="n">
        <v>2101</v>
      </c>
      <c r="E381" s="13" t="s">
        <v>1650</v>
      </c>
      <c r="F381" s="13" t="s">
        <v>903</v>
      </c>
      <c r="G381" s="12" t="s">
        <v>19</v>
      </c>
      <c r="H381" s="12" t="s">
        <v>76</v>
      </c>
      <c r="I381" s="12" t="n">
        <v>45</v>
      </c>
      <c r="J381" s="13" t="s">
        <v>579</v>
      </c>
      <c r="K381" s="12" t="s">
        <v>1651</v>
      </c>
      <c r="L381" s="14" t="s">
        <v>1652</v>
      </c>
      <c r="M381" s="15" t="n">
        <v>29587</v>
      </c>
      <c r="N381" s="12" t="n">
        <v>620887</v>
      </c>
      <c r="O381" s="12" t="s">
        <v>582</v>
      </c>
      <c r="P381" s="12" t="n">
        <v>49</v>
      </c>
      <c r="Q381" s="12" t="n">
        <f aca="false">VLOOKUP(I381,'[1]P.ti'!$A$1:$B$301,2,FALSE())</f>
        <v>115</v>
      </c>
    </row>
    <row r="382" s="11" customFormat="true" ht="12.75" hidden="false" customHeight="false" outlineLevel="0" collapsed="false">
      <c r="A382" s="11" t="str">
        <f aca="false">CONCATENATE(E382,F382,M382)</f>
        <v>BALBILUCA26354</v>
      </c>
      <c r="B382" s="11" t="str">
        <f aca="false">CONCATENATE(H382,I382)</f>
        <v>M373</v>
      </c>
      <c r="C382" s="12" t="n">
        <v>380</v>
      </c>
      <c r="D382" s="12" t="n">
        <v>2001</v>
      </c>
      <c r="E382" s="13" t="s">
        <v>1653</v>
      </c>
      <c r="F382" s="13" t="s">
        <v>190</v>
      </c>
      <c r="G382" s="12" t="s">
        <v>19</v>
      </c>
      <c r="H382" s="12" t="s">
        <v>191</v>
      </c>
      <c r="I382" s="12" t="n">
        <v>73</v>
      </c>
      <c r="J382" s="13" t="s">
        <v>1654</v>
      </c>
      <c r="K382" s="12" t="s">
        <v>1655</v>
      </c>
      <c r="L382" s="14" t="s">
        <v>1656</v>
      </c>
      <c r="M382" s="15" t="n">
        <v>26354</v>
      </c>
      <c r="N382" s="12" t="n">
        <v>150096390</v>
      </c>
      <c r="O382" s="12" t="s">
        <v>1657</v>
      </c>
      <c r="P382" s="12" t="n">
        <v>49</v>
      </c>
      <c r="Q382" s="12" t="n">
        <f aca="false">VLOOKUP(I382,'[1]P.ti'!$A$1:$B$301,2,FALSE())</f>
        <v>90</v>
      </c>
    </row>
    <row r="383" s="11" customFormat="true" ht="12.75" hidden="false" customHeight="false" outlineLevel="0" collapsed="false">
      <c r="A383" s="11" t="str">
        <f aca="false">CONCATENATE(E383,F383,M383)</f>
        <v>SILVESTRIGIANCARLO23489</v>
      </c>
      <c r="B383" s="11" t="str">
        <f aca="false">CONCATENATE(H383,I383)</f>
        <v>M529</v>
      </c>
      <c r="C383" s="12" t="n">
        <v>381</v>
      </c>
      <c r="D383" s="12" t="n">
        <v>1277</v>
      </c>
      <c r="E383" s="13" t="s">
        <v>1658</v>
      </c>
      <c r="F383" s="13" t="s">
        <v>907</v>
      </c>
      <c r="G383" s="12" t="s">
        <v>19</v>
      </c>
      <c r="H383" s="12" t="s">
        <v>160</v>
      </c>
      <c r="I383" s="12" t="n">
        <v>29</v>
      </c>
      <c r="J383" s="13" t="s">
        <v>759</v>
      </c>
      <c r="K383" s="12" t="s">
        <v>1659</v>
      </c>
      <c r="L383" s="14" t="s">
        <v>1656</v>
      </c>
      <c r="M383" s="15" t="n">
        <v>23489</v>
      </c>
      <c r="N383" s="12" t="n">
        <v>150966600</v>
      </c>
      <c r="O383" s="12" t="s">
        <v>762</v>
      </c>
      <c r="P383" s="12" t="n">
        <v>49</v>
      </c>
      <c r="Q383" s="12" t="n">
        <f aca="false">VLOOKUP(I383,'[1]P.ti'!$A$1:$B$301,2,FALSE())</f>
        <v>131</v>
      </c>
    </row>
    <row r="384" s="11" customFormat="true" ht="12.75" hidden="false" customHeight="false" outlineLevel="0" collapsed="false">
      <c r="A384" s="11" t="str">
        <f aca="false">CONCATENATE(E384,F384,M384)</f>
        <v>BUFARININAZZARENO24159</v>
      </c>
      <c r="B384" s="11" t="str">
        <f aca="false">CONCATENATE(H384,I384)</f>
        <v>M457</v>
      </c>
      <c r="C384" s="12" t="n">
        <v>382</v>
      </c>
      <c r="D384" s="12" t="n">
        <v>868</v>
      </c>
      <c r="E384" s="13" t="s">
        <v>1447</v>
      </c>
      <c r="F384" s="13" t="s">
        <v>1660</v>
      </c>
      <c r="G384" s="12" t="s">
        <v>19</v>
      </c>
      <c r="H384" s="12" t="s">
        <v>91</v>
      </c>
      <c r="I384" s="12" t="n">
        <v>57</v>
      </c>
      <c r="J384" s="13" t="s">
        <v>36</v>
      </c>
      <c r="K384" s="12" t="s">
        <v>1661</v>
      </c>
      <c r="L384" s="14" t="s">
        <v>1662</v>
      </c>
      <c r="M384" s="15" t="n">
        <v>24159</v>
      </c>
      <c r="N384" s="12" t="s">
        <v>1663</v>
      </c>
      <c r="O384" s="12" t="s">
        <v>40</v>
      </c>
      <c r="P384" s="12" t="n">
        <v>49</v>
      </c>
      <c r="Q384" s="12" t="n">
        <f aca="false">VLOOKUP(I384,'[1]P.ti'!$A$1:$B$301,2,FALSE())</f>
        <v>103</v>
      </c>
    </row>
    <row r="385" s="11" customFormat="true" ht="12.75" hidden="false" customHeight="false" outlineLevel="0" collapsed="false">
      <c r="A385" s="11" t="str">
        <f aca="false">CONCATENATE(E385,F385,M385)</f>
        <v>PIZZICANELLALUCA27457</v>
      </c>
      <c r="B385" s="11" t="str">
        <f aca="false">CONCATENATE(H385,I385)</f>
        <v>M374</v>
      </c>
      <c r="C385" s="12" t="n">
        <v>383</v>
      </c>
      <c r="D385" s="12" t="n">
        <v>2084</v>
      </c>
      <c r="E385" s="13" t="s">
        <v>1664</v>
      </c>
      <c r="F385" s="13" t="s">
        <v>190</v>
      </c>
      <c r="G385" s="12" t="s">
        <v>19</v>
      </c>
      <c r="H385" s="12" t="s">
        <v>191</v>
      </c>
      <c r="I385" s="12" t="n">
        <v>74</v>
      </c>
      <c r="J385" s="13" t="s">
        <v>579</v>
      </c>
      <c r="K385" s="12" t="s">
        <v>1665</v>
      </c>
      <c r="L385" s="14" t="s">
        <v>1666</v>
      </c>
      <c r="M385" s="15" t="n">
        <v>27457</v>
      </c>
      <c r="N385" s="12"/>
      <c r="O385" s="12" t="s">
        <v>582</v>
      </c>
      <c r="P385" s="12" t="n">
        <v>49</v>
      </c>
      <c r="Q385" s="12" t="n">
        <f aca="false">VLOOKUP(I385,'[1]P.ti'!$A$1:$B$301,2,FALSE())</f>
        <v>90</v>
      </c>
    </row>
    <row r="386" s="11" customFormat="true" ht="12.75" hidden="false" customHeight="false" outlineLevel="0" collapsed="false">
      <c r="A386" s="11" t="str">
        <f aca="false">CONCATENATE(E386,F386,M386)</f>
        <v>TAMORRICIRO23645</v>
      </c>
      <c r="B386" s="11" t="str">
        <f aca="false">CONCATENATE(H386,I386)</f>
        <v>M530</v>
      </c>
      <c r="C386" s="12" t="n">
        <v>384</v>
      </c>
      <c r="D386" s="12" t="n">
        <v>36</v>
      </c>
      <c r="E386" s="13" t="s">
        <v>1667</v>
      </c>
      <c r="F386" s="13" t="s">
        <v>1668</v>
      </c>
      <c r="G386" s="12" t="s">
        <v>19</v>
      </c>
      <c r="H386" s="12" t="s">
        <v>160</v>
      </c>
      <c r="I386" s="12" t="n">
        <v>30</v>
      </c>
      <c r="J386" s="13" t="s">
        <v>1669</v>
      </c>
      <c r="K386" s="12" t="s">
        <v>1670</v>
      </c>
      <c r="L386" s="14" t="s">
        <v>1666</v>
      </c>
      <c r="M386" s="15" t="n">
        <v>23645</v>
      </c>
      <c r="N386" s="12" t="s">
        <v>1671</v>
      </c>
      <c r="O386" s="12" t="s">
        <v>1672</v>
      </c>
      <c r="P386" s="12" t="n">
        <v>49</v>
      </c>
      <c r="Q386" s="12" t="n">
        <f aca="false">VLOOKUP(I386,'[1]P.ti'!$A$1:$B$301,2,FALSE())</f>
        <v>130</v>
      </c>
    </row>
    <row r="387" s="11" customFormat="true" ht="12.75" hidden="false" customHeight="false" outlineLevel="0" collapsed="false">
      <c r="A387" s="11" t="str">
        <f aca="false">CONCATENATE(E387,F387,M387)</f>
        <v>GALOSIANDREA27485</v>
      </c>
      <c r="B387" s="11" t="str">
        <f aca="false">CONCATENATE(H387,I387)</f>
        <v>M375</v>
      </c>
      <c r="C387" s="12" t="n">
        <v>385</v>
      </c>
      <c r="D387" s="12" t="n">
        <v>1143</v>
      </c>
      <c r="E387" s="13" t="s">
        <v>1673</v>
      </c>
      <c r="F387" s="13" t="s">
        <v>358</v>
      </c>
      <c r="G387" s="12" t="s">
        <v>19</v>
      </c>
      <c r="H387" s="12" t="s">
        <v>191</v>
      </c>
      <c r="I387" s="12" t="n">
        <v>75</v>
      </c>
      <c r="J387" s="13" t="s">
        <v>116</v>
      </c>
      <c r="K387" s="12" t="s">
        <v>1674</v>
      </c>
      <c r="L387" s="14" t="s">
        <v>1675</v>
      </c>
      <c r="M387" s="15" t="n">
        <v>27485</v>
      </c>
      <c r="N387" s="12" t="s">
        <v>1676</v>
      </c>
      <c r="O387" s="12" t="s">
        <v>120</v>
      </c>
      <c r="P387" s="12" t="n">
        <v>49</v>
      </c>
      <c r="Q387" s="12" t="n">
        <f aca="false">VLOOKUP(I387,'[1]P.ti'!$A$1:$B$301,2,FALSE())</f>
        <v>90</v>
      </c>
    </row>
    <row r="388" s="11" customFormat="true" ht="12.75" hidden="false" customHeight="false" outlineLevel="0" collapsed="false">
      <c r="A388" s="11" t="str">
        <f aca="false">CONCATENATE(E388,F388,M388)</f>
        <v>BRUGLIAANDREA31238</v>
      </c>
      <c r="B388" s="11" t="str">
        <f aca="false">CONCATENATE(H388,I388)</f>
        <v>M146</v>
      </c>
      <c r="C388" s="12" t="n">
        <v>386</v>
      </c>
      <c r="D388" s="12" t="n">
        <v>1118</v>
      </c>
      <c r="E388" s="13" t="s">
        <v>1677</v>
      </c>
      <c r="F388" s="13" t="s">
        <v>358</v>
      </c>
      <c r="G388" s="12" t="s">
        <v>19</v>
      </c>
      <c r="H388" s="12" t="s">
        <v>76</v>
      </c>
      <c r="I388" s="12" t="n">
        <v>46</v>
      </c>
      <c r="J388" s="13" t="s">
        <v>546</v>
      </c>
      <c r="K388" s="12" t="s">
        <v>1678</v>
      </c>
      <c r="L388" s="14" t="s">
        <v>1675</v>
      </c>
      <c r="M388" s="15" t="n">
        <v>31238</v>
      </c>
      <c r="N388" s="12" t="n">
        <v>150462049</v>
      </c>
      <c r="O388" s="12" t="s">
        <v>548</v>
      </c>
      <c r="P388" s="12" t="n">
        <v>49</v>
      </c>
      <c r="Q388" s="12" t="n">
        <f aca="false">VLOOKUP(I388,'[1]P.ti'!$A$1:$B$301,2,FALSE())</f>
        <v>114</v>
      </c>
    </row>
    <row r="389" s="11" customFormat="true" ht="12.75" hidden="false" customHeight="false" outlineLevel="0" collapsed="false">
      <c r="A389" s="11" t="str">
        <f aca="false">CONCATENATE(E389,F389,M389)</f>
        <v>PACCAZZOCCOLUCA31006</v>
      </c>
      <c r="B389" s="11" t="str">
        <f aca="false">CONCATENATE(H389,I389)</f>
        <v>M147</v>
      </c>
      <c r="C389" s="12" t="n">
        <v>387</v>
      </c>
      <c r="D389" s="12" t="n">
        <v>1354</v>
      </c>
      <c r="E389" s="13" t="s">
        <v>1679</v>
      </c>
      <c r="F389" s="13" t="s">
        <v>190</v>
      </c>
      <c r="G389" s="12" t="s">
        <v>19</v>
      </c>
      <c r="H389" s="12" t="s">
        <v>76</v>
      </c>
      <c r="I389" s="12" t="n">
        <v>47</v>
      </c>
      <c r="J389" s="13" t="s">
        <v>999</v>
      </c>
      <c r="K389" s="12" t="s">
        <v>1680</v>
      </c>
      <c r="L389" s="14" t="s">
        <v>1681</v>
      </c>
      <c r="M389" s="15" t="n">
        <v>31006</v>
      </c>
      <c r="N389" s="12" t="n">
        <v>5837773</v>
      </c>
      <c r="O389" s="12" t="s">
        <v>1044</v>
      </c>
      <c r="P389" s="12" t="n">
        <v>49</v>
      </c>
      <c r="Q389" s="12" t="n">
        <f aca="false">VLOOKUP(I389,'[1]P.ti'!$A$1:$B$301,2,FALSE())</f>
        <v>113</v>
      </c>
    </row>
    <row r="390" s="11" customFormat="true" ht="12.75" hidden="false" customHeight="false" outlineLevel="0" collapsed="false">
      <c r="A390" s="11" t="str">
        <f aca="false">CONCATENATE(E390,F390,M390)</f>
        <v>ZUCCARELLOFRANCESCO22927</v>
      </c>
      <c r="B390" s="11" t="str">
        <f aca="false">CONCATENATE(H390,I390)</f>
        <v>M531</v>
      </c>
      <c r="C390" s="12" t="n">
        <v>388</v>
      </c>
      <c r="D390" s="12" t="n">
        <v>2044</v>
      </c>
      <c r="E390" s="13" t="s">
        <v>1682</v>
      </c>
      <c r="F390" s="13" t="s">
        <v>196</v>
      </c>
      <c r="G390" s="12" t="s">
        <v>19</v>
      </c>
      <c r="H390" s="12" t="s">
        <v>160</v>
      </c>
      <c r="I390" s="12" t="n">
        <v>31</v>
      </c>
      <c r="J390" s="13" t="s">
        <v>579</v>
      </c>
      <c r="K390" s="12" t="s">
        <v>1683</v>
      </c>
      <c r="L390" s="14" t="s">
        <v>1681</v>
      </c>
      <c r="M390" s="15" t="n">
        <v>22927</v>
      </c>
      <c r="N390" s="12" t="s">
        <v>1684</v>
      </c>
      <c r="O390" s="12" t="s">
        <v>582</v>
      </c>
      <c r="P390" s="12" t="n">
        <v>49</v>
      </c>
      <c r="Q390" s="12" t="n">
        <f aca="false">VLOOKUP(I390,'[1]P.ti'!$A$1:$B$301,2,FALSE())</f>
        <v>129</v>
      </c>
    </row>
    <row r="391" s="11" customFormat="true" ht="12.75" hidden="false" customHeight="false" outlineLevel="0" collapsed="false">
      <c r="A391" s="11" t="str">
        <f aca="false">CONCATENATE(E391,F391,M391)</f>
        <v>PATRIGNANIMICHELE28811</v>
      </c>
      <c r="B391" s="11" t="str">
        <f aca="false">CONCATENATE(H391,I391)</f>
        <v>M280</v>
      </c>
      <c r="C391" s="12" t="n">
        <v>389</v>
      </c>
      <c r="D391" s="12" t="n">
        <v>229</v>
      </c>
      <c r="E391" s="13" t="s">
        <v>1630</v>
      </c>
      <c r="F391" s="13" t="s">
        <v>63</v>
      </c>
      <c r="G391" s="12" t="s">
        <v>19</v>
      </c>
      <c r="H391" s="12" t="s">
        <v>20</v>
      </c>
      <c r="I391" s="12" t="n">
        <v>80</v>
      </c>
      <c r="J391" s="13" t="s">
        <v>1685</v>
      </c>
      <c r="K391" s="12" t="s">
        <v>1686</v>
      </c>
      <c r="L391" s="14" t="s">
        <v>1687</v>
      </c>
      <c r="M391" s="15" t="n">
        <v>28811</v>
      </c>
      <c r="N391" s="12" t="s">
        <v>1688</v>
      </c>
      <c r="O391" s="12" t="s">
        <v>1689</v>
      </c>
      <c r="P391" s="12" t="n">
        <v>49</v>
      </c>
      <c r="Q391" s="12" t="n">
        <f aca="false">VLOOKUP(I391,'[1]P.ti'!$A$1:$B$301,2,FALSE())</f>
        <v>90</v>
      </c>
    </row>
    <row r="392" s="11" customFormat="true" ht="12.75" hidden="false" customHeight="false" outlineLevel="0" collapsed="false">
      <c r="A392" s="11" t="str">
        <f aca="false">CONCATENATE(E392,F392,M392)</f>
        <v>PROTOGIANCARLO23080</v>
      </c>
      <c r="B392" s="11" t="str">
        <f aca="false">CONCATENATE(H392,I392)</f>
        <v>M532</v>
      </c>
      <c r="C392" s="12" t="n">
        <v>390</v>
      </c>
      <c r="D392" s="12" t="n">
        <v>362</v>
      </c>
      <c r="E392" s="13" t="s">
        <v>1690</v>
      </c>
      <c r="F392" s="13" t="s">
        <v>907</v>
      </c>
      <c r="G392" s="12" t="s">
        <v>19</v>
      </c>
      <c r="H392" s="12" t="s">
        <v>160</v>
      </c>
      <c r="I392" s="12" t="n">
        <v>32</v>
      </c>
      <c r="J392" s="13" t="s">
        <v>36</v>
      </c>
      <c r="K392" s="12" t="s">
        <v>1691</v>
      </c>
      <c r="L392" s="14" t="s">
        <v>1692</v>
      </c>
      <c r="M392" s="15" t="n">
        <v>23080</v>
      </c>
      <c r="N392" s="12" t="s">
        <v>1693</v>
      </c>
      <c r="O392" s="12" t="s">
        <v>1005</v>
      </c>
      <c r="P392" s="12" t="n">
        <v>49</v>
      </c>
      <c r="Q392" s="12" t="n">
        <f aca="false">VLOOKUP(I392,'[1]P.ti'!$A$1:$B$301,2,FALSE())</f>
        <v>128</v>
      </c>
    </row>
    <row r="393" s="11" customFormat="true" ht="12.75" hidden="false" customHeight="false" outlineLevel="0" collapsed="false">
      <c r="A393" s="11" t="str">
        <f aca="false">CONCATENATE(E393,F393,M393)</f>
        <v>ANDERLINIPAOLO24225</v>
      </c>
      <c r="B393" s="11" t="str">
        <f aca="false">CONCATENATE(H393,I393)</f>
        <v>M458</v>
      </c>
      <c r="C393" s="12" t="n">
        <v>391</v>
      </c>
      <c r="D393" s="12" t="n">
        <v>1344</v>
      </c>
      <c r="E393" s="13" t="s">
        <v>1694</v>
      </c>
      <c r="F393" s="13" t="s">
        <v>313</v>
      </c>
      <c r="G393" s="12" t="s">
        <v>19</v>
      </c>
      <c r="H393" s="12" t="s">
        <v>91</v>
      </c>
      <c r="I393" s="12" t="n">
        <v>58</v>
      </c>
      <c r="J393" s="13" t="s">
        <v>1316</v>
      </c>
      <c r="K393" s="12" t="s">
        <v>1695</v>
      </c>
      <c r="L393" s="14" t="s">
        <v>1692</v>
      </c>
      <c r="M393" s="15" t="n">
        <v>24225</v>
      </c>
      <c r="N393" s="12" t="s">
        <v>1696</v>
      </c>
      <c r="O393" s="12" t="s">
        <v>1319</v>
      </c>
      <c r="P393" s="12" t="n">
        <v>49</v>
      </c>
      <c r="Q393" s="12" t="n">
        <f aca="false">VLOOKUP(I393,'[1]P.ti'!$A$1:$B$301,2,FALSE())</f>
        <v>102</v>
      </c>
    </row>
    <row r="394" s="11" customFormat="true" ht="12.75" hidden="false" customHeight="false" outlineLevel="0" collapsed="false">
      <c r="A394" s="11" t="str">
        <f aca="false">CONCATENATE(E394,F394,M394)</f>
        <v>MARFISIANTONIO21257</v>
      </c>
      <c r="B394" s="11" t="str">
        <f aca="false">CONCATENATE(H394,I394)</f>
        <v>M613</v>
      </c>
      <c r="C394" s="12" t="n">
        <v>392</v>
      </c>
      <c r="D394" s="12" t="n">
        <v>582</v>
      </c>
      <c r="E394" s="13" t="s">
        <v>1697</v>
      </c>
      <c r="F394" s="13" t="s">
        <v>1194</v>
      </c>
      <c r="G394" s="12" t="s">
        <v>19</v>
      </c>
      <c r="H394" s="12" t="s">
        <v>542</v>
      </c>
      <c r="I394" s="12" t="n">
        <v>13</v>
      </c>
      <c r="J394" s="13" t="s">
        <v>579</v>
      </c>
      <c r="K394" s="12" t="s">
        <v>1698</v>
      </c>
      <c r="L394" s="14" t="s">
        <v>1699</v>
      </c>
      <c r="M394" s="15" t="n">
        <v>21257</v>
      </c>
      <c r="N394" s="12" t="n">
        <v>151031222</v>
      </c>
      <c r="O394" s="12" t="n">
        <v>133689</v>
      </c>
      <c r="P394" s="12" t="n">
        <v>49</v>
      </c>
      <c r="Q394" s="12" t="n">
        <f aca="false">VLOOKUP(I394,'[1]P.ti'!$A$1:$B$301,2,FALSE())</f>
        <v>147</v>
      </c>
    </row>
    <row r="395" s="11" customFormat="true" ht="12.75" hidden="false" customHeight="false" outlineLevel="0" collapsed="false">
      <c r="A395" s="11" t="str">
        <f aca="false">CONCATENATE(E395,F395,M395)</f>
        <v>GORETTIORIANA29312</v>
      </c>
      <c r="B395" s="11" t="str">
        <f aca="false">CONCATENATE(H395,I395)</f>
        <v>MW14</v>
      </c>
      <c r="C395" s="12" t="n">
        <v>393</v>
      </c>
      <c r="D395" s="12" t="n">
        <v>584</v>
      </c>
      <c r="E395" s="13" t="s">
        <v>1700</v>
      </c>
      <c r="F395" s="13" t="s">
        <v>1701</v>
      </c>
      <c r="G395" s="12" t="s">
        <v>748</v>
      </c>
      <c r="H395" s="12" t="s">
        <v>749</v>
      </c>
      <c r="I395" s="12" t="n">
        <v>4</v>
      </c>
      <c r="J395" s="13" t="s">
        <v>968</v>
      </c>
      <c r="K395" s="12" t="s">
        <v>1702</v>
      </c>
      <c r="L395" s="14" t="s">
        <v>1703</v>
      </c>
      <c r="M395" s="15" t="n">
        <v>29312</v>
      </c>
      <c r="N395" s="12" t="n">
        <v>150871601</v>
      </c>
      <c r="O395" s="12" t="s">
        <v>971</v>
      </c>
      <c r="P395" s="12" t="n">
        <v>49</v>
      </c>
      <c r="Q395" s="12" t="n">
        <f aca="false">VLOOKUP(I395,'[1]P.ti'!$A$1:$B$301,2,FALSE())</f>
        <v>450</v>
      </c>
    </row>
    <row r="396" s="11" customFormat="true" ht="12.75" hidden="false" customHeight="false" outlineLevel="0" collapsed="false">
      <c r="A396" s="11" t="str">
        <f aca="false">CONCATENATE(E396,F396,M396)</f>
        <v>CECCHISIMONE29155</v>
      </c>
      <c r="B396" s="11" t="str">
        <f aca="false">CONCATENATE(H396,I396)</f>
        <v>M281</v>
      </c>
      <c r="C396" s="12" t="n">
        <v>394</v>
      </c>
      <c r="D396" s="12" t="n">
        <v>544</v>
      </c>
      <c r="E396" s="13" t="s">
        <v>1704</v>
      </c>
      <c r="F396" s="13" t="s">
        <v>97</v>
      </c>
      <c r="G396" s="12" t="s">
        <v>19</v>
      </c>
      <c r="H396" s="12" t="s">
        <v>20</v>
      </c>
      <c r="I396" s="12" t="n">
        <v>81</v>
      </c>
      <c r="J396" s="13" t="s">
        <v>1705</v>
      </c>
      <c r="K396" s="12" t="s">
        <v>1706</v>
      </c>
      <c r="L396" s="14" t="s">
        <v>1707</v>
      </c>
      <c r="M396" s="15" t="n">
        <v>29155</v>
      </c>
      <c r="N396" s="12" t="n">
        <v>150746883</v>
      </c>
      <c r="O396" s="12" t="s">
        <v>1708</v>
      </c>
      <c r="P396" s="12" t="n">
        <v>49</v>
      </c>
      <c r="Q396" s="12" t="n">
        <f aca="false">VLOOKUP(I396,'[1]P.ti'!$A$1:$B$301,2,FALSE())</f>
        <v>90</v>
      </c>
    </row>
    <row r="397" s="11" customFormat="true" ht="12.75" hidden="false" customHeight="false" outlineLevel="0" collapsed="false">
      <c r="A397" s="11" t="str">
        <f aca="false">CONCATENATE(E397,F397,M397)</f>
        <v>BUSACCAMARCO31345</v>
      </c>
      <c r="B397" s="11" t="str">
        <f aca="false">CONCATENATE(H397,I397)</f>
        <v>M148</v>
      </c>
      <c r="C397" s="12" t="n">
        <v>395</v>
      </c>
      <c r="D397" s="12" t="n">
        <v>2017</v>
      </c>
      <c r="E397" s="13" t="s">
        <v>1709</v>
      </c>
      <c r="F397" s="13" t="s">
        <v>454</v>
      </c>
      <c r="G397" s="12" t="s">
        <v>19</v>
      </c>
      <c r="H397" s="12" t="s">
        <v>76</v>
      </c>
      <c r="I397" s="12" t="n">
        <v>48</v>
      </c>
      <c r="J397" s="13" t="s">
        <v>579</v>
      </c>
      <c r="K397" s="12" t="s">
        <v>1710</v>
      </c>
      <c r="L397" s="14" t="s">
        <v>1707</v>
      </c>
      <c r="M397" s="15" t="n">
        <v>31345</v>
      </c>
      <c r="N397" s="12" t="s">
        <v>1711</v>
      </c>
      <c r="O397" s="12" t="s">
        <v>582</v>
      </c>
      <c r="P397" s="12" t="n">
        <v>49</v>
      </c>
      <c r="Q397" s="12" t="n">
        <f aca="false">VLOOKUP(I397,'[1]P.ti'!$A$1:$B$301,2,FALSE())</f>
        <v>112</v>
      </c>
    </row>
    <row r="398" s="11" customFormat="true" ht="12.75" hidden="false" customHeight="false" outlineLevel="0" collapsed="false">
      <c r="A398" s="11" t="str">
        <f aca="false">CONCATENATE(E398,F398,M398)</f>
        <v>DAL MONTEDANIELE27214</v>
      </c>
      <c r="B398" s="11" t="str">
        <f aca="false">CONCATENATE(H398,I398)</f>
        <v>M376</v>
      </c>
      <c r="C398" s="12" t="n">
        <v>396</v>
      </c>
      <c r="D398" s="12" t="n">
        <v>213</v>
      </c>
      <c r="E398" s="13" t="s">
        <v>1712</v>
      </c>
      <c r="F398" s="13" t="s">
        <v>281</v>
      </c>
      <c r="G398" s="12" t="s">
        <v>19</v>
      </c>
      <c r="H398" s="12" t="s">
        <v>191</v>
      </c>
      <c r="I398" s="12" t="n">
        <v>76</v>
      </c>
      <c r="J398" s="13" t="s">
        <v>1253</v>
      </c>
      <c r="K398" s="12" t="s">
        <v>1713</v>
      </c>
      <c r="L398" s="14" t="s">
        <v>1714</v>
      </c>
      <c r="M398" s="15" t="n">
        <v>27214</v>
      </c>
      <c r="N398" s="12" t="n">
        <v>150651374</v>
      </c>
      <c r="O398" s="12" t="s">
        <v>1256</v>
      </c>
      <c r="P398" s="12" t="n">
        <v>49</v>
      </c>
      <c r="Q398" s="12" t="n">
        <f aca="false">VLOOKUP(I398,'[1]P.ti'!$A$1:$B$301,2,FALSE())</f>
        <v>90</v>
      </c>
    </row>
    <row r="399" s="11" customFormat="true" ht="12.75" hidden="false" customHeight="false" outlineLevel="0" collapsed="false">
      <c r="A399" s="11" t="str">
        <f aca="false">CONCATENATE(E399,F399,M399)</f>
        <v>CASTELLUCCISTEFANO25607</v>
      </c>
      <c r="B399" s="11" t="str">
        <f aca="false">CONCATENATE(H399,I399)</f>
        <v>M459</v>
      </c>
      <c r="C399" s="12" t="n">
        <v>397</v>
      </c>
      <c r="D399" s="12" t="n">
        <v>240</v>
      </c>
      <c r="E399" s="13" t="s">
        <v>1715</v>
      </c>
      <c r="F399" s="13" t="s">
        <v>165</v>
      </c>
      <c r="G399" s="12" t="s">
        <v>19</v>
      </c>
      <c r="H399" s="12" t="s">
        <v>91</v>
      </c>
      <c r="I399" s="12" t="n">
        <v>59</v>
      </c>
      <c r="J399" s="13" t="s">
        <v>1716</v>
      </c>
      <c r="K399" s="12" t="s">
        <v>1717</v>
      </c>
      <c r="L399" s="14" t="s">
        <v>1718</v>
      </c>
      <c r="M399" s="15" t="n">
        <v>25607</v>
      </c>
      <c r="N399" s="12" t="n">
        <v>150887694</v>
      </c>
      <c r="O399" s="12" t="s">
        <v>1719</v>
      </c>
      <c r="P399" s="12" t="n">
        <v>49</v>
      </c>
      <c r="Q399" s="12" t="n">
        <f aca="false">VLOOKUP(I399,'[1]P.ti'!$A$1:$B$301,2,FALSE())</f>
        <v>101</v>
      </c>
    </row>
    <row r="400" s="11" customFormat="true" ht="12.75" hidden="false" customHeight="false" outlineLevel="0" collapsed="false">
      <c r="A400" s="11" t="str">
        <f aca="false">CONCATENATE(E400,F400,M400)</f>
        <v>CIARMAFABRIZIO25452</v>
      </c>
      <c r="B400" s="11" t="str">
        <f aca="false">CONCATENATE(H400,I400)</f>
        <v>M460</v>
      </c>
      <c r="C400" s="12" t="n">
        <v>398</v>
      </c>
      <c r="D400" s="12" t="n">
        <v>2071</v>
      </c>
      <c r="E400" s="13" t="s">
        <v>1720</v>
      </c>
      <c r="F400" s="13" t="s">
        <v>250</v>
      </c>
      <c r="G400" s="12" t="s">
        <v>19</v>
      </c>
      <c r="H400" s="12" t="s">
        <v>91</v>
      </c>
      <c r="I400" s="12" t="n">
        <v>60</v>
      </c>
      <c r="J400" s="13" t="s">
        <v>579</v>
      </c>
      <c r="K400" s="12" t="s">
        <v>1721</v>
      </c>
      <c r="L400" s="14" t="s">
        <v>1718</v>
      </c>
      <c r="M400" s="15" t="n">
        <v>25452</v>
      </c>
      <c r="N400" s="12" t="s">
        <v>1722</v>
      </c>
      <c r="O400" s="12" t="s">
        <v>582</v>
      </c>
      <c r="P400" s="12" t="n">
        <v>49</v>
      </c>
      <c r="Q400" s="12" t="n">
        <f aca="false">VLOOKUP(I400,'[1]P.ti'!$A$1:$B$301,2,FALSE())</f>
        <v>100</v>
      </c>
    </row>
    <row r="401" s="11" customFormat="true" ht="12.75" hidden="false" customHeight="false" outlineLevel="0" collapsed="false">
      <c r="A401" s="11" t="str">
        <f aca="false">CONCATENATE(E401,F401,M401)</f>
        <v>EMILIANIGIAN GIACOMO24094</v>
      </c>
      <c r="B401" s="11" t="str">
        <f aca="false">CONCATENATE(H401,I401)</f>
        <v>M533</v>
      </c>
      <c r="C401" s="12" t="n">
        <v>399</v>
      </c>
      <c r="D401" s="12" t="n">
        <v>477</v>
      </c>
      <c r="E401" s="13" t="s">
        <v>1723</v>
      </c>
      <c r="F401" s="13" t="s">
        <v>1724</v>
      </c>
      <c r="G401" s="12" t="s">
        <v>19</v>
      </c>
      <c r="H401" s="12" t="s">
        <v>160</v>
      </c>
      <c r="I401" s="12" t="n">
        <v>33</v>
      </c>
      <c r="J401" s="13" t="s">
        <v>780</v>
      </c>
      <c r="K401" s="12" t="s">
        <v>1725</v>
      </c>
      <c r="L401" s="14" t="s">
        <v>1726</v>
      </c>
      <c r="M401" s="15" t="n">
        <v>24094</v>
      </c>
      <c r="N401" s="12" t="s">
        <v>1727</v>
      </c>
      <c r="O401" s="12" t="s">
        <v>782</v>
      </c>
      <c r="P401" s="12" t="n">
        <v>49</v>
      </c>
      <c r="Q401" s="12" t="n">
        <f aca="false">VLOOKUP(I401,'[1]P.ti'!$A$1:$B$301,2,FALSE())</f>
        <v>127</v>
      </c>
    </row>
    <row r="402" s="11" customFormat="true" ht="12.75" hidden="false" customHeight="false" outlineLevel="0" collapsed="false">
      <c r="A402" s="11" t="str">
        <f aca="false">CONCATENATE(E402,F402,M402)</f>
        <v>COLLINILUCA31700</v>
      </c>
      <c r="B402" s="11" t="str">
        <f aca="false">CONCATENATE(H402,I402)</f>
        <v>ELMT56</v>
      </c>
      <c r="C402" s="12" t="n">
        <v>400</v>
      </c>
      <c r="D402" s="12" t="n">
        <v>361</v>
      </c>
      <c r="E402" s="13" t="s">
        <v>498</v>
      </c>
      <c r="F402" s="13" t="s">
        <v>190</v>
      </c>
      <c r="G402" s="12" t="s">
        <v>19</v>
      </c>
      <c r="H402" s="12" t="s">
        <v>43</v>
      </c>
      <c r="I402" s="12" t="n">
        <v>56</v>
      </c>
      <c r="J402" s="13" t="s">
        <v>499</v>
      </c>
      <c r="K402" s="12" t="s">
        <v>1728</v>
      </c>
      <c r="L402" s="14" t="s">
        <v>1729</v>
      </c>
      <c r="M402" s="15" t="n">
        <v>31700</v>
      </c>
      <c r="N402" s="12" t="n">
        <v>150985093</v>
      </c>
      <c r="O402" s="12" t="s">
        <v>502</v>
      </c>
      <c r="P402" s="12" t="n">
        <v>49</v>
      </c>
      <c r="Q402" s="12" t="n">
        <f aca="false">VLOOKUP(I402,'[1]P.ti'!$A$1:$B$301,2,FALSE())</f>
        <v>104</v>
      </c>
    </row>
    <row r="403" s="11" customFormat="true" ht="12.75" hidden="false" customHeight="false" outlineLevel="0" collapsed="false">
      <c r="A403" s="11" t="str">
        <f aca="false">CONCATENATE(E403,F403,M403)</f>
        <v>TALOZZIFEDERICO26030</v>
      </c>
      <c r="B403" s="11" t="str">
        <f aca="false">CONCATENATE(H403,I403)</f>
        <v>M377</v>
      </c>
      <c r="C403" s="12" t="n">
        <v>401</v>
      </c>
      <c r="D403" s="12" t="n">
        <v>268</v>
      </c>
      <c r="E403" s="13" t="s">
        <v>1730</v>
      </c>
      <c r="F403" s="13" t="s">
        <v>154</v>
      </c>
      <c r="G403" s="12" t="s">
        <v>19</v>
      </c>
      <c r="H403" s="12" t="s">
        <v>191</v>
      </c>
      <c r="I403" s="12" t="n">
        <v>77</v>
      </c>
      <c r="J403" s="13" t="s">
        <v>129</v>
      </c>
      <c r="K403" s="12" t="s">
        <v>1731</v>
      </c>
      <c r="L403" s="14" t="s">
        <v>1732</v>
      </c>
      <c r="M403" s="15" t="n">
        <v>26030</v>
      </c>
      <c r="N403" s="12" t="s">
        <v>1733</v>
      </c>
      <c r="O403" s="12" t="s">
        <v>133</v>
      </c>
      <c r="P403" s="12" t="n">
        <v>49</v>
      </c>
      <c r="Q403" s="12" t="n">
        <f aca="false">VLOOKUP(I403,'[1]P.ti'!$A$1:$B$301,2,FALSE())</f>
        <v>90</v>
      </c>
    </row>
    <row r="404" s="11" customFormat="true" ht="12.75" hidden="false" customHeight="false" outlineLevel="0" collapsed="false">
      <c r="A404" s="11" t="str">
        <f aca="false">CONCATENATE(E404,F404,M404)</f>
        <v>MARZIONIMANUEL30171</v>
      </c>
      <c r="B404" s="11" t="str">
        <f aca="false">CONCATENATE(H404,I404)</f>
        <v>M149</v>
      </c>
      <c r="C404" s="12" t="n">
        <v>402</v>
      </c>
      <c r="D404" s="12" t="n">
        <v>344</v>
      </c>
      <c r="E404" s="13" t="s">
        <v>1734</v>
      </c>
      <c r="F404" s="13" t="s">
        <v>854</v>
      </c>
      <c r="G404" s="12" t="s">
        <v>19</v>
      </c>
      <c r="H404" s="12" t="s">
        <v>76</v>
      </c>
      <c r="I404" s="12" t="n">
        <v>49</v>
      </c>
      <c r="J404" s="13" t="s">
        <v>410</v>
      </c>
      <c r="K404" s="12" t="s">
        <v>1735</v>
      </c>
      <c r="L404" s="14" t="s">
        <v>1732</v>
      </c>
      <c r="M404" s="15" t="n">
        <v>30171</v>
      </c>
      <c r="N404" s="12" t="s">
        <v>1736</v>
      </c>
      <c r="O404" s="12" t="s">
        <v>414</v>
      </c>
      <c r="P404" s="12" t="n">
        <v>49</v>
      </c>
      <c r="Q404" s="12" t="n">
        <f aca="false">VLOOKUP(I404,'[1]P.ti'!$A$1:$B$301,2,FALSE())</f>
        <v>111</v>
      </c>
    </row>
    <row r="405" s="11" customFormat="true" ht="12.75" hidden="false" customHeight="false" outlineLevel="0" collapsed="false">
      <c r="A405" s="11" t="str">
        <f aca="false">CONCATENATE(E405,F405,M405)</f>
        <v>STAVOLALUCA30198</v>
      </c>
      <c r="B405" s="11" t="str">
        <f aca="false">CONCATENATE(H405,I405)</f>
        <v>M150</v>
      </c>
      <c r="C405" s="12" t="n">
        <v>403</v>
      </c>
      <c r="D405" s="12" t="n">
        <v>293</v>
      </c>
      <c r="E405" s="13" t="s">
        <v>1737</v>
      </c>
      <c r="F405" s="13" t="s">
        <v>190</v>
      </c>
      <c r="G405" s="12" t="s">
        <v>19</v>
      </c>
      <c r="H405" s="12" t="s">
        <v>76</v>
      </c>
      <c r="I405" s="12" t="n">
        <v>50</v>
      </c>
      <c r="J405" s="13" t="s">
        <v>324</v>
      </c>
      <c r="K405" s="12" t="s">
        <v>1738</v>
      </c>
      <c r="L405" s="14" t="s">
        <v>1739</v>
      </c>
      <c r="M405" s="15" t="n">
        <v>30198</v>
      </c>
      <c r="N405" s="12" t="n">
        <v>150871339</v>
      </c>
      <c r="O405" s="12" t="s">
        <v>327</v>
      </c>
      <c r="P405" s="12" t="n">
        <v>49</v>
      </c>
      <c r="Q405" s="12" t="n">
        <f aca="false">VLOOKUP(I405,'[1]P.ti'!$A$1:$B$301,2,FALSE())</f>
        <v>110</v>
      </c>
    </row>
    <row r="406" s="11" customFormat="true" ht="12.75" hidden="false" customHeight="false" outlineLevel="0" collapsed="false">
      <c r="A406" s="11" t="str">
        <f aca="false">CONCATENATE(E406,F406,M406)</f>
        <v>MATERAZZIMARCO25114</v>
      </c>
      <c r="B406" s="11" t="str">
        <f aca="false">CONCATENATE(H406,I406)</f>
        <v>M461</v>
      </c>
      <c r="C406" s="12" t="n">
        <v>404</v>
      </c>
      <c r="D406" s="12" t="n">
        <v>699</v>
      </c>
      <c r="E406" s="13" t="s">
        <v>1740</v>
      </c>
      <c r="F406" s="13" t="s">
        <v>454</v>
      </c>
      <c r="G406" s="12" t="s">
        <v>19</v>
      </c>
      <c r="H406" s="12" t="s">
        <v>91</v>
      </c>
      <c r="I406" s="12" t="n">
        <v>61</v>
      </c>
      <c r="J406" s="13" t="s">
        <v>1115</v>
      </c>
      <c r="K406" s="12" t="s">
        <v>1741</v>
      </c>
      <c r="L406" s="14" t="s">
        <v>1739</v>
      </c>
      <c r="M406" s="15" t="n">
        <v>25114</v>
      </c>
      <c r="N406" s="12" t="n">
        <v>5848051</v>
      </c>
      <c r="O406" s="12" t="s">
        <v>1118</v>
      </c>
      <c r="P406" s="12" t="n">
        <v>49</v>
      </c>
      <c r="Q406" s="12" t="n">
        <f aca="false">VLOOKUP(I406,'[1]P.ti'!$A$1:$B$301,2,FALSE())</f>
        <v>99</v>
      </c>
    </row>
    <row r="407" s="11" customFormat="true" ht="12.75" hidden="false" customHeight="false" outlineLevel="0" collapsed="false">
      <c r="A407" s="11" t="str">
        <f aca="false">CONCATENATE(E407,F407,M407)</f>
        <v>FRATESISTEFANO21659</v>
      </c>
      <c r="B407" s="11" t="str">
        <f aca="false">CONCATENATE(H407,I407)</f>
        <v>M614</v>
      </c>
      <c r="C407" s="12" t="n">
        <v>405</v>
      </c>
      <c r="D407" s="12" t="n">
        <v>87</v>
      </c>
      <c r="E407" s="13" t="s">
        <v>1742</v>
      </c>
      <c r="F407" s="13" t="s">
        <v>165</v>
      </c>
      <c r="G407" s="12" t="s">
        <v>19</v>
      </c>
      <c r="H407" s="12" t="s">
        <v>542</v>
      </c>
      <c r="I407" s="12" t="n">
        <v>14</v>
      </c>
      <c r="J407" s="13" t="s">
        <v>579</v>
      </c>
      <c r="K407" s="12" t="s">
        <v>1743</v>
      </c>
      <c r="L407" s="14" t="s">
        <v>1744</v>
      </c>
      <c r="M407" s="15" t="n">
        <v>21659</v>
      </c>
      <c r="N407" s="12" t="n">
        <v>941582</v>
      </c>
      <c r="O407" s="12" t="n">
        <v>133689</v>
      </c>
      <c r="P407" s="12" t="n">
        <v>49</v>
      </c>
      <c r="Q407" s="12" t="n">
        <f aca="false">VLOOKUP(I407,'[1]P.ti'!$A$1:$B$301,2,FALSE())</f>
        <v>146</v>
      </c>
    </row>
    <row r="408" s="11" customFormat="true" ht="12.75" hidden="false" customHeight="false" outlineLevel="0" collapsed="false">
      <c r="A408" s="11" t="str">
        <f aca="false">CONCATENATE(E408,F408,M408)</f>
        <v>ASTOLFIOMAR27735</v>
      </c>
      <c r="B408" s="11" t="str">
        <f aca="false">CONCATENATE(H408,I408)</f>
        <v>M378</v>
      </c>
      <c r="C408" s="12" t="n">
        <v>406</v>
      </c>
      <c r="D408" s="12" t="n">
        <v>57</v>
      </c>
      <c r="E408" s="13" t="s">
        <v>1745</v>
      </c>
      <c r="F408" s="13" t="s">
        <v>1746</v>
      </c>
      <c r="G408" s="12" t="s">
        <v>19</v>
      </c>
      <c r="H408" s="12" t="s">
        <v>191</v>
      </c>
      <c r="I408" s="12" t="n">
        <v>78</v>
      </c>
      <c r="J408" s="13" t="s">
        <v>867</v>
      </c>
      <c r="K408" s="12" t="s">
        <v>1747</v>
      </c>
      <c r="L408" s="14" t="s">
        <v>1748</v>
      </c>
      <c r="M408" s="15" t="n">
        <v>27735</v>
      </c>
      <c r="N408" s="12" t="n">
        <v>5835416</v>
      </c>
      <c r="O408" s="12" t="s">
        <v>869</v>
      </c>
      <c r="P408" s="12" t="n">
        <v>49</v>
      </c>
      <c r="Q408" s="12" t="n">
        <f aca="false">VLOOKUP(I408,'[1]P.ti'!$A$1:$B$301,2,FALSE())</f>
        <v>90</v>
      </c>
    </row>
    <row r="409" s="11" customFormat="true" ht="12.75" hidden="false" customHeight="false" outlineLevel="0" collapsed="false">
      <c r="A409" s="11" t="str">
        <f aca="false">CONCATENATE(E409,F409,M409)</f>
        <v>DEL ROSSOLORENZO34081</v>
      </c>
      <c r="B409" s="11" t="str">
        <f aca="false">CONCATENATE(H409,I409)</f>
        <v>ELMT57</v>
      </c>
      <c r="C409" s="12" t="n">
        <v>407</v>
      </c>
      <c r="D409" s="12" t="n">
        <v>1383</v>
      </c>
      <c r="E409" s="13" t="s">
        <v>1749</v>
      </c>
      <c r="F409" s="13" t="s">
        <v>347</v>
      </c>
      <c r="G409" s="12" t="s">
        <v>19</v>
      </c>
      <c r="H409" s="12" t="s">
        <v>43</v>
      </c>
      <c r="I409" s="12" t="n">
        <v>57</v>
      </c>
      <c r="J409" s="13" t="s">
        <v>77</v>
      </c>
      <c r="K409" s="12" t="s">
        <v>1750</v>
      </c>
      <c r="L409" s="14" t="s">
        <v>1751</v>
      </c>
      <c r="M409" s="15" t="n">
        <v>34081</v>
      </c>
      <c r="N409" s="12" t="s">
        <v>1752</v>
      </c>
      <c r="O409" s="12" t="s">
        <v>81</v>
      </c>
      <c r="P409" s="12" t="n">
        <v>49</v>
      </c>
      <c r="Q409" s="12" t="n">
        <f aca="false">VLOOKUP(I409,'[1]P.ti'!$A$1:$B$301,2,FALSE())</f>
        <v>103</v>
      </c>
    </row>
    <row r="410" s="11" customFormat="true" ht="12.75" hidden="false" customHeight="false" outlineLevel="0" collapsed="false">
      <c r="A410" s="11" t="str">
        <f aca="false">CONCATENATE(E410,F410,M410)</f>
        <v>ALESINAANDREA26853</v>
      </c>
      <c r="B410" s="11" t="str">
        <f aca="false">CONCATENATE(H410,I410)</f>
        <v>M379</v>
      </c>
      <c r="C410" s="12" t="n">
        <v>408</v>
      </c>
      <c r="D410" s="12" t="n">
        <v>2016</v>
      </c>
      <c r="E410" s="13" t="s">
        <v>1753</v>
      </c>
      <c r="F410" s="13" t="s">
        <v>358</v>
      </c>
      <c r="G410" s="12" t="s">
        <v>19</v>
      </c>
      <c r="H410" s="12" t="s">
        <v>191</v>
      </c>
      <c r="I410" s="12" t="n">
        <v>79</v>
      </c>
      <c r="J410" s="13" t="s">
        <v>1754</v>
      </c>
      <c r="K410" s="12" t="s">
        <v>1755</v>
      </c>
      <c r="L410" s="14" t="s">
        <v>1751</v>
      </c>
      <c r="M410" s="15" t="n">
        <v>26853</v>
      </c>
      <c r="N410" s="12" t="s">
        <v>1756</v>
      </c>
      <c r="O410" s="12" t="s">
        <v>1757</v>
      </c>
      <c r="P410" s="12" t="n">
        <v>49</v>
      </c>
      <c r="Q410" s="12" t="n">
        <f aca="false">VLOOKUP(I410,'[1]P.ti'!$A$1:$B$301,2,FALSE())</f>
        <v>90</v>
      </c>
    </row>
    <row r="411" s="11" customFormat="true" ht="12.75" hidden="false" customHeight="false" outlineLevel="0" collapsed="false">
      <c r="A411" s="11" t="str">
        <f aca="false">CONCATENATE(E411,F411,M411)</f>
        <v>SALLUSTIDAMIANO30337</v>
      </c>
      <c r="B411" s="11" t="str">
        <f aca="false">CONCATENATE(H411,I411)</f>
        <v>M151</v>
      </c>
      <c r="C411" s="12" t="n">
        <v>409</v>
      </c>
      <c r="D411" s="12" t="n">
        <v>1000</v>
      </c>
      <c r="E411" s="13" t="s">
        <v>1758</v>
      </c>
      <c r="F411" s="13" t="s">
        <v>1759</v>
      </c>
      <c r="G411" s="12" t="s">
        <v>19</v>
      </c>
      <c r="H411" s="12" t="s">
        <v>76</v>
      </c>
      <c r="I411" s="12" t="n">
        <v>51</v>
      </c>
      <c r="J411" s="13" t="s">
        <v>1760</v>
      </c>
      <c r="K411" s="12" t="s">
        <v>1761</v>
      </c>
      <c r="L411" s="14" t="s">
        <v>1751</v>
      </c>
      <c r="M411" s="15" t="n">
        <v>30337</v>
      </c>
      <c r="N411" s="12" t="s">
        <v>1762</v>
      </c>
      <c r="O411" s="12" t="n">
        <v>227</v>
      </c>
      <c r="P411" s="12" t="n">
        <v>49</v>
      </c>
      <c r="Q411" s="12" t="n">
        <f aca="false">VLOOKUP(I411,'[1]P.ti'!$A$1:$B$301,2,FALSE())</f>
        <v>109</v>
      </c>
    </row>
    <row r="412" s="11" customFormat="true" ht="12.75" hidden="false" customHeight="false" outlineLevel="0" collapsed="false">
      <c r="A412" s="11" t="str">
        <f aca="false">CONCATENATE(E412,F412,M412)</f>
        <v>MATTEIDENIS27209</v>
      </c>
      <c r="B412" s="11" t="str">
        <f aca="false">CONCATENATE(H412,I412)</f>
        <v>M380</v>
      </c>
      <c r="C412" s="12" t="n">
        <v>410</v>
      </c>
      <c r="D412" s="12" t="n">
        <v>448</v>
      </c>
      <c r="E412" s="13" t="s">
        <v>1763</v>
      </c>
      <c r="F412" s="13" t="s">
        <v>1553</v>
      </c>
      <c r="G412" s="12" t="s">
        <v>19</v>
      </c>
      <c r="H412" s="12" t="s">
        <v>191</v>
      </c>
      <c r="I412" s="12" t="n">
        <v>80</v>
      </c>
      <c r="J412" s="13" t="s">
        <v>658</v>
      </c>
      <c r="K412" s="12" t="s">
        <v>1764</v>
      </c>
      <c r="L412" s="14" t="s">
        <v>1765</v>
      </c>
      <c r="M412" s="15" t="n">
        <v>27209</v>
      </c>
      <c r="N412" s="12" t="n">
        <v>645</v>
      </c>
      <c r="O412" s="12" t="s">
        <v>660</v>
      </c>
      <c r="P412" s="12" t="n">
        <v>49</v>
      </c>
      <c r="Q412" s="12" t="n">
        <f aca="false">VLOOKUP(I412,'[1]P.ti'!$A$1:$B$301,2,FALSE())</f>
        <v>90</v>
      </c>
    </row>
    <row r="413" s="11" customFormat="true" ht="12.75" hidden="false" customHeight="false" outlineLevel="0" collapsed="false">
      <c r="A413" s="11" t="str">
        <f aca="false">CONCATENATE(E413,F413,M413)</f>
        <v>GAMBELLADAVID25637</v>
      </c>
      <c r="B413" s="11" t="str">
        <f aca="false">CONCATENATE(H413,I413)</f>
        <v>M462</v>
      </c>
      <c r="C413" s="12" t="n">
        <v>411</v>
      </c>
      <c r="D413" s="12" t="n">
        <v>160</v>
      </c>
      <c r="E413" s="13" t="s">
        <v>1766</v>
      </c>
      <c r="F413" s="13" t="s">
        <v>75</v>
      </c>
      <c r="G413" s="12" t="s">
        <v>19</v>
      </c>
      <c r="H413" s="12" t="s">
        <v>91</v>
      </c>
      <c r="I413" s="12" t="n">
        <v>62</v>
      </c>
      <c r="J413" s="13" t="s">
        <v>999</v>
      </c>
      <c r="K413" s="12" t="s">
        <v>1767</v>
      </c>
      <c r="L413" s="14" t="s">
        <v>1765</v>
      </c>
      <c r="M413" s="15" t="n">
        <v>25637</v>
      </c>
      <c r="N413" s="12" t="n">
        <v>5837776</v>
      </c>
      <c r="O413" s="12" t="s">
        <v>1001</v>
      </c>
      <c r="P413" s="12" t="n">
        <v>49</v>
      </c>
      <c r="Q413" s="12" t="n">
        <f aca="false">VLOOKUP(I413,'[1]P.ti'!$A$1:$B$301,2,FALSE())</f>
        <v>98</v>
      </c>
    </row>
    <row r="414" s="11" customFormat="true" ht="12.75" hidden="false" customHeight="false" outlineLevel="0" collapsed="false">
      <c r="A414" s="11" t="str">
        <f aca="false">CONCATENATE(E414,F414,M414)</f>
        <v>RIALTIALESSANDRO25668</v>
      </c>
      <c r="B414" s="11" t="str">
        <f aca="false">CONCATENATE(H414,I414)</f>
        <v>M463</v>
      </c>
      <c r="C414" s="12" t="n">
        <v>412</v>
      </c>
      <c r="D414" s="12" t="n">
        <v>310</v>
      </c>
      <c r="E414" s="13" t="s">
        <v>1768</v>
      </c>
      <c r="F414" s="13" t="s">
        <v>286</v>
      </c>
      <c r="G414" s="12" t="s">
        <v>19</v>
      </c>
      <c r="H414" s="12" t="s">
        <v>91</v>
      </c>
      <c r="I414" s="12" t="n">
        <v>63</v>
      </c>
      <c r="J414" s="13" t="s">
        <v>1097</v>
      </c>
      <c r="K414" s="12" t="s">
        <v>1769</v>
      </c>
      <c r="L414" s="14" t="s">
        <v>1770</v>
      </c>
      <c r="M414" s="15" t="n">
        <v>25668</v>
      </c>
      <c r="N414" s="12" t="s">
        <v>1771</v>
      </c>
      <c r="O414" s="12" t="s">
        <v>1101</v>
      </c>
      <c r="P414" s="12" t="n">
        <v>49</v>
      </c>
      <c r="Q414" s="12" t="n">
        <f aca="false">VLOOKUP(I414,'[1]P.ti'!$A$1:$B$301,2,FALSE())</f>
        <v>97</v>
      </c>
    </row>
    <row r="415" s="11" customFormat="true" ht="12.75" hidden="false" customHeight="false" outlineLevel="0" collapsed="false">
      <c r="A415" s="11" t="str">
        <f aca="false">CONCATENATE(E415,F415,M415)</f>
        <v>ABBAFATIMIRKO31729</v>
      </c>
      <c r="B415" s="11" t="str">
        <f aca="false">CONCATENATE(H415,I415)</f>
        <v>ELMT58</v>
      </c>
      <c r="C415" s="12" t="n">
        <v>413</v>
      </c>
      <c r="D415" s="12" t="n">
        <v>675</v>
      </c>
      <c r="E415" s="13" t="s">
        <v>1772</v>
      </c>
      <c r="F415" s="13" t="s">
        <v>849</v>
      </c>
      <c r="G415" s="12" t="s">
        <v>19</v>
      </c>
      <c r="H415" s="12" t="s">
        <v>43</v>
      </c>
      <c r="I415" s="12" t="n">
        <v>58</v>
      </c>
      <c r="J415" s="13" t="s">
        <v>255</v>
      </c>
      <c r="K415" s="12" t="s">
        <v>1773</v>
      </c>
      <c r="L415" s="14" t="s">
        <v>1770</v>
      </c>
      <c r="M415" s="15" t="n">
        <v>31729</v>
      </c>
      <c r="N415" s="12" t="s">
        <v>1774</v>
      </c>
      <c r="O415" s="12" t="s">
        <v>259</v>
      </c>
      <c r="P415" s="12" t="n">
        <v>49</v>
      </c>
      <c r="Q415" s="12" t="n">
        <f aca="false">VLOOKUP(I415,'[1]P.ti'!$A$1:$B$301,2,FALSE())</f>
        <v>102</v>
      </c>
    </row>
    <row r="416" s="11" customFormat="true" ht="12.75" hidden="false" customHeight="false" outlineLevel="0" collapsed="false">
      <c r="A416" s="11" t="str">
        <f aca="false">CONCATENATE(E416,F416,M416)</f>
        <v>VALLOSCUROROCCO26935</v>
      </c>
      <c r="B416" s="11" t="str">
        <f aca="false">CONCATENATE(H416,I416)</f>
        <v>M381</v>
      </c>
      <c r="C416" s="12" t="n">
        <v>414</v>
      </c>
      <c r="D416" s="12" t="n">
        <v>531</v>
      </c>
      <c r="E416" s="13" t="s">
        <v>1775</v>
      </c>
      <c r="F416" s="13" t="s">
        <v>1776</v>
      </c>
      <c r="G416" s="12" t="s">
        <v>19</v>
      </c>
      <c r="H416" s="12" t="s">
        <v>191</v>
      </c>
      <c r="I416" s="12" t="n">
        <v>81</v>
      </c>
      <c r="J416" s="13" t="s">
        <v>1344</v>
      </c>
      <c r="K416" s="12" t="s">
        <v>1777</v>
      </c>
      <c r="L416" s="14" t="s">
        <v>1778</v>
      </c>
      <c r="M416" s="15" t="n">
        <v>26935</v>
      </c>
      <c r="N416" s="12" t="s">
        <v>1779</v>
      </c>
      <c r="O416" s="12" t="s">
        <v>1348</v>
      </c>
      <c r="P416" s="12" t="n">
        <v>49</v>
      </c>
      <c r="Q416" s="12" t="n">
        <f aca="false">VLOOKUP(I416,'[1]P.ti'!$A$1:$B$301,2,FALSE())</f>
        <v>90</v>
      </c>
    </row>
    <row r="417" s="11" customFormat="true" ht="12.75" hidden="false" customHeight="false" outlineLevel="0" collapsed="false">
      <c r="A417" s="11" t="str">
        <f aca="false">CONCATENATE(E417,F417,M417)</f>
        <v>PROCACCIANTONIO28696</v>
      </c>
      <c r="B417" s="11" t="str">
        <f aca="false">CONCATENATE(H417,I417)</f>
        <v>M282</v>
      </c>
      <c r="C417" s="12" t="n">
        <v>415</v>
      </c>
      <c r="D417" s="12" t="n">
        <v>396</v>
      </c>
      <c r="E417" s="13" t="s">
        <v>1780</v>
      </c>
      <c r="F417" s="13" t="s">
        <v>1194</v>
      </c>
      <c r="G417" s="12" t="s">
        <v>19</v>
      </c>
      <c r="H417" s="12" t="s">
        <v>20</v>
      </c>
      <c r="I417" s="12" t="n">
        <v>82</v>
      </c>
      <c r="J417" s="13" t="s">
        <v>222</v>
      </c>
      <c r="K417" s="12" t="s">
        <v>1781</v>
      </c>
      <c r="L417" s="14" t="s">
        <v>1782</v>
      </c>
      <c r="M417" s="15" t="n">
        <v>28696</v>
      </c>
      <c r="N417" s="12" t="s">
        <v>1783</v>
      </c>
      <c r="O417" s="12" t="s">
        <v>226</v>
      </c>
      <c r="P417" s="12" t="n">
        <v>49</v>
      </c>
      <c r="Q417" s="12" t="n">
        <f aca="false">VLOOKUP(I417,'[1]P.ti'!$A$1:$B$301,2,FALSE())</f>
        <v>90</v>
      </c>
    </row>
    <row r="418" s="11" customFormat="true" ht="12.75" hidden="false" customHeight="false" outlineLevel="0" collapsed="false">
      <c r="A418" s="11" t="str">
        <f aca="false">CONCATENATE(E418,F418,M418)</f>
        <v>TOGNINILUCA25615</v>
      </c>
      <c r="B418" s="11" t="str">
        <f aca="false">CONCATENATE(H418,I418)</f>
        <v>M464</v>
      </c>
      <c r="C418" s="12" t="n">
        <v>416</v>
      </c>
      <c r="D418" s="12" t="n">
        <v>858</v>
      </c>
      <c r="E418" s="13" t="s">
        <v>1784</v>
      </c>
      <c r="F418" s="13" t="s">
        <v>190</v>
      </c>
      <c r="G418" s="12" t="s">
        <v>19</v>
      </c>
      <c r="H418" s="12" t="s">
        <v>91</v>
      </c>
      <c r="I418" s="12" t="n">
        <v>64</v>
      </c>
      <c r="J418" s="13" t="s">
        <v>36</v>
      </c>
      <c r="K418" s="12" t="s">
        <v>1785</v>
      </c>
      <c r="L418" s="14" t="s">
        <v>1786</v>
      </c>
      <c r="M418" s="15" t="n">
        <v>25615</v>
      </c>
      <c r="N418" s="12" t="s">
        <v>1787</v>
      </c>
      <c r="O418" s="12" t="s">
        <v>1005</v>
      </c>
      <c r="P418" s="12" t="n">
        <v>49</v>
      </c>
      <c r="Q418" s="12" t="n">
        <f aca="false">VLOOKUP(I418,'[1]P.ti'!$A$1:$B$301,2,FALSE())</f>
        <v>96</v>
      </c>
    </row>
    <row r="419" s="11" customFormat="true" ht="12.75" hidden="false" customHeight="false" outlineLevel="0" collapsed="false">
      <c r="A419" s="11" t="str">
        <f aca="false">CONCATENATE(E419,F419,M419)</f>
        <v>GABELLINILORIS24460</v>
      </c>
      <c r="B419" s="11" t="str">
        <f aca="false">CONCATENATE(H419,I419)</f>
        <v>M465</v>
      </c>
      <c r="C419" s="12" t="n">
        <v>417</v>
      </c>
      <c r="D419" s="12" t="n">
        <v>1048</v>
      </c>
      <c r="E419" s="13" t="s">
        <v>1788</v>
      </c>
      <c r="F419" s="13" t="s">
        <v>825</v>
      </c>
      <c r="G419" s="12" t="s">
        <v>19</v>
      </c>
      <c r="H419" s="12" t="s">
        <v>91</v>
      </c>
      <c r="I419" s="12" t="n">
        <v>65</v>
      </c>
      <c r="J419" s="13" t="s">
        <v>1789</v>
      </c>
      <c r="K419" s="12" t="s">
        <v>1790</v>
      </c>
      <c r="L419" s="14" t="s">
        <v>1786</v>
      </c>
      <c r="M419" s="15" t="n">
        <v>24460</v>
      </c>
      <c r="N419" s="12" t="n">
        <v>5835440</v>
      </c>
      <c r="O419" s="12" t="s">
        <v>1791</v>
      </c>
      <c r="P419" s="12" t="n">
        <v>49</v>
      </c>
      <c r="Q419" s="12" t="n">
        <f aca="false">VLOOKUP(I419,'[1]P.ti'!$A$1:$B$301,2,FALSE())</f>
        <v>95</v>
      </c>
    </row>
    <row r="420" s="11" customFormat="true" ht="12.75" hidden="false" customHeight="false" outlineLevel="0" collapsed="false">
      <c r="A420" s="11" t="str">
        <f aca="false">CONCATENATE(E420,F420,M420)</f>
        <v>PERANZONIFABRIZIO24146</v>
      </c>
      <c r="B420" s="11" t="str">
        <f aca="false">CONCATENATE(H420,I420)</f>
        <v>M466</v>
      </c>
      <c r="C420" s="12" t="n">
        <v>418</v>
      </c>
      <c r="D420" s="12" t="n">
        <v>424</v>
      </c>
      <c r="E420" s="13" t="s">
        <v>1792</v>
      </c>
      <c r="F420" s="13" t="s">
        <v>250</v>
      </c>
      <c r="G420" s="12" t="s">
        <v>19</v>
      </c>
      <c r="H420" s="12" t="s">
        <v>91</v>
      </c>
      <c r="I420" s="12" t="n">
        <v>66</v>
      </c>
      <c r="J420" s="13" t="s">
        <v>440</v>
      </c>
      <c r="K420" s="12" t="s">
        <v>1793</v>
      </c>
      <c r="L420" s="14" t="s">
        <v>1794</v>
      </c>
      <c r="M420" s="15" t="n">
        <v>24146</v>
      </c>
      <c r="N420" s="12" t="s">
        <v>1795</v>
      </c>
      <c r="O420" s="12" t="s">
        <v>444</v>
      </c>
      <c r="P420" s="12" t="n">
        <v>49</v>
      </c>
      <c r="Q420" s="12" t="n">
        <f aca="false">VLOOKUP(I420,'[1]P.ti'!$A$1:$B$301,2,FALSE())</f>
        <v>94</v>
      </c>
    </row>
    <row r="421" s="11" customFormat="true" ht="12.75" hidden="false" customHeight="false" outlineLevel="0" collapsed="false">
      <c r="A421" s="11" t="str">
        <f aca="false">CONCATENATE(E421,F421,M421)</f>
        <v>SABATUCCIROBERTO27259</v>
      </c>
      <c r="B421" s="11" t="str">
        <f aca="false">CONCATENATE(H421,I421)</f>
        <v>M382</v>
      </c>
      <c r="C421" s="12" t="n">
        <v>419</v>
      </c>
      <c r="D421" s="12" t="n">
        <v>539</v>
      </c>
      <c r="E421" s="13" t="s">
        <v>792</v>
      </c>
      <c r="F421" s="13" t="s">
        <v>42</v>
      </c>
      <c r="G421" s="12" t="s">
        <v>19</v>
      </c>
      <c r="H421" s="12" t="s">
        <v>191</v>
      </c>
      <c r="I421" s="12" t="n">
        <v>82</v>
      </c>
      <c r="J421" s="13" t="s">
        <v>1578</v>
      </c>
      <c r="K421" s="12" t="s">
        <v>1796</v>
      </c>
      <c r="L421" s="14" t="s">
        <v>1797</v>
      </c>
      <c r="M421" s="15" t="n">
        <v>27259</v>
      </c>
      <c r="N421" s="12" t="s">
        <v>1798</v>
      </c>
      <c r="O421" s="12" t="s">
        <v>1582</v>
      </c>
      <c r="P421" s="12" t="n">
        <v>49</v>
      </c>
      <c r="Q421" s="12" t="n">
        <f aca="false">VLOOKUP(I421,'[1]P.ti'!$A$1:$B$301,2,FALSE())</f>
        <v>90</v>
      </c>
    </row>
    <row r="422" s="11" customFormat="true" ht="12.75" hidden="false" customHeight="false" outlineLevel="0" collapsed="false">
      <c r="A422" s="11" t="str">
        <f aca="false">CONCATENATE(E422,F422,M422)</f>
        <v>BERTONIPIERFRANCESCO25217</v>
      </c>
      <c r="B422" s="11" t="str">
        <f aca="false">CONCATENATE(H422,I422)</f>
        <v>M467</v>
      </c>
      <c r="C422" s="12" t="n">
        <v>420</v>
      </c>
      <c r="D422" s="12" t="n">
        <v>576</v>
      </c>
      <c r="E422" s="13" t="s">
        <v>1799</v>
      </c>
      <c r="F422" s="13" t="s">
        <v>1800</v>
      </c>
      <c r="G422" s="12" t="s">
        <v>19</v>
      </c>
      <c r="H422" s="12" t="s">
        <v>91</v>
      </c>
      <c r="I422" s="12" t="n">
        <v>67</v>
      </c>
      <c r="J422" s="13" t="s">
        <v>1635</v>
      </c>
      <c r="K422" s="12" t="s">
        <v>1801</v>
      </c>
      <c r="L422" s="14" t="s">
        <v>1797</v>
      </c>
      <c r="M422" s="15" t="n">
        <v>25217</v>
      </c>
      <c r="N422" s="12" t="n">
        <v>5831328</v>
      </c>
      <c r="O422" s="12" t="s">
        <v>1638</v>
      </c>
      <c r="P422" s="12" t="n">
        <v>49</v>
      </c>
      <c r="Q422" s="12" t="n">
        <f aca="false">VLOOKUP(I422,'[1]P.ti'!$A$1:$B$301,2,FALSE())</f>
        <v>93</v>
      </c>
    </row>
    <row r="423" s="11" customFormat="true" ht="12.75" hidden="false" customHeight="false" outlineLevel="0" collapsed="false">
      <c r="A423" s="11" t="str">
        <f aca="false">CONCATENATE(E423,F423,M423)</f>
        <v>AMELIGERARDO35350</v>
      </c>
      <c r="B423" s="11" t="str">
        <f aca="false">CONCATENATE(H423,I423)</f>
        <v>ELMT59</v>
      </c>
      <c r="C423" s="12" t="n">
        <v>421</v>
      </c>
      <c r="D423" s="12" t="n">
        <v>1114</v>
      </c>
      <c r="E423" s="13" t="s">
        <v>1802</v>
      </c>
      <c r="F423" s="13" t="s">
        <v>1803</v>
      </c>
      <c r="G423" s="12" t="s">
        <v>19</v>
      </c>
      <c r="H423" s="12" t="s">
        <v>43</v>
      </c>
      <c r="I423" s="12" t="n">
        <v>59</v>
      </c>
      <c r="J423" s="13" t="s">
        <v>116</v>
      </c>
      <c r="K423" s="12" t="s">
        <v>1804</v>
      </c>
      <c r="L423" s="14" t="s">
        <v>1805</v>
      </c>
      <c r="M423" s="15" t="n">
        <v>35350</v>
      </c>
      <c r="N423" s="12" t="s">
        <v>1806</v>
      </c>
      <c r="O423" s="12" t="s">
        <v>120</v>
      </c>
      <c r="P423" s="12" t="n">
        <v>49</v>
      </c>
      <c r="Q423" s="12" t="n">
        <f aca="false">VLOOKUP(I423,'[1]P.ti'!$A$1:$B$301,2,FALSE())</f>
        <v>101</v>
      </c>
    </row>
    <row r="424" s="11" customFormat="true" ht="12.75" hidden="false" customHeight="false" outlineLevel="0" collapsed="false">
      <c r="A424" s="11" t="str">
        <f aca="false">CONCATENATE(E424,F424,M424)</f>
        <v>CIOTTIWILLIAM28856</v>
      </c>
      <c r="B424" s="11" t="str">
        <f aca="false">CONCATENATE(H424,I424)</f>
        <v>M283</v>
      </c>
      <c r="C424" s="12" t="n">
        <v>422</v>
      </c>
      <c r="D424" s="12" t="n">
        <v>1154</v>
      </c>
      <c r="E424" s="13" t="s">
        <v>1807</v>
      </c>
      <c r="F424" s="13" t="s">
        <v>989</v>
      </c>
      <c r="G424" s="12" t="s">
        <v>19</v>
      </c>
      <c r="H424" s="12" t="s">
        <v>20</v>
      </c>
      <c r="I424" s="12" t="n">
        <v>83</v>
      </c>
      <c r="J424" s="13" t="s">
        <v>398</v>
      </c>
      <c r="K424" s="12" t="s">
        <v>1808</v>
      </c>
      <c r="L424" s="14" t="s">
        <v>1805</v>
      </c>
      <c r="M424" s="15" t="n">
        <v>28856</v>
      </c>
      <c r="N424" s="12" t="n">
        <v>150848306</v>
      </c>
      <c r="O424" s="12" t="s">
        <v>401</v>
      </c>
      <c r="P424" s="12" t="n">
        <v>49</v>
      </c>
      <c r="Q424" s="12" t="n">
        <f aca="false">VLOOKUP(I424,'[1]P.ti'!$A$1:$B$301,2,FALSE())</f>
        <v>90</v>
      </c>
    </row>
    <row r="425" s="11" customFormat="true" ht="12.75" hidden="false" customHeight="false" outlineLevel="0" collapsed="false">
      <c r="A425" s="11" t="str">
        <f aca="false">CONCATENATE(E425,F425,M425)</f>
        <v>GRICINELLAALFREDO27463</v>
      </c>
      <c r="B425" s="11" t="str">
        <f aca="false">CONCATENATE(H425,I425)</f>
        <v>M383</v>
      </c>
      <c r="C425" s="12" t="n">
        <v>423</v>
      </c>
      <c r="D425" s="12" t="n">
        <v>535</v>
      </c>
      <c r="E425" s="13" t="s">
        <v>1809</v>
      </c>
      <c r="F425" s="13" t="s">
        <v>221</v>
      </c>
      <c r="G425" s="12" t="s">
        <v>19</v>
      </c>
      <c r="H425" s="12" t="s">
        <v>191</v>
      </c>
      <c r="I425" s="12" t="n">
        <v>83</v>
      </c>
      <c r="J425" s="13" t="s">
        <v>1810</v>
      </c>
      <c r="K425" s="12" t="s">
        <v>1811</v>
      </c>
      <c r="L425" s="14" t="s">
        <v>1812</v>
      </c>
      <c r="M425" s="15" t="n">
        <v>27463</v>
      </c>
      <c r="N425" s="12" t="s">
        <v>1813</v>
      </c>
      <c r="O425" s="12" t="s">
        <v>1814</v>
      </c>
      <c r="P425" s="12" t="n">
        <v>49</v>
      </c>
      <c r="Q425" s="12" t="n">
        <f aca="false">VLOOKUP(I425,'[1]P.ti'!$A$1:$B$301,2,FALSE())</f>
        <v>90</v>
      </c>
    </row>
    <row r="426" s="11" customFormat="true" ht="12.75" hidden="false" customHeight="false" outlineLevel="0" collapsed="false">
      <c r="A426" s="11" t="str">
        <f aca="false">CONCATENATE(E426,F426,M426)</f>
        <v>COLARIETIDANILO24412</v>
      </c>
      <c r="B426" s="11" t="str">
        <f aca="false">CONCATENATE(H426,I426)</f>
        <v>M468</v>
      </c>
      <c r="C426" s="12" t="n">
        <v>424</v>
      </c>
      <c r="D426" s="12" t="n">
        <v>2061</v>
      </c>
      <c r="E426" s="13" t="s">
        <v>1815</v>
      </c>
      <c r="F426" s="13" t="s">
        <v>504</v>
      </c>
      <c r="G426" s="12" t="s">
        <v>19</v>
      </c>
      <c r="H426" s="12" t="s">
        <v>91</v>
      </c>
      <c r="I426" s="12" t="n">
        <v>68</v>
      </c>
      <c r="J426" s="13" t="s">
        <v>923</v>
      </c>
      <c r="K426" s="12" t="s">
        <v>1816</v>
      </c>
      <c r="L426" s="14" t="s">
        <v>1817</v>
      </c>
      <c r="M426" s="15" t="n">
        <v>24412</v>
      </c>
      <c r="N426" s="12" t="n">
        <v>977780</v>
      </c>
      <c r="O426" s="12" t="s">
        <v>925</v>
      </c>
      <c r="P426" s="12" t="n">
        <v>49</v>
      </c>
      <c r="Q426" s="12" t="n">
        <f aca="false">VLOOKUP(I426,'[1]P.ti'!$A$1:$B$301,2,FALSE())</f>
        <v>92</v>
      </c>
    </row>
    <row r="427" s="11" customFormat="true" ht="12.75" hidden="false" customHeight="false" outlineLevel="0" collapsed="false">
      <c r="A427" s="11" t="str">
        <f aca="false">CONCATENATE(E427,F427,M427)</f>
        <v>CORINALDESISIMONE28269</v>
      </c>
      <c r="B427" s="11" t="str">
        <f aca="false">CONCATENATE(H427,I427)</f>
        <v>M284</v>
      </c>
      <c r="C427" s="12" t="n">
        <v>425</v>
      </c>
      <c r="D427" s="12" t="n">
        <v>1066</v>
      </c>
      <c r="E427" s="13" t="s">
        <v>1818</v>
      </c>
      <c r="F427" s="13" t="s">
        <v>97</v>
      </c>
      <c r="G427" s="12" t="s">
        <v>19</v>
      </c>
      <c r="H427" s="12" t="s">
        <v>20</v>
      </c>
      <c r="I427" s="12" t="n">
        <v>84</v>
      </c>
      <c r="J427" s="13" t="s">
        <v>1265</v>
      </c>
      <c r="K427" s="12" t="s">
        <v>1819</v>
      </c>
      <c r="L427" s="14" t="s">
        <v>1820</v>
      </c>
      <c r="M427" s="15" t="n">
        <v>28269</v>
      </c>
      <c r="N427" s="12" t="n">
        <v>140986387</v>
      </c>
      <c r="O427" s="12" t="s">
        <v>1268</v>
      </c>
      <c r="P427" s="12" t="n">
        <v>49</v>
      </c>
      <c r="Q427" s="12" t="n">
        <f aca="false">VLOOKUP(I427,'[1]P.ti'!$A$1:$B$301,2,FALSE())</f>
        <v>90</v>
      </c>
    </row>
    <row r="428" s="11" customFormat="true" ht="12.75" hidden="false" customHeight="false" outlineLevel="0" collapsed="false">
      <c r="A428" s="11" t="str">
        <f aca="false">CONCATENATE(E428,F428,M428)</f>
        <v>CAVALLETTIPIERLUIGI27525</v>
      </c>
      <c r="B428" s="11" t="str">
        <f aca="false">CONCATENATE(H428,I428)</f>
        <v>M384</v>
      </c>
      <c r="C428" s="12" t="n">
        <v>426</v>
      </c>
      <c r="D428" s="12" t="n">
        <v>908</v>
      </c>
      <c r="E428" s="13" t="s">
        <v>1821</v>
      </c>
      <c r="F428" s="13" t="s">
        <v>449</v>
      </c>
      <c r="G428" s="12" t="s">
        <v>19</v>
      </c>
      <c r="H428" s="12" t="s">
        <v>191</v>
      </c>
      <c r="I428" s="12" t="n">
        <v>84</v>
      </c>
      <c r="J428" s="13" t="s">
        <v>1265</v>
      </c>
      <c r="K428" s="12" t="s">
        <v>1822</v>
      </c>
      <c r="L428" s="14" t="s">
        <v>1823</v>
      </c>
      <c r="M428" s="15" t="n">
        <v>27525</v>
      </c>
      <c r="N428" s="12" t="n">
        <v>151054204</v>
      </c>
      <c r="O428" s="12" t="s">
        <v>1268</v>
      </c>
      <c r="P428" s="12" t="n">
        <v>49</v>
      </c>
      <c r="Q428" s="12" t="n">
        <f aca="false">VLOOKUP(I428,'[1]P.ti'!$A$1:$B$301,2,FALSE())</f>
        <v>90</v>
      </c>
    </row>
    <row r="429" s="11" customFormat="true" ht="12.75" hidden="false" customHeight="false" outlineLevel="0" collapsed="false">
      <c r="A429" s="11" t="str">
        <f aca="false">CONCATENATE(E429,F429,M429)</f>
        <v>MERLITONINO24362</v>
      </c>
      <c r="B429" s="11" t="str">
        <f aca="false">CONCATENATE(H429,I429)</f>
        <v>M469</v>
      </c>
      <c r="C429" s="12" t="n">
        <v>427</v>
      </c>
      <c r="D429" s="12" t="n">
        <v>490</v>
      </c>
      <c r="E429" s="13" t="s">
        <v>1824</v>
      </c>
      <c r="F429" s="13" t="s">
        <v>1825</v>
      </c>
      <c r="G429" s="12" t="s">
        <v>19</v>
      </c>
      <c r="H429" s="12" t="s">
        <v>91</v>
      </c>
      <c r="I429" s="12" t="n">
        <v>69</v>
      </c>
      <c r="J429" s="13" t="s">
        <v>251</v>
      </c>
      <c r="K429" s="12" t="s">
        <v>1826</v>
      </c>
      <c r="L429" s="14" t="s">
        <v>1827</v>
      </c>
      <c r="M429" s="15" t="n">
        <v>24362</v>
      </c>
      <c r="N429" s="12" t="n">
        <v>150236935</v>
      </c>
      <c r="O429" s="12" t="s">
        <v>253</v>
      </c>
      <c r="P429" s="12" t="n">
        <v>49</v>
      </c>
      <c r="Q429" s="12" t="n">
        <f aca="false">VLOOKUP(I429,'[1]P.ti'!$A$1:$B$301,2,FALSE())</f>
        <v>91</v>
      </c>
    </row>
    <row r="430" s="11" customFormat="true" ht="12.75" hidden="false" customHeight="false" outlineLevel="0" collapsed="false">
      <c r="A430" s="11" t="str">
        <f aca="false">CONCATENATE(E430,F430,M430)</f>
        <v>GRILLISTEFANO24179</v>
      </c>
      <c r="B430" s="11" t="str">
        <f aca="false">CONCATENATE(H430,I430)</f>
        <v>M470</v>
      </c>
      <c r="C430" s="12" t="n">
        <v>428</v>
      </c>
      <c r="D430" s="12" t="n">
        <v>562</v>
      </c>
      <c r="E430" s="13" t="s">
        <v>1421</v>
      </c>
      <c r="F430" s="13" t="s">
        <v>165</v>
      </c>
      <c r="G430" s="12" t="s">
        <v>19</v>
      </c>
      <c r="H430" s="12" t="s">
        <v>91</v>
      </c>
      <c r="I430" s="12" t="n">
        <v>70</v>
      </c>
      <c r="J430" s="13" t="s">
        <v>1249</v>
      </c>
      <c r="K430" s="12" t="s">
        <v>1828</v>
      </c>
      <c r="L430" s="14" t="s">
        <v>1827</v>
      </c>
      <c r="M430" s="15" t="n">
        <v>24179</v>
      </c>
      <c r="N430" s="12" t="n">
        <v>150825062</v>
      </c>
      <c r="O430" s="12" t="s">
        <v>1251</v>
      </c>
      <c r="P430" s="12" t="n">
        <v>49</v>
      </c>
      <c r="Q430" s="12" t="n">
        <f aca="false">VLOOKUP(I430,'[1]P.ti'!$A$1:$B$301,2,FALSE())</f>
        <v>90</v>
      </c>
    </row>
    <row r="431" s="11" customFormat="true" ht="12.75" hidden="false" customHeight="false" outlineLevel="0" collapsed="false">
      <c r="A431" s="11" t="str">
        <f aca="false">CONCATENATE(E431,F431,M431)</f>
        <v>SALVUCCIANTONIO25077</v>
      </c>
      <c r="B431" s="11" t="str">
        <f aca="false">CONCATENATE(H431,I431)</f>
        <v>M471</v>
      </c>
      <c r="C431" s="12" t="n">
        <v>429</v>
      </c>
      <c r="D431" s="12" t="n">
        <v>427</v>
      </c>
      <c r="E431" s="13" t="s">
        <v>1829</v>
      </c>
      <c r="F431" s="13" t="s">
        <v>1194</v>
      </c>
      <c r="G431" s="12" t="s">
        <v>19</v>
      </c>
      <c r="H431" s="12" t="s">
        <v>91</v>
      </c>
      <c r="I431" s="12" t="n">
        <v>71</v>
      </c>
      <c r="J431" s="13" t="s">
        <v>440</v>
      </c>
      <c r="K431" s="12" t="s">
        <v>1830</v>
      </c>
      <c r="L431" s="14" t="s">
        <v>1831</v>
      </c>
      <c r="M431" s="15" t="n">
        <v>25077</v>
      </c>
      <c r="N431" s="12" t="s">
        <v>1832</v>
      </c>
      <c r="O431" s="12" t="s">
        <v>444</v>
      </c>
      <c r="P431" s="12" t="n">
        <v>49</v>
      </c>
      <c r="Q431" s="12" t="n">
        <f aca="false">VLOOKUP(I431,'[1]P.ti'!$A$1:$B$301,2,FALSE())</f>
        <v>90</v>
      </c>
    </row>
    <row r="432" s="11" customFormat="true" ht="12.75" hidden="false" customHeight="false" outlineLevel="0" collapsed="false">
      <c r="A432" s="11" t="str">
        <f aca="false">CONCATENATE(E432,F432,M432)</f>
        <v>NUCCIARELLIMARCO35816</v>
      </c>
      <c r="B432" s="11" t="str">
        <f aca="false">CONCATENATE(H432,I432)</f>
        <v>JUN12</v>
      </c>
      <c r="C432" s="12" t="n">
        <v>430</v>
      </c>
      <c r="D432" s="12" t="n">
        <v>121</v>
      </c>
      <c r="E432" s="13" t="s">
        <v>1833</v>
      </c>
      <c r="F432" s="13" t="s">
        <v>454</v>
      </c>
      <c r="G432" s="12" t="s">
        <v>19</v>
      </c>
      <c r="H432" s="12" t="s">
        <v>136</v>
      </c>
      <c r="I432" s="12" t="n">
        <v>12</v>
      </c>
      <c r="J432" s="13" t="s">
        <v>1065</v>
      </c>
      <c r="K432" s="12" t="s">
        <v>1834</v>
      </c>
      <c r="L432" s="14" t="s">
        <v>1831</v>
      </c>
      <c r="M432" s="15" t="n">
        <v>35816</v>
      </c>
      <c r="N432" s="12" t="s">
        <v>1835</v>
      </c>
      <c r="O432" s="12" t="s">
        <v>1069</v>
      </c>
      <c r="P432" s="12" t="n">
        <v>49</v>
      </c>
      <c r="Q432" s="12" t="n">
        <f aca="false">VLOOKUP(I432,'[1]P.ti'!$A$1:$B$301,2,FALSE())</f>
        <v>148</v>
      </c>
    </row>
    <row r="433" s="11" customFormat="true" ht="12.75" hidden="false" customHeight="false" outlineLevel="0" collapsed="false">
      <c r="A433" s="11" t="str">
        <f aca="false">CONCATENATE(E433,F433,M433)</f>
        <v>LEARDINIGABRIELE32973</v>
      </c>
      <c r="B433" s="11" t="str">
        <f aca="false">CONCATENATE(H433,I433)</f>
        <v>ELMT60</v>
      </c>
      <c r="C433" s="12" t="n">
        <v>431</v>
      </c>
      <c r="D433" s="12" t="n">
        <v>364</v>
      </c>
      <c r="E433" s="13" t="s">
        <v>1836</v>
      </c>
      <c r="F433" s="13" t="s">
        <v>377</v>
      </c>
      <c r="G433" s="12" t="s">
        <v>19</v>
      </c>
      <c r="H433" s="12" t="s">
        <v>43</v>
      </c>
      <c r="I433" s="12" t="n">
        <v>60</v>
      </c>
      <c r="J433" s="13" t="s">
        <v>1837</v>
      </c>
      <c r="K433" s="12" t="s">
        <v>1838</v>
      </c>
      <c r="L433" s="14" t="s">
        <v>1839</v>
      </c>
      <c r="M433" s="15" t="n">
        <v>32973</v>
      </c>
      <c r="N433" s="12" t="s">
        <v>1840</v>
      </c>
      <c r="O433" s="12" t="n">
        <v>359</v>
      </c>
      <c r="P433" s="12" t="n">
        <v>49</v>
      </c>
      <c r="Q433" s="12" t="n">
        <f aca="false">VLOOKUP(I433,'[1]P.ti'!$A$1:$B$301,2,FALSE())</f>
        <v>100</v>
      </c>
    </row>
    <row r="434" s="11" customFormat="true" ht="12.75" hidden="false" customHeight="false" outlineLevel="0" collapsed="false">
      <c r="A434" s="11" t="str">
        <f aca="false">CONCATENATE(E434,F434,M434)</f>
        <v>AMADUCCIROBERTO21466</v>
      </c>
      <c r="B434" s="11" t="str">
        <f aca="false">CONCATENATE(H434,I434)</f>
        <v>M615</v>
      </c>
      <c r="C434" s="12" t="n">
        <v>432</v>
      </c>
      <c r="D434" s="12" t="n">
        <v>372</v>
      </c>
      <c r="E434" s="13" t="s">
        <v>1841</v>
      </c>
      <c r="F434" s="13" t="s">
        <v>42</v>
      </c>
      <c r="G434" s="12" t="s">
        <v>19</v>
      </c>
      <c r="H434" s="12" t="s">
        <v>542</v>
      </c>
      <c r="I434" s="12" t="n">
        <v>15</v>
      </c>
      <c r="J434" s="13" t="s">
        <v>1716</v>
      </c>
      <c r="K434" s="12" t="s">
        <v>1842</v>
      </c>
      <c r="L434" s="14" t="s">
        <v>1839</v>
      </c>
      <c r="M434" s="15" t="n">
        <v>21466</v>
      </c>
      <c r="N434" s="12" t="n">
        <v>150847552</v>
      </c>
      <c r="O434" s="12" t="s">
        <v>1719</v>
      </c>
      <c r="P434" s="12" t="n">
        <v>49</v>
      </c>
      <c r="Q434" s="12" t="n">
        <f aca="false">VLOOKUP(I434,'[1]P.ti'!$A$1:$B$301,2,FALSE())</f>
        <v>145</v>
      </c>
    </row>
    <row r="435" s="11" customFormat="true" ht="12.75" hidden="false" customHeight="false" outlineLevel="0" collapsed="false">
      <c r="A435" s="11" t="str">
        <f aca="false">CONCATENATE(E435,F435,M435)</f>
        <v>CASAGRANDEFRANCESCO30255</v>
      </c>
      <c r="B435" s="11" t="str">
        <f aca="false">CONCATENATE(H435,I435)</f>
        <v>M152</v>
      </c>
      <c r="C435" s="12" t="n">
        <v>433</v>
      </c>
      <c r="D435" s="12" t="n">
        <v>435</v>
      </c>
      <c r="E435" s="13" t="s">
        <v>1843</v>
      </c>
      <c r="F435" s="13" t="s">
        <v>196</v>
      </c>
      <c r="G435" s="12" t="s">
        <v>19</v>
      </c>
      <c r="H435" s="12" t="s">
        <v>76</v>
      </c>
      <c r="I435" s="12" t="n">
        <v>52</v>
      </c>
      <c r="J435" s="13" t="s">
        <v>28</v>
      </c>
      <c r="K435" s="12" t="s">
        <v>1844</v>
      </c>
      <c r="L435" s="14" t="s">
        <v>1845</v>
      </c>
      <c r="M435" s="15" t="n">
        <v>30255</v>
      </c>
      <c r="N435" s="12" t="n">
        <v>151052201</v>
      </c>
      <c r="O435" s="12" t="s">
        <v>32</v>
      </c>
      <c r="P435" s="12" t="n">
        <v>49</v>
      </c>
      <c r="Q435" s="12" t="n">
        <f aca="false">VLOOKUP(I435,'[1]P.ti'!$A$1:$B$301,2,FALSE())</f>
        <v>108</v>
      </c>
    </row>
    <row r="436" s="11" customFormat="true" ht="12.75" hidden="false" customHeight="false" outlineLevel="0" collapsed="false">
      <c r="A436" s="11" t="str">
        <f aca="false">CONCATENATE(E436,F436,M436)</f>
        <v>UGOLINIANDREA26804</v>
      </c>
      <c r="B436" s="11" t="str">
        <f aca="false">CONCATENATE(H436,I436)</f>
        <v>M385</v>
      </c>
      <c r="C436" s="12" t="n">
        <v>434</v>
      </c>
      <c r="D436" s="12" t="n">
        <v>385</v>
      </c>
      <c r="E436" s="13" t="s">
        <v>824</v>
      </c>
      <c r="F436" s="13" t="s">
        <v>358</v>
      </c>
      <c r="G436" s="12" t="s">
        <v>19</v>
      </c>
      <c r="H436" s="12" t="s">
        <v>191</v>
      </c>
      <c r="I436" s="12" t="n">
        <v>85</v>
      </c>
      <c r="J436" s="13" t="s">
        <v>44</v>
      </c>
      <c r="K436" s="12" t="s">
        <v>1846</v>
      </c>
      <c r="L436" s="14" t="s">
        <v>1845</v>
      </c>
      <c r="M436" s="15" t="n">
        <v>26804</v>
      </c>
      <c r="N436" s="12" t="n">
        <v>118746</v>
      </c>
      <c r="O436" s="12" t="n">
        <v>21979</v>
      </c>
      <c r="P436" s="12" t="n">
        <v>49</v>
      </c>
      <c r="Q436" s="12" t="n">
        <f aca="false">VLOOKUP(I436,'[1]P.ti'!$A$1:$B$301,2,FALSE())</f>
        <v>90</v>
      </c>
    </row>
    <row r="437" s="11" customFormat="true" ht="12.75" hidden="false" customHeight="false" outlineLevel="0" collapsed="false">
      <c r="A437" s="11" t="str">
        <f aca="false">CONCATENATE(E437,F437,M437)</f>
        <v>BONELLICLAUDIO25671</v>
      </c>
      <c r="B437" s="11" t="str">
        <f aca="false">CONCATENATE(H437,I437)</f>
        <v>M472</v>
      </c>
      <c r="C437" s="12" t="n">
        <v>435</v>
      </c>
      <c r="D437" s="12" t="n">
        <v>2097</v>
      </c>
      <c r="E437" s="13" t="s">
        <v>1847</v>
      </c>
      <c r="F437" s="13" t="s">
        <v>731</v>
      </c>
      <c r="G437" s="12" t="s">
        <v>19</v>
      </c>
      <c r="H437" s="12" t="s">
        <v>91</v>
      </c>
      <c r="I437" s="12" t="n">
        <v>72</v>
      </c>
      <c r="J437" s="13" t="s">
        <v>1848</v>
      </c>
      <c r="K437" s="12" t="s">
        <v>1849</v>
      </c>
      <c r="L437" s="14" t="s">
        <v>1845</v>
      </c>
      <c r="M437" s="15" t="n">
        <v>25671</v>
      </c>
      <c r="N437" s="12" t="n">
        <v>151057626</v>
      </c>
      <c r="O437" s="12" t="s">
        <v>1850</v>
      </c>
      <c r="P437" s="12" t="n">
        <v>49</v>
      </c>
      <c r="Q437" s="12" t="n">
        <f aca="false">VLOOKUP(I437,'[1]P.ti'!$A$1:$B$301,2,FALSE())</f>
        <v>90</v>
      </c>
    </row>
    <row r="438" s="11" customFormat="true" ht="12.75" hidden="false" customHeight="false" outlineLevel="0" collapsed="false">
      <c r="A438" s="11" t="str">
        <f aca="false">CONCATENATE(E438,F438,M438)</f>
        <v>DEL VISCIOLEONARDO24241</v>
      </c>
      <c r="B438" s="11" t="str">
        <f aca="false">CONCATENATE(H438,I438)</f>
        <v>M473</v>
      </c>
      <c r="C438" s="12" t="n">
        <v>436</v>
      </c>
      <c r="D438" s="12" t="n">
        <v>975</v>
      </c>
      <c r="E438" s="13" t="s">
        <v>1851</v>
      </c>
      <c r="F438" s="13" t="s">
        <v>719</v>
      </c>
      <c r="G438" s="12" t="s">
        <v>19</v>
      </c>
      <c r="H438" s="12" t="s">
        <v>91</v>
      </c>
      <c r="I438" s="12" t="n">
        <v>73</v>
      </c>
      <c r="J438" s="13" t="s">
        <v>184</v>
      </c>
      <c r="K438" s="12" t="s">
        <v>1852</v>
      </c>
      <c r="L438" s="14" t="s">
        <v>1853</v>
      </c>
      <c r="M438" s="15" t="n">
        <v>24241</v>
      </c>
      <c r="N438" s="12" t="s">
        <v>1854</v>
      </c>
      <c r="O438" s="12" t="s">
        <v>188</v>
      </c>
      <c r="P438" s="12" t="n">
        <v>49</v>
      </c>
      <c r="Q438" s="12" t="n">
        <f aca="false">VLOOKUP(I438,'[1]P.ti'!$A$1:$B$301,2,FALSE())</f>
        <v>90</v>
      </c>
    </row>
    <row r="439" s="11" customFormat="true" ht="12.75" hidden="false" customHeight="false" outlineLevel="0" collapsed="false">
      <c r="A439" s="11" t="str">
        <f aca="false">CONCATENATE(E439,F439,M439)</f>
        <v>FERRARISILVIO21838</v>
      </c>
      <c r="B439" s="11" t="str">
        <f aca="false">CONCATENATE(H439,I439)</f>
        <v>M616</v>
      </c>
      <c r="C439" s="12" t="n">
        <v>437</v>
      </c>
      <c r="D439" s="12" t="n">
        <v>2113</v>
      </c>
      <c r="E439" s="13" t="s">
        <v>1855</v>
      </c>
      <c r="F439" s="13" t="s">
        <v>1856</v>
      </c>
      <c r="G439" s="12" t="s">
        <v>19</v>
      </c>
      <c r="H439" s="12" t="s">
        <v>542</v>
      </c>
      <c r="I439" s="12" t="n">
        <v>16</v>
      </c>
      <c r="J439" s="13" t="s">
        <v>166</v>
      </c>
      <c r="K439" s="12" t="s">
        <v>1857</v>
      </c>
      <c r="L439" s="14" t="s">
        <v>1853</v>
      </c>
      <c r="M439" s="15" t="n">
        <v>21838</v>
      </c>
      <c r="N439" s="12" t="n">
        <v>5817745</v>
      </c>
      <c r="O439" s="12" t="s">
        <v>456</v>
      </c>
      <c r="P439" s="12" t="n">
        <v>49</v>
      </c>
      <c r="Q439" s="12" t="n">
        <f aca="false">VLOOKUP(I439,'[1]P.ti'!$A$1:$B$301,2,FALSE())</f>
        <v>144</v>
      </c>
    </row>
    <row r="440" s="11" customFormat="true" ht="12.75" hidden="false" customHeight="false" outlineLevel="0" collapsed="false">
      <c r="A440" s="11" t="str">
        <f aca="false">CONCATENATE(E440,F440,M440)</f>
        <v>PAOLAZZICLAUDIA27810</v>
      </c>
      <c r="B440" s="11" t="str">
        <f aca="false">CONCATENATE(H440,I440)</f>
        <v>MW15</v>
      </c>
      <c r="C440" s="12" t="n">
        <v>438</v>
      </c>
      <c r="D440" s="12" t="n">
        <v>80</v>
      </c>
      <c r="E440" s="13" t="s">
        <v>1858</v>
      </c>
      <c r="F440" s="13" t="s">
        <v>1859</v>
      </c>
      <c r="G440" s="12" t="s">
        <v>748</v>
      </c>
      <c r="H440" s="12" t="s">
        <v>749</v>
      </c>
      <c r="I440" s="12" t="n">
        <v>5</v>
      </c>
      <c r="J440" s="13" t="s">
        <v>1860</v>
      </c>
      <c r="K440" s="12" t="s">
        <v>1857</v>
      </c>
      <c r="L440" s="14" t="s">
        <v>1853</v>
      </c>
      <c r="M440" s="15" t="n">
        <v>27810</v>
      </c>
      <c r="N440" s="12" t="s">
        <v>1861</v>
      </c>
      <c r="O440" s="12" t="s">
        <v>1862</v>
      </c>
      <c r="P440" s="12" t="n">
        <v>49</v>
      </c>
      <c r="Q440" s="12" t="n">
        <f aca="false">VLOOKUP(I440,'[1]P.ti'!$A$1:$B$301,2,FALSE())</f>
        <v>400</v>
      </c>
    </row>
    <row r="441" s="11" customFormat="true" ht="12.75" hidden="false" customHeight="false" outlineLevel="0" collapsed="false">
      <c r="A441" s="11" t="str">
        <f aca="false">CONCATENATE(E441,F441,M441)</f>
        <v>ANEDDALUCA23819</v>
      </c>
      <c r="B441" s="11" t="str">
        <f aca="false">CONCATENATE(H441,I441)</f>
        <v>M534</v>
      </c>
      <c r="C441" s="12" t="n">
        <v>439</v>
      </c>
      <c r="D441" s="12" t="n">
        <v>1188</v>
      </c>
      <c r="E441" s="13" t="s">
        <v>1863</v>
      </c>
      <c r="F441" s="13" t="s">
        <v>190</v>
      </c>
      <c r="G441" s="12" t="s">
        <v>19</v>
      </c>
      <c r="H441" s="12" t="s">
        <v>160</v>
      </c>
      <c r="I441" s="12" t="n">
        <v>34</v>
      </c>
      <c r="J441" s="13" t="s">
        <v>968</v>
      </c>
      <c r="K441" s="12" t="s">
        <v>1864</v>
      </c>
      <c r="L441" s="14" t="s">
        <v>1865</v>
      </c>
      <c r="M441" s="15" t="n">
        <v>23819</v>
      </c>
      <c r="N441" s="12" t="n">
        <v>150871612</v>
      </c>
      <c r="O441" s="12" t="s">
        <v>971</v>
      </c>
      <c r="P441" s="12" t="n">
        <v>49</v>
      </c>
      <c r="Q441" s="12" t="n">
        <f aca="false">VLOOKUP(I441,'[1]P.ti'!$A$1:$B$301,2,FALSE())</f>
        <v>126</v>
      </c>
    </row>
    <row r="442" s="11" customFormat="true" ht="12.75" hidden="false" customHeight="false" outlineLevel="0" collapsed="false">
      <c r="A442" s="11" t="str">
        <f aca="false">CONCATENATE(E442,F442,M442)</f>
        <v>MINIELLOLEO29637</v>
      </c>
      <c r="B442" s="11" t="str">
        <f aca="false">CONCATENATE(H442,I442)</f>
        <v>M153</v>
      </c>
      <c r="C442" s="12" t="n">
        <v>440</v>
      </c>
      <c r="D442" s="12" t="n">
        <v>234</v>
      </c>
      <c r="E442" s="13" t="s">
        <v>1866</v>
      </c>
      <c r="F442" s="13" t="s">
        <v>1867</v>
      </c>
      <c r="G442" s="12" t="s">
        <v>19</v>
      </c>
      <c r="H442" s="12" t="s">
        <v>76</v>
      </c>
      <c r="I442" s="12" t="n">
        <v>53</v>
      </c>
      <c r="J442" s="13" t="s">
        <v>467</v>
      </c>
      <c r="K442" s="12" t="s">
        <v>1868</v>
      </c>
      <c r="L442" s="14" t="s">
        <v>1869</v>
      </c>
      <c r="M442" s="15" t="n">
        <v>29637</v>
      </c>
      <c r="N442" s="12" t="s">
        <v>1870</v>
      </c>
      <c r="O442" s="12" t="s">
        <v>470</v>
      </c>
      <c r="P442" s="12" t="n">
        <v>49</v>
      </c>
      <c r="Q442" s="12" t="n">
        <f aca="false">VLOOKUP(I442,'[1]P.ti'!$A$1:$B$301,2,FALSE())</f>
        <v>107</v>
      </c>
    </row>
    <row r="443" s="11" customFormat="true" ht="12.75" hidden="false" customHeight="false" outlineLevel="0" collapsed="false">
      <c r="A443" s="11" t="str">
        <f aca="false">CONCATENATE(E443,F443,M443)</f>
        <v>MACCHEROZZIMARTA26343</v>
      </c>
      <c r="B443" s="11" t="str">
        <f aca="false">CONCATENATE(H443,I443)</f>
        <v>MW24</v>
      </c>
      <c r="C443" s="12" t="n">
        <v>441</v>
      </c>
      <c r="D443" s="12" t="n">
        <v>61</v>
      </c>
      <c r="E443" s="13" t="s">
        <v>1871</v>
      </c>
      <c r="F443" s="13" t="s">
        <v>1872</v>
      </c>
      <c r="G443" s="12" t="s">
        <v>748</v>
      </c>
      <c r="H443" s="12" t="s">
        <v>1138</v>
      </c>
      <c r="I443" s="12" t="n">
        <v>4</v>
      </c>
      <c r="J443" s="13" t="s">
        <v>238</v>
      </c>
      <c r="K443" s="12" t="s">
        <v>1873</v>
      </c>
      <c r="L443" s="14" t="s">
        <v>1869</v>
      </c>
      <c r="M443" s="15" t="n">
        <v>26343</v>
      </c>
      <c r="N443" s="12" t="n">
        <v>150940315</v>
      </c>
      <c r="O443" s="12" t="s">
        <v>241</v>
      </c>
      <c r="P443" s="12" t="n">
        <v>49</v>
      </c>
      <c r="Q443" s="12" t="n">
        <f aca="false">VLOOKUP(I443,'[1]P.ti'!$A$1:$B$301,2,FALSE())</f>
        <v>450</v>
      </c>
    </row>
    <row r="444" s="11" customFormat="true" ht="12.75" hidden="false" customHeight="false" outlineLevel="0" collapsed="false">
      <c r="A444" s="11" t="str">
        <f aca="false">CONCATENATE(E444,F444,M444)</f>
        <v>SIMONEGABRIELE27395</v>
      </c>
      <c r="B444" s="11" t="str">
        <f aca="false">CONCATENATE(H444,I444)</f>
        <v>M386</v>
      </c>
      <c r="C444" s="12" t="n">
        <v>442</v>
      </c>
      <c r="D444" s="12" t="n">
        <v>619</v>
      </c>
      <c r="E444" s="13" t="s">
        <v>97</v>
      </c>
      <c r="F444" s="13" t="s">
        <v>377</v>
      </c>
      <c r="G444" s="12" t="s">
        <v>19</v>
      </c>
      <c r="H444" s="12" t="s">
        <v>191</v>
      </c>
      <c r="I444" s="12" t="n">
        <v>86</v>
      </c>
      <c r="J444" s="13" t="s">
        <v>1874</v>
      </c>
      <c r="K444" s="12" t="s">
        <v>1875</v>
      </c>
      <c r="L444" s="14" t="s">
        <v>1876</v>
      </c>
      <c r="M444" s="15" t="n">
        <v>27395</v>
      </c>
      <c r="N444" s="12" t="n">
        <v>137970</v>
      </c>
      <c r="O444" s="12" t="n">
        <v>12688</v>
      </c>
      <c r="P444" s="12" t="n">
        <v>49</v>
      </c>
      <c r="Q444" s="12" t="n">
        <f aca="false">VLOOKUP(I444,'[1]P.ti'!$A$1:$B$301,2,FALSE())</f>
        <v>90</v>
      </c>
    </row>
    <row r="445" s="11" customFormat="true" ht="12.75" hidden="false" customHeight="false" outlineLevel="0" collapsed="false">
      <c r="A445" s="11" t="str">
        <f aca="false">CONCATENATE(E445,F445,M445)</f>
        <v>LUPIMASSIMILIANO23730</v>
      </c>
      <c r="B445" s="11" t="str">
        <f aca="false">CONCATENATE(H445,I445)</f>
        <v>M535</v>
      </c>
      <c r="C445" s="12" t="n">
        <v>443</v>
      </c>
      <c r="D445" s="12" t="n">
        <v>2058</v>
      </c>
      <c r="E445" s="13" t="s">
        <v>1877</v>
      </c>
      <c r="F445" s="13" t="s">
        <v>626</v>
      </c>
      <c r="G445" s="12" t="s">
        <v>19</v>
      </c>
      <c r="H445" s="12" t="s">
        <v>160</v>
      </c>
      <c r="I445" s="12" t="n">
        <v>35</v>
      </c>
      <c r="J445" s="13" t="s">
        <v>1878</v>
      </c>
      <c r="K445" s="12" t="s">
        <v>1879</v>
      </c>
      <c r="L445" s="14" t="s">
        <v>1876</v>
      </c>
      <c r="M445" s="15" t="n">
        <v>23730</v>
      </c>
      <c r="N445" s="12" t="n">
        <v>150566811</v>
      </c>
      <c r="O445" s="12" t="s">
        <v>1880</v>
      </c>
      <c r="P445" s="12" t="n">
        <v>49</v>
      </c>
      <c r="Q445" s="12" t="n">
        <f aca="false">VLOOKUP(I445,'[1]P.ti'!$A$1:$B$301,2,FALSE())</f>
        <v>125</v>
      </c>
    </row>
    <row r="446" s="11" customFormat="true" ht="12.75" hidden="false" customHeight="false" outlineLevel="0" collapsed="false">
      <c r="A446" s="11" t="str">
        <f aca="false">CONCATENATE(E446,F446,M446)</f>
        <v>ROSSETTIDIEGO28887</v>
      </c>
      <c r="B446" s="11" t="str">
        <f aca="false">CONCATENATE(H446,I446)</f>
        <v>M285</v>
      </c>
      <c r="C446" s="12" t="n">
        <v>444</v>
      </c>
      <c r="D446" s="12" t="n">
        <v>426</v>
      </c>
      <c r="E446" s="13" t="s">
        <v>1881</v>
      </c>
      <c r="F446" s="13" t="s">
        <v>1160</v>
      </c>
      <c r="G446" s="12" t="s">
        <v>19</v>
      </c>
      <c r="H446" s="12" t="s">
        <v>20</v>
      </c>
      <c r="I446" s="12" t="n">
        <v>85</v>
      </c>
      <c r="J446" s="13" t="s">
        <v>440</v>
      </c>
      <c r="K446" s="12" t="s">
        <v>1882</v>
      </c>
      <c r="L446" s="14" t="s">
        <v>1883</v>
      </c>
      <c r="M446" s="15" t="n">
        <v>28887</v>
      </c>
      <c r="N446" s="12" t="s">
        <v>1884</v>
      </c>
      <c r="O446" s="12" t="s">
        <v>444</v>
      </c>
      <c r="P446" s="12" t="n">
        <v>49</v>
      </c>
      <c r="Q446" s="12" t="n">
        <f aca="false">VLOOKUP(I446,'[1]P.ti'!$A$1:$B$301,2,FALSE())</f>
        <v>90</v>
      </c>
    </row>
    <row r="447" s="11" customFormat="true" ht="12.75" hidden="false" customHeight="false" outlineLevel="0" collapsed="false">
      <c r="A447" s="11" t="str">
        <f aca="false">CONCATENATE(E447,F447,M447)</f>
        <v>DURINZIGIULIANO25761</v>
      </c>
      <c r="B447" s="11" t="str">
        <f aca="false">CONCATENATE(H447,I447)</f>
        <v>M474</v>
      </c>
      <c r="C447" s="12" t="n">
        <v>445</v>
      </c>
      <c r="D447" s="12" t="n">
        <v>363</v>
      </c>
      <c r="E447" s="13" t="s">
        <v>1885</v>
      </c>
      <c r="F447" s="13" t="s">
        <v>1886</v>
      </c>
      <c r="G447" s="12" t="s">
        <v>19</v>
      </c>
      <c r="H447" s="12" t="s">
        <v>91</v>
      </c>
      <c r="I447" s="12" t="n">
        <v>74</v>
      </c>
      <c r="J447" s="13" t="s">
        <v>148</v>
      </c>
      <c r="K447" s="12" t="s">
        <v>1887</v>
      </c>
      <c r="L447" s="14" t="s">
        <v>1888</v>
      </c>
      <c r="M447" s="15" t="n">
        <v>25761</v>
      </c>
      <c r="N447" s="12" t="s">
        <v>1889</v>
      </c>
      <c r="O447" s="12" t="s">
        <v>152</v>
      </c>
      <c r="P447" s="12" t="n">
        <v>49</v>
      </c>
      <c r="Q447" s="12" t="n">
        <f aca="false">VLOOKUP(I447,'[1]P.ti'!$A$1:$B$301,2,FALSE())</f>
        <v>90</v>
      </c>
    </row>
    <row r="448" s="11" customFormat="true" ht="12.75" hidden="false" customHeight="false" outlineLevel="0" collapsed="false">
      <c r="A448" s="11" t="str">
        <f aca="false">CONCATENATE(E448,F448,M448)</f>
        <v>GAZZONIALESSANDRO29144</v>
      </c>
      <c r="B448" s="11" t="str">
        <f aca="false">CONCATENATE(H448,I448)</f>
        <v>M286</v>
      </c>
      <c r="C448" s="12" t="n">
        <v>446</v>
      </c>
      <c r="D448" s="12" t="n">
        <v>512</v>
      </c>
      <c r="E448" s="13" t="s">
        <v>1890</v>
      </c>
      <c r="F448" s="13" t="s">
        <v>286</v>
      </c>
      <c r="G448" s="12" t="s">
        <v>19</v>
      </c>
      <c r="H448" s="12" t="s">
        <v>20</v>
      </c>
      <c r="I448" s="12" t="n">
        <v>86</v>
      </c>
      <c r="J448" s="13" t="s">
        <v>736</v>
      </c>
      <c r="K448" s="12" t="s">
        <v>1891</v>
      </c>
      <c r="L448" s="14" t="s">
        <v>1888</v>
      </c>
      <c r="M448" s="15" t="n">
        <v>29144</v>
      </c>
      <c r="N448" s="12"/>
      <c r="O448" s="12" t="s">
        <v>740</v>
      </c>
      <c r="P448" s="12" t="n">
        <v>49</v>
      </c>
      <c r="Q448" s="12" t="n">
        <f aca="false">VLOOKUP(I448,'[1]P.ti'!$A$1:$B$301,2,FALSE())</f>
        <v>90</v>
      </c>
    </row>
    <row r="449" s="11" customFormat="true" ht="12.75" hidden="false" customHeight="false" outlineLevel="0" collapsed="false">
      <c r="A449" s="11" t="str">
        <f aca="false">CONCATENATE(E449,F449,M449)</f>
        <v>ANTIMIDIEGO30725</v>
      </c>
      <c r="B449" s="11" t="str">
        <f aca="false">CONCATENATE(H449,I449)</f>
        <v>M154</v>
      </c>
      <c r="C449" s="12" t="n">
        <v>447</v>
      </c>
      <c r="D449" s="12" t="n">
        <v>682</v>
      </c>
      <c r="E449" s="13" t="s">
        <v>1892</v>
      </c>
      <c r="F449" s="13" t="s">
        <v>1160</v>
      </c>
      <c r="G449" s="12" t="s">
        <v>19</v>
      </c>
      <c r="H449" s="12" t="s">
        <v>76</v>
      </c>
      <c r="I449" s="12" t="n">
        <v>54</v>
      </c>
      <c r="J449" s="13" t="s">
        <v>334</v>
      </c>
      <c r="K449" s="12" t="s">
        <v>1893</v>
      </c>
      <c r="L449" s="14" t="s">
        <v>1894</v>
      </c>
      <c r="M449" s="15" t="n">
        <v>30725</v>
      </c>
      <c r="N449" s="12" t="s">
        <v>1895</v>
      </c>
      <c r="O449" s="12" t="s">
        <v>338</v>
      </c>
      <c r="P449" s="12" t="n">
        <v>49</v>
      </c>
      <c r="Q449" s="12" t="n">
        <f aca="false">VLOOKUP(I449,'[1]P.ti'!$A$1:$B$301,2,FALSE())</f>
        <v>106</v>
      </c>
    </row>
    <row r="450" s="11" customFormat="true" ht="12.75" hidden="false" customHeight="false" outlineLevel="0" collapsed="false">
      <c r="A450" s="11" t="str">
        <f aca="false">CONCATENATE(E450,F450,M450)</f>
        <v>DI BATTISTALUISITO25790</v>
      </c>
      <c r="B450" s="11" t="str">
        <f aca="false">CONCATENATE(H450,I450)</f>
        <v>M475</v>
      </c>
      <c r="C450" s="12" t="n">
        <v>448</v>
      </c>
      <c r="D450" s="12" t="n">
        <v>1223</v>
      </c>
      <c r="E450" s="13" t="s">
        <v>1470</v>
      </c>
      <c r="F450" s="13" t="s">
        <v>1896</v>
      </c>
      <c r="G450" s="12" t="s">
        <v>19</v>
      </c>
      <c r="H450" s="12" t="s">
        <v>91</v>
      </c>
      <c r="I450" s="12" t="n">
        <v>75</v>
      </c>
      <c r="J450" s="13" t="s">
        <v>57</v>
      </c>
      <c r="K450" s="12" t="s">
        <v>1897</v>
      </c>
      <c r="L450" s="14" t="s">
        <v>1894</v>
      </c>
      <c r="M450" s="15" t="n">
        <v>25790</v>
      </c>
      <c r="N450" s="12" t="s">
        <v>1898</v>
      </c>
      <c r="O450" s="12" t="s">
        <v>61</v>
      </c>
      <c r="P450" s="12" t="n">
        <v>49</v>
      </c>
      <c r="Q450" s="12" t="n">
        <f aca="false">VLOOKUP(I450,'[1]P.ti'!$A$1:$B$301,2,FALSE())</f>
        <v>90</v>
      </c>
    </row>
    <row r="451" s="11" customFormat="true" ht="12.75" hidden="false" customHeight="false" outlineLevel="0" collapsed="false">
      <c r="A451" s="11" t="str">
        <f aca="false">CONCATENATE(E451,F451,M451)</f>
        <v>ALFONSIGIANNI23189</v>
      </c>
      <c r="B451" s="11" t="str">
        <f aca="false">CONCATENATE(H451,I451)</f>
        <v>M536</v>
      </c>
      <c r="C451" s="12" t="n">
        <v>449</v>
      </c>
      <c r="D451" s="12" t="n">
        <v>536</v>
      </c>
      <c r="E451" s="13" t="s">
        <v>1899</v>
      </c>
      <c r="F451" s="13" t="s">
        <v>472</v>
      </c>
      <c r="G451" s="12" t="s">
        <v>19</v>
      </c>
      <c r="H451" s="12" t="s">
        <v>160</v>
      </c>
      <c r="I451" s="12" t="n">
        <v>36</v>
      </c>
      <c r="J451" s="13" t="s">
        <v>1492</v>
      </c>
      <c r="K451" s="12" t="s">
        <v>1900</v>
      </c>
      <c r="L451" s="14" t="s">
        <v>1894</v>
      </c>
      <c r="M451" s="15" t="n">
        <v>23189</v>
      </c>
      <c r="N451" s="12" t="s">
        <v>1901</v>
      </c>
      <c r="O451" s="12" t="s">
        <v>1496</v>
      </c>
      <c r="P451" s="12" t="n">
        <v>49</v>
      </c>
      <c r="Q451" s="12" t="n">
        <f aca="false">VLOOKUP(I451,'[1]P.ti'!$A$1:$B$301,2,FALSE())</f>
        <v>124</v>
      </c>
    </row>
    <row r="452" s="11" customFormat="true" ht="12.75" hidden="false" customHeight="false" outlineLevel="0" collapsed="false">
      <c r="A452" s="11" t="str">
        <f aca="false">CONCATENATE(E452,F452,M452)</f>
        <v>FABBRIALBERTO28256</v>
      </c>
      <c r="B452" s="11" t="str">
        <f aca="false">CONCATENATE(H452,I452)</f>
        <v>M287</v>
      </c>
      <c r="C452" s="12" t="n">
        <v>450</v>
      </c>
      <c r="D452" s="12" t="n">
        <v>1360</v>
      </c>
      <c r="E452" s="13" t="s">
        <v>69</v>
      </c>
      <c r="F452" s="13" t="s">
        <v>462</v>
      </c>
      <c r="G452" s="12" t="s">
        <v>19</v>
      </c>
      <c r="H452" s="12" t="s">
        <v>20</v>
      </c>
      <c r="I452" s="12" t="n">
        <v>87</v>
      </c>
      <c r="J452" s="13" t="s">
        <v>1902</v>
      </c>
      <c r="K452" s="12" t="s">
        <v>1903</v>
      </c>
      <c r="L452" s="14" t="s">
        <v>1904</v>
      </c>
      <c r="M452" s="15" t="n">
        <v>28256</v>
      </c>
      <c r="N452" s="12" t="s">
        <v>1905</v>
      </c>
      <c r="O452" s="12" t="s">
        <v>1906</v>
      </c>
      <c r="P452" s="12" t="n">
        <v>49</v>
      </c>
      <c r="Q452" s="12" t="n">
        <f aca="false">VLOOKUP(I452,'[1]P.ti'!$A$1:$B$301,2,FALSE())</f>
        <v>90</v>
      </c>
    </row>
    <row r="453" s="11" customFormat="true" ht="12.75" hidden="false" customHeight="false" outlineLevel="0" collapsed="false">
      <c r="A453" s="11" t="str">
        <f aca="false">CONCATENATE(E453,F453,M453)</f>
        <v>MARINELLIMARCO24465</v>
      </c>
      <c r="B453" s="11" t="str">
        <f aca="false">CONCATENATE(H453,I453)</f>
        <v>M476</v>
      </c>
      <c r="C453" s="12" t="n">
        <v>451</v>
      </c>
      <c r="D453" s="12" t="n">
        <v>1095</v>
      </c>
      <c r="E453" s="13" t="s">
        <v>1907</v>
      </c>
      <c r="F453" s="13" t="s">
        <v>454</v>
      </c>
      <c r="G453" s="12" t="s">
        <v>19</v>
      </c>
      <c r="H453" s="12" t="s">
        <v>91</v>
      </c>
      <c r="I453" s="12" t="n">
        <v>76</v>
      </c>
      <c r="J453" s="13" t="s">
        <v>173</v>
      </c>
      <c r="K453" s="12" t="s">
        <v>1908</v>
      </c>
      <c r="L453" s="14" t="s">
        <v>1909</v>
      </c>
      <c r="M453" s="15" t="n">
        <v>24465</v>
      </c>
      <c r="N453" s="12" t="s">
        <v>1910</v>
      </c>
      <c r="O453" s="12" t="s">
        <v>177</v>
      </c>
      <c r="P453" s="12" t="n">
        <v>49</v>
      </c>
      <c r="Q453" s="12" t="n">
        <f aca="false">VLOOKUP(I453,'[1]P.ti'!$A$1:$B$301,2,FALSE())</f>
        <v>90</v>
      </c>
    </row>
    <row r="454" s="11" customFormat="true" ht="12.75" hidden="false" customHeight="false" outlineLevel="0" collapsed="false">
      <c r="A454" s="11" t="str">
        <f aca="false">CONCATENATE(E454,F454,M454)</f>
        <v>MARINELLILUCA27845</v>
      </c>
      <c r="B454" s="11" t="str">
        <f aca="false">CONCATENATE(H454,I454)</f>
        <v>M288</v>
      </c>
      <c r="C454" s="12" t="n">
        <v>452</v>
      </c>
      <c r="D454" s="12" t="n">
        <v>768</v>
      </c>
      <c r="E454" s="13" t="s">
        <v>1907</v>
      </c>
      <c r="F454" s="13" t="s">
        <v>190</v>
      </c>
      <c r="G454" s="12" t="s">
        <v>19</v>
      </c>
      <c r="H454" s="12" t="s">
        <v>20</v>
      </c>
      <c r="I454" s="12" t="n">
        <v>88</v>
      </c>
      <c r="J454" s="13" t="s">
        <v>173</v>
      </c>
      <c r="K454" s="12" t="s">
        <v>1911</v>
      </c>
      <c r="L454" s="14" t="s">
        <v>1909</v>
      </c>
      <c r="M454" s="15" t="n">
        <v>27845</v>
      </c>
      <c r="N454" s="12" t="s">
        <v>1912</v>
      </c>
      <c r="O454" s="12" t="s">
        <v>177</v>
      </c>
      <c r="P454" s="12" t="n">
        <v>49</v>
      </c>
      <c r="Q454" s="12" t="n">
        <f aca="false">VLOOKUP(I454,'[1]P.ti'!$A$1:$B$301,2,FALSE())</f>
        <v>90</v>
      </c>
    </row>
    <row r="455" s="11" customFormat="true" ht="12.75" hidden="false" customHeight="false" outlineLevel="0" collapsed="false">
      <c r="A455" s="11" t="str">
        <f aca="false">CONCATENATE(E455,F455,M455)</f>
        <v>CIAMBAGIANLUCA26132</v>
      </c>
      <c r="B455" s="11" t="str">
        <f aca="false">CONCATENATE(H455,I455)</f>
        <v>M387</v>
      </c>
      <c r="C455" s="12" t="n">
        <v>453</v>
      </c>
      <c r="D455" s="12" t="n">
        <v>607</v>
      </c>
      <c r="E455" s="13" t="s">
        <v>1913</v>
      </c>
      <c r="F455" s="13" t="s">
        <v>758</v>
      </c>
      <c r="G455" s="12" t="s">
        <v>19</v>
      </c>
      <c r="H455" s="12" t="s">
        <v>191</v>
      </c>
      <c r="I455" s="12" t="n">
        <v>87</v>
      </c>
      <c r="J455" s="13" t="s">
        <v>366</v>
      </c>
      <c r="K455" s="12" t="s">
        <v>1914</v>
      </c>
      <c r="L455" s="14" t="s">
        <v>1909</v>
      </c>
      <c r="M455" s="15" t="n">
        <v>26132</v>
      </c>
      <c r="N455" s="12" t="n">
        <v>44493</v>
      </c>
      <c r="O455" s="12" t="s">
        <v>1263</v>
      </c>
      <c r="P455" s="12" t="n">
        <v>49</v>
      </c>
      <c r="Q455" s="12" t="n">
        <f aca="false">VLOOKUP(I455,'[1]P.ti'!$A$1:$B$301,2,FALSE())</f>
        <v>90</v>
      </c>
    </row>
    <row r="456" s="11" customFormat="true" ht="12.75" hidden="false" customHeight="false" outlineLevel="0" collapsed="false">
      <c r="A456" s="11" t="str">
        <f aca="false">CONCATENATE(E456,F456,M456)</f>
        <v>MANCINIUGO22341</v>
      </c>
      <c r="B456" s="11" t="str">
        <f aca="false">CONCATENATE(H456,I456)</f>
        <v>M537</v>
      </c>
      <c r="C456" s="12" t="n">
        <v>454</v>
      </c>
      <c r="D456" s="12" t="n">
        <v>236</v>
      </c>
      <c r="E456" s="13" t="s">
        <v>1915</v>
      </c>
      <c r="F456" s="13" t="s">
        <v>1916</v>
      </c>
      <c r="G456" s="12" t="s">
        <v>19</v>
      </c>
      <c r="H456" s="12" t="s">
        <v>160</v>
      </c>
      <c r="I456" s="12" t="n">
        <v>37</v>
      </c>
      <c r="J456" s="13" t="s">
        <v>1917</v>
      </c>
      <c r="K456" s="12" t="s">
        <v>1918</v>
      </c>
      <c r="L456" s="14" t="s">
        <v>1909</v>
      </c>
      <c r="M456" s="15" t="n">
        <v>22341</v>
      </c>
      <c r="N456" s="12" t="s">
        <v>1919</v>
      </c>
      <c r="O456" s="12" t="s">
        <v>1920</v>
      </c>
      <c r="P456" s="12" t="n">
        <v>49</v>
      </c>
      <c r="Q456" s="12" t="n">
        <f aca="false">VLOOKUP(I456,'[1]P.ti'!$A$1:$B$301,2,FALSE())</f>
        <v>123</v>
      </c>
    </row>
    <row r="457" s="11" customFormat="true" ht="12.75" hidden="false" customHeight="false" outlineLevel="0" collapsed="false">
      <c r="A457" s="11" t="str">
        <f aca="false">CONCATENATE(E457,F457,M457)</f>
        <v>VICINICRISTIANO28325</v>
      </c>
      <c r="B457" s="11" t="str">
        <f aca="false">CONCATENATE(H457,I457)</f>
        <v>M289</v>
      </c>
      <c r="C457" s="12" t="n">
        <v>455</v>
      </c>
      <c r="D457" s="12" t="n">
        <v>2083</v>
      </c>
      <c r="E457" s="13" t="s">
        <v>1921</v>
      </c>
      <c r="F457" s="13" t="s">
        <v>784</v>
      </c>
      <c r="G457" s="12" t="s">
        <v>19</v>
      </c>
      <c r="H457" s="12" t="s">
        <v>20</v>
      </c>
      <c r="I457" s="12" t="n">
        <v>89</v>
      </c>
      <c r="J457" s="13" t="s">
        <v>579</v>
      </c>
      <c r="K457" s="12" t="s">
        <v>1922</v>
      </c>
      <c r="L457" s="14" t="s">
        <v>1909</v>
      </c>
      <c r="M457" s="15" t="n">
        <v>28325</v>
      </c>
      <c r="N457" s="12"/>
      <c r="O457" s="12" t="s">
        <v>582</v>
      </c>
      <c r="P457" s="12" t="n">
        <v>49</v>
      </c>
      <c r="Q457" s="12" t="n">
        <f aca="false">VLOOKUP(I457,'[1]P.ti'!$A$1:$B$301,2,FALSE())</f>
        <v>90</v>
      </c>
    </row>
    <row r="458" s="11" customFormat="true" ht="12.75" hidden="false" customHeight="false" outlineLevel="0" collapsed="false">
      <c r="A458" s="11" t="str">
        <f aca="false">CONCATENATE(E458,F458,M458)</f>
        <v>CARLONEELIA30005</v>
      </c>
      <c r="B458" s="11" t="str">
        <f aca="false">CONCATENATE(H458,I458)</f>
        <v>M155</v>
      </c>
      <c r="C458" s="12" t="n">
        <v>456</v>
      </c>
      <c r="D458" s="12" t="n">
        <v>2004</v>
      </c>
      <c r="E458" s="13" t="s">
        <v>1923</v>
      </c>
      <c r="F458" s="13" t="s">
        <v>1924</v>
      </c>
      <c r="G458" s="12" t="s">
        <v>19</v>
      </c>
      <c r="H458" s="12" t="s">
        <v>76</v>
      </c>
      <c r="I458" s="12" t="n">
        <v>55</v>
      </c>
      <c r="J458" s="13" t="s">
        <v>1925</v>
      </c>
      <c r="K458" s="12" t="s">
        <v>1926</v>
      </c>
      <c r="L458" s="14" t="s">
        <v>1927</v>
      </c>
      <c r="M458" s="15" t="n">
        <v>30005</v>
      </c>
      <c r="N458" s="12" t="n">
        <v>151159899</v>
      </c>
      <c r="O458" s="12" t="s">
        <v>1928</v>
      </c>
      <c r="P458" s="12" t="n">
        <v>49</v>
      </c>
      <c r="Q458" s="12" t="n">
        <f aca="false">VLOOKUP(I458,'[1]P.ti'!$A$1:$B$301,2,FALSE())</f>
        <v>105</v>
      </c>
    </row>
    <row r="459" s="11" customFormat="true" ht="12.75" hidden="false" customHeight="false" outlineLevel="0" collapsed="false">
      <c r="A459" s="11" t="str">
        <f aca="false">CONCATENATE(E459,F459,M459)</f>
        <v>MURATORIGIAMPAOLO24534</v>
      </c>
      <c r="B459" s="11" t="str">
        <f aca="false">CONCATENATE(H459,I459)</f>
        <v>M477</v>
      </c>
      <c r="C459" s="12" t="n">
        <v>457</v>
      </c>
      <c r="D459" s="12" t="n">
        <v>325</v>
      </c>
      <c r="E459" s="13" t="s">
        <v>402</v>
      </c>
      <c r="F459" s="13" t="s">
        <v>1929</v>
      </c>
      <c r="G459" s="12" t="s">
        <v>19</v>
      </c>
      <c r="H459" s="12" t="s">
        <v>91</v>
      </c>
      <c r="I459" s="12" t="n">
        <v>77</v>
      </c>
      <c r="J459" s="13" t="s">
        <v>238</v>
      </c>
      <c r="K459" s="12" t="s">
        <v>1930</v>
      </c>
      <c r="L459" s="14" t="s">
        <v>1931</v>
      </c>
      <c r="M459" s="15" t="n">
        <v>24534</v>
      </c>
      <c r="N459" s="12" t="n">
        <v>150951389</v>
      </c>
      <c r="O459" s="12" t="s">
        <v>241</v>
      </c>
      <c r="P459" s="12" t="n">
        <v>49</v>
      </c>
      <c r="Q459" s="12" t="n">
        <f aca="false">VLOOKUP(I459,'[1]P.ti'!$A$1:$B$301,2,FALSE())</f>
        <v>90</v>
      </c>
    </row>
    <row r="460" s="11" customFormat="true" ht="12.75" hidden="false" customHeight="false" outlineLevel="0" collapsed="false">
      <c r="A460" s="11" t="str">
        <f aca="false">CONCATENATE(E460,F460,M460)</f>
        <v>BRACCIAROLIEMILIO20582</v>
      </c>
      <c r="B460" s="11" t="str">
        <f aca="false">CONCATENATE(H460,I460)</f>
        <v>M617</v>
      </c>
      <c r="C460" s="12" t="n">
        <v>458</v>
      </c>
      <c r="D460" s="12" t="n">
        <v>997</v>
      </c>
      <c r="E460" s="13" t="s">
        <v>242</v>
      </c>
      <c r="F460" s="13" t="s">
        <v>1932</v>
      </c>
      <c r="G460" s="12" t="s">
        <v>19</v>
      </c>
      <c r="H460" s="12" t="s">
        <v>542</v>
      </c>
      <c r="I460" s="12" t="n">
        <v>17</v>
      </c>
      <c r="J460" s="13" t="s">
        <v>238</v>
      </c>
      <c r="K460" s="12" t="s">
        <v>1933</v>
      </c>
      <c r="L460" s="14" t="s">
        <v>1931</v>
      </c>
      <c r="M460" s="15" t="n">
        <v>20582</v>
      </c>
      <c r="N460" s="12" t="n">
        <v>150940303</v>
      </c>
      <c r="O460" s="12" t="s">
        <v>241</v>
      </c>
      <c r="P460" s="12" t="n">
        <v>49</v>
      </c>
      <c r="Q460" s="12" t="n">
        <f aca="false">VLOOKUP(I460,'[1]P.ti'!$A$1:$B$301,2,FALSE())</f>
        <v>143</v>
      </c>
    </row>
    <row r="461" s="11" customFormat="true" ht="12.75" hidden="false" customHeight="false" outlineLevel="0" collapsed="false">
      <c r="A461" s="11" t="str">
        <f aca="false">CONCATENATE(E461,F461,M461)</f>
        <v>RINALDIANDREA32388</v>
      </c>
      <c r="B461" s="11" t="str">
        <f aca="false">CONCATENATE(H461,I461)</f>
        <v>ELMT61</v>
      </c>
      <c r="C461" s="12" t="n">
        <v>459</v>
      </c>
      <c r="D461" s="12" t="n">
        <v>334</v>
      </c>
      <c r="E461" s="13" t="s">
        <v>1934</v>
      </c>
      <c r="F461" s="13" t="s">
        <v>358</v>
      </c>
      <c r="G461" s="12" t="s">
        <v>19</v>
      </c>
      <c r="H461" s="12" t="s">
        <v>43</v>
      </c>
      <c r="I461" s="12" t="n">
        <v>61</v>
      </c>
      <c r="J461" s="13" t="s">
        <v>238</v>
      </c>
      <c r="K461" s="12" t="s">
        <v>1935</v>
      </c>
      <c r="L461" s="14" t="s">
        <v>1931</v>
      </c>
      <c r="M461" s="15" t="n">
        <v>32388</v>
      </c>
      <c r="N461" s="12" t="n">
        <v>150940325</v>
      </c>
      <c r="O461" s="12" t="s">
        <v>241</v>
      </c>
      <c r="P461" s="12" t="n">
        <v>49</v>
      </c>
      <c r="Q461" s="12" t="n">
        <f aca="false">VLOOKUP(I461,'[1]P.ti'!$A$1:$B$301,2,FALSE())</f>
        <v>99</v>
      </c>
    </row>
    <row r="462" s="11" customFormat="true" ht="12.75" hidden="false" customHeight="false" outlineLevel="0" collapsed="false">
      <c r="A462" s="11" t="str">
        <f aca="false">CONCATENATE(E462,F462,M462)</f>
        <v>BRUNELLIENRICO27942</v>
      </c>
      <c r="B462" s="11" t="str">
        <f aca="false">CONCATENATE(H462,I462)</f>
        <v>M290</v>
      </c>
      <c r="C462" s="12" t="n">
        <v>460</v>
      </c>
      <c r="D462" s="12" t="n">
        <v>330</v>
      </c>
      <c r="E462" s="13" t="s">
        <v>1936</v>
      </c>
      <c r="F462" s="13" t="s">
        <v>291</v>
      </c>
      <c r="G462" s="12" t="s">
        <v>19</v>
      </c>
      <c r="H462" s="12" t="s">
        <v>20</v>
      </c>
      <c r="I462" s="12" t="n">
        <v>90</v>
      </c>
      <c r="J462" s="13" t="s">
        <v>238</v>
      </c>
      <c r="K462" s="12" t="s">
        <v>1937</v>
      </c>
      <c r="L462" s="14" t="s">
        <v>1931</v>
      </c>
      <c r="M462" s="15" t="n">
        <v>27942</v>
      </c>
      <c r="N462" s="12" t="n">
        <v>150940305</v>
      </c>
      <c r="O462" s="12" t="s">
        <v>241</v>
      </c>
      <c r="P462" s="12" t="n">
        <v>49</v>
      </c>
      <c r="Q462" s="12" t="n">
        <f aca="false">VLOOKUP(I462,'[1]P.ti'!$A$1:$B$301,2,FALSE())</f>
        <v>90</v>
      </c>
    </row>
    <row r="463" s="11" customFormat="true" ht="12.75" hidden="false" customHeight="false" outlineLevel="0" collapsed="false">
      <c r="A463" s="11" t="str">
        <f aca="false">CONCATENATE(E463,F463,M463)</f>
        <v>AZZETTIIVANO26091</v>
      </c>
      <c r="B463" s="11" t="str">
        <f aca="false">CONCATENATE(H463,I463)</f>
        <v>M388</v>
      </c>
      <c r="C463" s="12" t="n">
        <v>461</v>
      </c>
      <c r="D463" s="12" t="n">
        <v>2112</v>
      </c>
      <c r="E463" s="13" t="s">
        <v>1938</v>
      </c>
      <c r="F463" s="13" t="s">
        <v>1939</v>
      </c>
      <c r="G463" s="12" t="s">
        <v>19</v>
      </c>
      <c r="H463" s="12" t="s">
        <v>191</v>
      </c>
      <c r="I463" s="12" t="n">
        <v>88</v>
      </c>
      <c r="J463" s="13" t="s">
        <v>166</v>
      </c>
      <c r="K463" s="12" t="s">
        <v>1940</v>
      </c>
      <c r="L463" s="14" t="s">
        <v>1941</v>
      </c>
      <c r="M463" s="15" t="n">
        <v>26091</v>
      </c>
      <c r="N463" s="12" t="s">
        <v>1942</v>
      </c>
      <c r="O463" s="12" t="s">
        <v>170</v>
      </c>
      <c r="P463" s="12" t="n">
        <v>49</v>
      </c>
      <c r="Q463" s="12" t="n">
        <f aca="false">VLOOKUP(I463,'[1]P.ti'!$A$1:$B$301,2,FALSE())</f>
        <v>90</v>
      </c>
    </row>
    <row r="464" s="11" customFormat="true" ht="12.75" hidden="false" customHeight="false" outlineLevel="0" collapsed="false">
      <c r="A464" s="11" t="str">
        <f aca="false">CONCATENATE(E464,F464,M464)</f>
        <v>OLIVIALESSIO23351</v>
      </c>
      <c r="B464" s="11" t="str">
        <f aca="false">CONCATENATE(H464,I464)</f>
        <v>M538</v>
      </c>
      <c r="C464" s="12" t="n">
        <v>462</v>
      </c>
      <c r="D464" s="12" t="n">
        <v>91</v>
      </c>
      <c r="E464" s="13" t="s">
        <v>1943</v>
      </c>
      <c r="F464" s="13" t="s">
        <v>135</v>
      </c>
      <c r="G464" s="12" t="s">
        <v>19</v>
      </c>
      <c r="H464" s="12" t="s">
        <v>160</v>
      </c>
      <c r="I464" s="12" t="n">
        <v>38</v>
      </c>
      <c r="J464" s="13" t="s">
        <v>36</v>
      </c>
      <c r="K464" s="12" t="s">
        <v>1944</v>
      </c>
      <c r="L464" s="14" t="s">
        <v>1945</v>
      </c>
      <c r="M464" s="15" t="n">
        <v>23351</v>
      </c>
      <c r="N464" s="12" t="s">
        <v>1946</v>
      </c>
      <c r="O464" s="12" t="s">
        <v>40</v>
      </c>
      <c r="P464" s="12" t="n">
        <v>49</v>
      </c>
      <c r="Q464" s="12" t="n">
        <f aca="false">VLOOKUP(I464,'[1]P.ti'!$A$1:$B$301,2,FALSE())</f>
        <v>122</v>
      </c>
    </row>
    <row r="465" s="11" customFormat="true" ht="12.75" hidden="false" customHeight="false" outlineLevel="0" collapsed="false">
      <c r="A465" s="11" t="str">
        <f aca="false">CONCATENATE(E465,F465,M465)</f>
        <v>BABINIFABIO27158</v>
      </c>
      <c r="B465" s="11" t="str">
        <f aca="false">CONCATENATE(H465,I465)</f>
        <v>M389</v>
      </c>
      <c r="C465" s="12" t="n">
        <v>463</v>
      </c>
      <c r="D465" s="12" t="n">
        <v>1210</v>
      </c>
      <c r="E465" s="13" t="s">
        <v>1947</v>
      </c>
      <c r="F465" s="13" t="s">
        <v>261</v>
      </c>
      <c r="G465" s="12" t="s">
        <v>19</v>
      </c>
      <c r="H465" s="12" t="s">
        <v>191</v>
      </c>
      <c r="I465" s="12" t="n">
        <v>89</v>
      </c>
      <c r="J465" s="13" t="s">
        <v>232</v>
      </c>
      <c r="K465" s="12" t="s">
        <v>1948</v>
      </c>
      <c r="L465" s="14" t="s">
        <v>1949</v>
      </c>
      <c r="M465" s="15" t="n">
        <v>27158</v>
      </c>
      <c r="N465" s="12" t="n">
        <v>150651577</v>
      </c>
      <c r="O465" s="12" t="s">
        <v>235</v>
      </c>
      <c r="P465" s="12" t="n">
        <v>49</v>
      </c>
      <c r="Q465" s="12" t="n">
        <f aca="false">VLOOKUP(I465,'[1]P.ti'!$A$1:$B$301,2,FALSE())</f>
        <v>90</v>
      </c>
    </row>
    <row r="466" s="11" customFormat="true" ht="12.75" hidden="false" customHeight="false" outlineLevel="0" collapsed="false">
      <c r="A466" s="11" t="str">
        <f aca="false">CONCATENATE(E466,F466,M466)</f>
        <v>FRANCESCHETTIDANIELE30382</v>
      </c>
      <c r="B466" s="11" t="str">
        <f aca="false">CONCATENATE(H466,I466)</f>
        <v>M156</v>
      </c>
      <c r="C466" s="12" t="n">
        <v>464</v>
      </c>
      <c r="D466" s="12" t="n">
        <v>568</v>
      </c>
      <c r="E466" s="13" t="s">
        <v>1950</v>
      </c>
      <c r="F466" s="13" t="s">
        <v>281</v>
      </c>
      <c r="G466" s="12" t="s">
        <v>19</v>
      </c>
      <c r="H466" s="12" t="s">
        <v>76</v>
      </c>
      <c r="I466" s="12" t="n">
        <v>56</v>
      </c>
      <c r="J466" s="13" t="s">
        <v>579</v>
      </c>
      <c r="K466" s="12" t="s">
        <v>1951</v>
      </c>
      <c r="L466" s="14" t="s">
        <v>1949</v>
      </c>
      <c r="M466" s="15" t="n">
        <v>30382</v>
      </c>
      <c r="N466" s="12" t="n">
        <v>150807887</v>
      </c>
      <c r="O466" s="12" t="s">
        <v>582</v>
      </c>
      <c r="P466" s="12" t="n">
        <v>49</v>
      </c>
      <c r="Q466" s="12" t="n">
        <f aca="false">VLOOKUP(I466,'[1]P.ti'!$A$1:$B$301,2,FALSE())</f>
        <v>104</v>
      </c>
    </row>
    <row r="467" s="11" customFormat="true" ht="12.75" hidden="false" customHeight="false" outlineLevel="0" collapsed="false">
      <c r="A467" s="11" t="str">
        <f aca="false">CONCATENATE(E467,F467,M467)</f>
        <v>BACCIQUINTILIO26007</v>
      </c>
      <c r="B467" s="11" t="str">
        <f aca="false">CONCATENATE(H467,I467)</f>
        <v>CT1</v>
      </c>
      <c r="C467" s="12" t="n">
        <v>465</v>
      </c>
      <c r="D467" s="12" t="n">
        <v>1482</v>
      </c>
      <c r="E467" s="13" t="s">
        <v>1952</v>
      </c>
      <c r="F467" s="13" t="s">
        <v>1953</v>
      </c>
      <c r="G467" s="12" t="s">
        <v>19</v>
      </c>
      <c r="H467" s="12" t="s">
        <v>1954</v>
      </c>
      <c r="I467" s="12" t="n">
        <v>1</v>
      </c>
      <c r="J467" s="13" t="s">
        <v>1917</v>
      </c>
      <c r="K467" s="12" t="s">
        <v>1955</v>
      </c>
      <c r="L467" s="14" t="s">
        <v>1949</v>
      </c>
      <c r="M467" s="15" t="n">
        <v>26007</v>
      </c>
      <c r="N467" s="12" t="s">
        <v>1956</v>
      </c>
      <c r="O467" s="12" t="s">
        <v>1920</v>
      </c>
      <c r="P467" s="12" t="n">
        <v>49</v>
      </c>
      <c r="Q467" s="12" t="n">
        <v>0</v>
      </c>
    </row>
    <row r="468" s="11" customFormat="true" ht="12.75" hidden="false" customHeight="false" outlineLevel="0" collapsed="false">
      <c r="A468" s="11" t="str">
        <f aca="false">CONCATENATE(E468,F468,M468)</f>
        <v>GARNAROLILIONEL25213</v>
      </c>
      <c r="B468" s="11" t="str">
        <f aca="false">CONCATENATE(H468,I468)</f>
        <v>M478</v>
      </c>
      <c r="C468" s="12" t="n">
        <v>466</v>
      </c>
      <c r="D468" s="12" t="n">
        <v>368</v>
      </c>
      <c r="E468" s="13" t="s">
        <v>1957</v>
      </c>
      <c r="F468" s="13" t="s">
        <v>1958</v>
      </c>
      <c r="G468" s="12" t="s">
        <v>19</v>
      </c>
      <c r="H468" s="12" t="s">
        <v>91</v>
      </c>
      <c r="I468" s="12" t="n">
        <v>78</v>
      </c>
      <c r="J468" s="13" t="s">
        <v>1837</v>
      </c>
      <c r="K468" s="12" t="s">
        <v>1959</v>
      </c>
      <c r="L468" s="14" t="s">
        <v>1960</v>
      </c>
      <c r="M468" s="15" t="n">
        <v>25213</v>
      </c>
      <c r="N468" s="12" t="s">
        <v>1961</v>
      </c>
      <c r="O468" s="12" t="n">
        <v>359</v>
      </c>
      <c r="P468" s="12" t="n">
        <v>49</v>
      </c>
      <c r="Q468" s="12" t="n">
        <f aca="false">VLOOKUP(I468,'[1]P.ti'!$A$1:$B$301,2,FALSE())</f>
        <v>90</v>
      </c>
    </row>
    <row r="469" s="11" customFormat="true" ht="12.75" hidden="false" customHeight="false" outlineLevel="0" collapsed="false">
      <c r="A469" s="11" t="str">
        <f aca="false">CONCATENATE(E469,F469,M469)</f>
        <v>RINALDIMATTIA31413</v>
      </c>
      <c r="B469" s="11" t="str">
        <f aca="false">CONCATENATE(H469,I469)</f>
        <v>ELMT62</v>
      </c>
      <c r="C469" s="12" t="n">
        <v>467</v>
      </c>
      <c r="D469" s="12" t="n">
        <v>221</v>
      </c>
      <c r="E469" s="13" t="s">
        <v>1934</v>
      </c>
      <c r="F469" s="13" t="s">
        <v>207</v>
      </c>
      <c r="G469" s="12" t="s">
        <v>19</v>
      </c>
      <c r="H469" s="12" t="s">
        <v>43</v>
      </c>
      <c r="I469" s="12" t="n">
        <v>62</v>
      </c>
      <c r="J469" s="13" t="s">
        <v>458</v>
      </c>
      <c r="K469" s="12" t="s">
        <v>1962</v>
      </c>
      <c r="L469" s="14" t="s">
        <v>1963</v>
      </c>
      <c r="M469" s="15" t="n">
        <v>31413</v>
      </c>
      <c r="N469" s="12" t="n">
        <v>324</v>
      </c>
      <c r="O469" s="12" t="n">
        <v>6</v>
      </c>
      <c r="P469" s="12" t="n">
        <v>49</v>
      </c>
      <c r="Q469" s="12" t="n">
        <f aca="false">VLOOKUP(I469,'[1]P.ti'!$A$1:$B$301,2,FALSE())</f>
        <v>98</v>
      </c>
    </row>
    <row r="470" s="11" customFormat="true" ht="12.75" hidden="false" customHeight="false" outlineLevel="0" collapsed="false">
      <c r="A470" s="11" t="str">
        <f aca="false">CONCATENATE(E470,F470,M470)</f>
        <v>VENTURIGIOVANNI24282</v>
      </c>
      <c r="B470" s="11" t="str">
        <f aca="false">CONCATENATE(H470,I470)</f>
        <v>M479</v>
      </c>
      <c r="C470" s="12" t="n">
        <v>468</v>
      </c>
      <c r="D470" s="12" t="n">
        <v>1272</v>
      </c>
      <c r="E470" s="13" t="s">
        <v>1399</v>
      </c>
      <c r="F470" s="13" t="s">
        <v>425</v>
      </c>
      <c r="G470" s="12" t="s">
        <v>19</v>
      </c>
      <c r="H470" s="12" t="s">
        <v>91</v>
      </c>
      <c r="I470" s="12" t="n">
        <v>79</v>
      </c>
      <c r="J470" s="13" t="s">
        <v>759</v>
      </c>
      <c r="K470" s="12" t="s">
        <v>1964</v>
      </c>
      <c r="L470" s="14" t="s">
        <v>1963</v>
      </c>
      <c r="M470" s="15" t="n">
        <v>24282</v>
      </c>
      <c r="N470" s="12" t="n">
        <v>150966590</v>
      </c>
      <c r="O470" s="12" t="s">
        <v>762</v>
      </c>
      <c r="P470" s="12" t="n">
        <v>49</v>
      </c>
      <c r="Q470" s="12" t="n">
        <f aca="false">VLOOKUP(I470,'[1]P.ti'!$A$1:$B$301,2,FALSE())</f>
        <v>90</v>
      </c>
    </row>
    <row r="471" s="11" customFormat="true" ht="12.75" hidden="false" customHeight="false" outlineLevel="0" collapsed="false">
      <c r="A471" s="11" t="str">
        <f aca="false">CONCATENATE(E471,F471,M471)</f>
        <v>CALVIGIONIROBERTO25577</v>
      </c>
      <c r="B471" s="11" t="str">
        <f aca="false">CONCATENATE(H471,I471)</f>
        <v>M480</v>
      </c>
      <c r="C471" s="12" t="n">
        <v>469</v>
      </c>
      <c r="D471" s="12" t="n">
        <v>159</v>
      </c>
      <c r="E471" s="13" t="s">
        <v>1965</v>
      </c>
      <c r="F471" s="13" t="s">
        <v>42</v>
      </c>
      <c r="G471" s="12" t="s">
        <v>19</v>
      </c>
      <c r="H471" s="12" t="s">
        <v>91</v>
      </c>
      <c r="I471" s="12" t="n">
        <v>80</v>
      </c>
      <c r="J471" s="13" t="s">
        <v>1966</v>
      </c>
      <c r="K471" s="12" t="s">
        <v>1967</v>
      </c>
      <c r="L471" s="14" t="s">
        <v>1963</v>
      </c>
      <c r="M471" s="15" t="n">
        <v>25577</v>
      </c>
      <c r="N471" s="12" t="s">
        <v>1968</v>
      </c>
      <c r="O471" s="12" t="s">
        <v>1969</v>
      </c>
      <c r="P471" s="12" t="n">
        <v>49</v>
      </c>
      <c r="Q471" s="12" t="n">
        <f aca="false">VLOOKUP(I471,'[1]P.ti'!$A$1:$B$301,2,FALSE())</f>
        <v>90</v>
      </c>
    </row>
    <row r="472" s="11" customFormat="true" ht="12.75" hidden="false" customHeight="false" outlineLevel="0" collapsed="false">
      <c r="A472" s="11" t="str">
        <f aca="false">CONCATENATE(E472,F472,M472)</f>
        <v>CHITARRONIPAOLO31581</v>
      </c>
      <c r="B472" s="11" t="str">
        <f aca="false">CONCATENATE(H472,I472)</f>
        <v>ELMT63</v>
      </c>
      <c r="C472" s="12" t="n">
        <v>470</v>
      </c>
      <c r="D472" s="12" t="n">
        <v>766</v>
      </c>
      <c r="E472" s="13" t="s">
        <v>1970</v>
      </c>
      <c r="F472" s="13" t="s">
        <v>313</v>
      </c>
      <c r="G472" s="12" t="s">
        <v>19</v>
      </c>
      <c r="H472" s="12" t="s">
        <v>43</v>
      </c>
      <c r="I472" s="12" t="n">
        <v>63</v>
      </c>
      <c r="J472" s="13" t="s">
        <v>173</v>
      </c>
      <c r="K472" s="12" t="s">
        <v>1971</v>
      </c>
      <c r="L472" s="14" t="s">
        <v>1972</v>
      </c>
      <c r="M472" s="15" t="n">
        <v>31581</v>
      </c>
      <c r="N472" s="12" t="s">
        <v>1973</v>
      </c>
      <c r="O472" s="12" t="s">
        <v>177</v>
      </c>
      <c r="P472" s="12" t="n">
        <v>49</v>
      </c>
      <c r="Q472" s="12" t="n">
        <f aca="false">VLOOKUP(I472,'[1]P.ti'!$A$1:$B$301,2,FALSE())</f>
        <v>97</v>
      </c>
    </row>
    <row r="473" s="11" customFormat="true" ht="12.75" hidden="false" customHeight="false" outlineLevel="0" collapsed="false">
      <c r="A473" s="11" t="str">
        <f aca="false">CONCATENATE(E473,F473,M473)</f>
        <v>BOVIALESSIO29750</v>
      </c>
      <c r="B473" s="11" t="str">
        <f aca="false">CONCATENATE(H473,I473)</f>
        <v>M157</v>
      </c>
      <c r="C473" s="12" t="n">
        <v>471</v>
      </c>
      <c r="D473" s="12" t="n">
        <v>169</v>
      </c>
      <c r="E473" s="13" t="s">
        <v>1974</v>
      </c>
      <c r="F473" s="13" t="s">
        <v>135</v>
      </c>
      <c r="G473" s="12" t="s">
        <v>19</v>
      </c>
      <c r="H473" s="12" t="s">
        <v>76</v>
      </c>
      <c r="I473" s="12" t="n">
        <v>57</v>
      </c>
      <c r="J473" s="13" t="s">
        <v>1975</v>
      </c>
      <c r="K473" s="12" t="s">
        <v>1976</v>
      </c>
      <c r="L473" s="14" t="s">
        <v>1977</v>
      </c>
      <c r="M473" s="15" t="n">
        <v>29750</v>
      </c>
      <c r="N473" s="12" t="n">
        <v>5835660</v>
      </c>
      <c r="O473" s="12" t="s">
        <v>1978</v>
      </c>
      <c r="P473" s="12" t="n">
        <v>49</v>
      </c>
      <c r="Q473" s="12" t="n">
        <f aca="false">VLOOKUP(I473,'[1]P.ti'!$A$1:$B$301,2,FALSE())</f>
        <v>103</v>
      </c>
    </row>
    <row r="474" s="11" customFormat="true" ht="12.75" hidden="false" customHeight="false" outlineLevel="0" collapsed="false">
      <c r="A474" s="11" t="str">
        <f aca="false">CONCATENATE(E474,F474,M474)</f>
        <v>CAVALLETTIANDREA26385</v>
      </c>
      <c r="B474" s="11" t="str">
        <f aca="false">CONCATENATE(H474,I474)</f>
        <v>M390</v>
      </c>
      <c r="C474" s="12" t="n">
        <v>472</v>
      </c>
      <c r="D474" s="12" t="n">
        <v>866</v>
      </c>
      <c r="E474" s="13" t="s">
        <v>1821</v>
      </c>
      <c r="F474" s="13" t="s">
        <v>358</v>
      </c>
      <c r="G474" s="12" t="s">
        <v>19</v>
      </c>
      <c r="H474" s="12" t="s">
        <v>191</v>
      </c>
      <c r="I474" s="12" t="n">
        <v>90</v>
      </c>
      <c r="J474" s="13" t="s">
        <v>36</v>
      </c>
      <c r="K474" s="12" t="s">
        <v>1979</v>
      </c>
      <c r="L474" s="14" t="s">
        <v>1980</v>
      </c>
      <c r="M474" s="15" t="n">
        <v>26385</v>
      </c>
      <c r="N474" s="12" t="s">
        <v>1981</v>
      </c>
      <c r="O474" s="12" t="s">
        <v>40</v>
      </c>
      <c r="P474" s="12" t="n">
        <v>49</v>
      </c>
      <c r="Q474" s="12" t="n">
        <f aca="false">VLOOKUP(I474,'[1]P.ti'!$A$1:$B$301,2,FALSE())</f>
        <v>90</v>
      </c>
    </row>
    <row r="475" s="11" customFormat="true" ht="12.75" hidden="false" customHeight="false" outlineLevel="0" collapsed="false">
      <c r="A475" s="11" t="str">
        <f aca="false">CONCATENATE(E475,F475,M475)</f>
        <v>MONTEMEZZOSIMONE28259</v>
      </c>
      <c r="B475" s="11" t="str">
        <f aca="false">CONCATENATE(H475,I475)</f>
        <v>M291</v>
      </c>
      <c r="C475" s="12" t="n">
        <v>473</v>
      </c>
      <c r="D475" s="12" t="n">
        <v>345</v>
      </c>
      <c r="E475" s="13" t="s">
        <v>1982</v>
      </c>
      <c r="F475" s="13" t="s">
        <v>97</v>
      </c>
      <c r="G475" s="12" t="s">
        <v>19</v>
      </c>
      <c r="H475" s="12" t="s">
        <v>20</v>
      </c>
      <c r="I475" s="12" t="n">
        <v>91</v>
      </c>
      <c r="J475" s="13" t="s">
        <v>410</v>
      </c>
      <c r="K475" s="12" t="s">
        <v>1983</v>
      </c>
      <c r="L475" s="14" t="s">
        <v>1980</v>
      </c>
      <c r="M475" s="15" t="n">
        <v>28259</v>
      </c>
      <c r="N475" s="12"/>
      <c r="O475" s="12" t="s">
        <v>414</v>
      </c>
      <c r="P475" s="12" t="n">
        <v>49</v>
      </c>
      <c r="Q475" s="12" t="n">
        <f aca="false">VLOOKUP(I475,'[1]P.ti'!$A$1:$B$301,2,FALSE())</f>
        <v>90</v>
      </c>
    </row>
    <row r="476" s="11" customFormat="true" ht="12.75" hidden="false" customHeight="false" outlineLevel="0" collapsed="false">
      <c r="A476" s="11" t="str">
        <f aca="false">CONCATENATE(E476,F476,M476)</f>
        <v>BONIFAZIMAURO29262</v>
      </c>
      <c r="B476" s="11" t="str">
        <f aca="false">CONCATENATE(H476,I476)</f>
        <v>M292</v>
      </c>
      <c r="C476" s="12" t="n">
        <v>474</v>
      </c>
      <c r="D476" s="12" t="n">
        <v>601</v>
      </c>
      <c r="E476" s="13" t="s">
        <v>1984</v>
      </c>
      <c r="F476" s="13" t="s">
        <v>122</v>
      </c>
      <c r="G476" s="12" t="s">
        <v>19</v>
      </c>
      <c r="H476" s="12" t="s">
        <v>20</v>
      </c>
      <c r="I476" s="12" t="n">
        <v>92</v>
      </c>
      <c r="J476" s="13" t="s">
        <v>1076</v>
      </c>
      <c r="K476" s="12" t="s">
        <v>1985</v>
      </c>
      <c r="L476" s="14" t="s">
        <v>1986</v>
      </c>
      <c r="M476" s="15" t="n">
        <v>29262</v>
      </c>
      <c r="N476" s="12" t="n">
        <v>150973943</v>
      </c>
      <c r="O476" s="12" t="s">
        <v>1078</v>
      </c>
      <c r="P476" s="12" t="n">
        <v>49</v>
      </c>
      <c r="Q476" s="12" t="n">
        <f aca="false">VLOOKUP(I476,'[1]P.ti'!$A$1:$B$301,2,FALSE())</f>
        <v>90</v>
      </c>
    </row>
    <row r="477" s="11" customFormat="true" ht="12.75" hidden="false" customHeight="false" outlineLevel="0" collapsed="false">
      <c r="A477" s="11" t="str">
        <f aca="false">CONCATENATE(E477,F477,M477)</f>
        <v>ANDREOLIDANIELE29376</v>
      </c>
      <c r="B477" s="11" t="str">
        <f aca="false">CONCATENATE(H477,I477)</f>
        <v>M293</v>
      </c>
      <c r="C477" s="12" t="n">
        <v>475</v>
      </c>
      <c r="D477" s="12" t="n">
        <v>403</v>
      </c>
      <c r="E477" s="13" t="s">
        <v>1987</v>
      </c>
      <c r="F477" s="13" t="s">
        <v>281</v>
      </c>
      <c r="G477" s="12" t="s">
        <v>19</v>
      </c>
      <c r="H477" s="12" t="s">
        <v>20</v>
      </c>
      <c r="I477" s="12" t="n">
        <v>93</v>
      </c>
      <c r="J477" s="13" t="s">
        <v>36</v>
      </c>
      <c r="K477" s="12" t="s">
        <v>1988</v>
      </c>
      <c r="L477" s="14" t="s">
        <v>1986</v>
      </c>
      <c r="M477" s="15" t="n">
        <v>29376</v>
      </c>
      <c r="N477" s="12" t="s">
        <v>1989</v>
      </c>
      <c r="O477" s="12" t="s">
        <v>40</v>
      </c>
      <c r="P477" s="12" t="n">
        <v>49</v>
      </c>
      <c r="Q477" s="12" t="n">
        <f aca="false">VLOOKUP(I477,'[1]P.ti'!$A$1:$B$301,2,FALSE())</f>
        <v>90</v>
      </c>
    </row>
    <row r="478" s="11" customFormat="true" ht="12.75" hidden="false" customHeight="false" outlineLevel="0" collapsed="false">
      <c r="A478" s="11" t="str">
        <f aca="false">CONCATENATE(E478,F478,M478)</f>
        <v>PROIETTIANDREA30426</v>
      </c>
      <c r="B478" s="11" t="str">
        <f aca="false">CONCATENATE(H478,I478)</f>
        <v>M158</v>
      </c>
      <c r="C478" s="12" t="n">
        <v>476</v>
      </c>
      <c r="D478" s="12" t="n">
        <v>828</v>
      </c>
      <c r="E478" s="13" t="s">
        <v>1990</v>
      </c>
      <c r="F478" s="13" t="s">
        <v>358</v>
      </c>
      <c r="G478" s="12" t="s">
        <v>19</v>
      </c>
      <c r="H478" s="12" t="s">
        <v>76</v>
      </c>
      <c r="I478" s="12" t="n">
        <v>58</v>
      </c>
      <c r="J478" s="13" t="s">
        <v>21</v>
      </c>
      <c r="K478" s="12" t="s">
        <v>1991</v>
      </c>
      <c r="L478" s="14" t="s">
        <v>1992</v>
      </c>
      <c r="M478" s="15" t="n">
        <v>30426</v>
      </c>
      <c r="N478" s="12" t="s">
        <v>1993</v>
      </c>
      <c r="O478" s="12" t="s">
        <v>25</v>
      </c>
      <c r="P478" s="12" t="n">
        <v>49</v>
      </c>
      <c r="Q478" s="12" t="n">
        <f aca="false">VLOOKUP(I478,'[1]P.ti'!$A$1:$B$301,2,FALSE())</f>
        <v>102</v>
      </c>
    </row>
    <row r="479" s="11" customFormat="true" ht="12.75" hidden="false" customHeight="false" outlineLevel="0" collapsed="false">
      <c r="A479" s="11" t="str">
        <f aca="false">CONCATENATE(E479,F479,M479)</f>
        <v>EUSEBIALESSANDRO26040</v>
      </c>
      <c r="B479" s="11" t="str">
        <f aca="false">CONCATENATE(H479,I479)</f>
        <v>M391</v>
      </c>
      <c r="C479" s="12" t="n">
        <v>477</v>
      </c>
      <c r="D479" s="12" t="n">
        <v>288</v>
      </c>
      <c r="E479" s="13" t="s">
        <v>1994</v>
      </c>
      <c r="F479" s="13" t="s">
        <v>286</v>
      </c>
      <c r="G479" s="12" t="s">
        <v>19</v>
      </c>
      <c r="H479" s="12" t="s">
        <v>191</v>
      </c>
      <c r="I479" s="12" t="n">
        <v>91</v>
      </c>
      <c r="J479" s="13" t="s">
        <v>1995</v>
      </c>
      <c r="K479" s="12" t="s">
        <v>1996</v>
      </c>
      <c r="L479" s="14" t="s">
        <v>1997</v>
      </c>
      <c r="M479" s="15" t="n">
        <v>26040</v>
      </c>
      <c r="N479" s="12" t="s">
        <v>1998</v>
      </c>
      <c r="O479" s="12" t="s">
        <v>1999</v>
      </c>
      <c r="P479" s="12" t="n">
        <v>49</v>
      </c>
      <c r="Q479" s="12" t="n">
        <f aca="false">VLOOKUP(I479,'[1]P.ti'!$A$1:$B$301,2,FALSE())</f>
        <v>90</v>
      </c>
    </row>
    <row r="480" s="11" customFormat="true" ht="12.75" hidden="false" customHeight="false" outlineLevel="0" collapsed="false">
      <c r="A480" s="11" t="str">
        <f aca="false">CONCATENATE(E480,F480,M480)</f>
        <v>VIOLADRUPJ28890</v>
      </c>
      <c r="B480" s="11" t="str">
        <f aca="false">CONCATENATE(H480,I480)</f>
        <v>M294</v>
      </c>
      <c r="C480" s="12" t="n">
        <v>478</v>
      </c>
      <c r="D480" s="12" t="n">
        <v>707</v>
      </c>
      <c r="E480" s="13" t="s">
        <v>2000</v>
      </c>
      <c r="F480" s="13" t="s">
        <v>2001</v>
      </c>
      <c r="G480" s="12" t="s">
        <v>19</v>
      </c>
      <c r="H480" s="12" t="s">
        <v>20</v>
      </c>
      <c r="I480" s="12" t="n">
        <v>94</v>
      </c>
      <c r="J480" s="13" t="s">
        <v>1076</v>
      </c>
      <c r="K480" s="12" t="s">
        <v>2002</v>
      </c>
      <c r="L480" s="14" t="s">
        <v>2003</v>
      </c>
      <c r="M480" s="15" t="n">
        <v>28890</v>
      </c>
      <c r="N480" s="12" t="n">
        <v>150973946</v>
      </c>
      <c r="O480" s="12" t="s">
        <v>1078</v>
      </c>
      <c r="P480" s="12" t="n">
        <v>49</v>
      </c>
      <c r="Q480" s="12" t="n">
        <f aca="false">VLOOKUP(I480,'[1]P.ti'!$A$1:$B$301,2,FALSE())</f>
        <v>90</v>
      </c>
    </row>
    <row r="481" s="11" customFormat="true" ht="12.75" hidden="false" customHeight="false" outlineLevel="0" collapsed="false">
      <c r="A481" s="11" t="str">
        <f aca="false">CONCATENATE(E481,F481,M481)</f>
        <v>FIECCONIMARCO29622</v>
      </c>
      <c r="B481" s="11" t="str">
        <f aca="false">CONCATENATE(H481,I481)</f>
        <v>M159</v>
      </c>
      <c r="C481" s="12" t="n">
        <v>479</v>
      </c>
      <c r="D481" s="12" t="n">
        <v>1219</v>
      </c>
      <c r="E481" s="13" t="s">
        <v>2004</v>
      </c>
      <c r="F481" s="13" t="s">
        <v>454</v>
      </c>
      <c r="G481" s="12" t="s">
        <v>19</v>
      </c>
      <c r="H481" s="12" t="s">
        <v>76</v>
      </c>
      <c r="I481" s="12" t="n">
        <v>59</v>
      </c>
      <c r="J481" s="13" t="s">
        <v>2005</v>
      </c>
      <c r="K481" s="12" t="s">
        <v>2006</v>
      </c>
      <c r="L481" s="14" t="s">
        <v>2007</v>
      </c>
      <c r="M481" s="15" t="n">
        <v>29622</v>
      </c>
      <c r="N481" s="12" t="n">
        <v>150257106</v>
      </c>
      <c r="O481" s="12" t="s">
        <v>2008</v>
      </c>
      <c r="P481" s="12" t="n">
        <v>49</v>
      </c>
      <c r="Q481" s="12" t="n">
        <f aca="false">VLOOKUP(I481,'[1]P.ti'!$A$1:$B$301,2,FALSE())</f>
        <v>101</v>
      </c>
    </row>
    <row r="482" s="11" customFormat="true" ht="12.75" hidden="false" customHeight="false" outlineLevel="0" collapsed="false">
      <c r="A482" s="11" t="str">
        <f aca="false">CONCATENATE(E482,F482,M482)</f>
        <v>VASELLAMIMIRCO32607</v>
      </c>
      <c r="B482" s="11" t="str">
        <f aca="false">CONCATENATE(H482,I482)</f>
        <v>ELMT64</v>
      </c>
      <c r="C482" s="12" t="n">
        <v>480</v>
      </c>
      <c r="D482" s="12" t="n">
        <v>782</v>
      </c>
      <c r="E482" s="13" t="s">
        <v>2009</v>
      </c>
      <c r="F482" s="13" t="s">
        <v>111</v>
      </c>
      <c r="G482" s="12" t="s">
        <v>19</v>
      </c>
      <c r="H482" s="12" t="s">
        <v>43</v>
      </c>
      <c r="I482" s="12" t="n">
        <v>64</v>
      </c>
      <c r="J482" s="13" t="s">
        <v>410</v>
      </c>
      <c r="K482" s="12" t="s">
        <v>2010</v>
      </c>
      <c r="L482" s="14" t="s">
        <v>2007</v>
      </c>
      <c r="M482" s="15" t="n">
        <v>32607</v>
      </c>
      <c r="N482" s="12" t="n">
        <v>8292556</v>
      </c>
      <c r="O482" s="12" t="s">
        <v>414</v>
      </c>
      <c r="P482" s="12" t="n">
        <v>49</v>
      </c>
      <c r="Q482" s="12" t="n">
        <f aca="false">VLOOKUP(I482,'[1]P.ti'!$A$1:$B$301,2,FALSE())</f>
        <v>96</v>
      </c>
    </row>
    <row r="483" s="11" customFormat="true" ht="12.75" hidden="false" customHeight="false" outlineLevel="0" collapsed="false">
      <c r="A483" s="11" t="str">
        <f aca="false">CONCATENATE(E483,F483,M483)</f>
        <v>DEL MEDICOMAURO35443</v>
      </c>
      <c r="B483" s="11" t="str">
        <f aca="false">CONCATENATE(H483,I483)</f>
        <v>JUN13</v>
      </c>
      <c r="C483" s="12" t="n">
        <v>481</v>
      </c>
      <c r="D483" s="12" t="n">
        <v>114</v>
      </c>
      <c r="E483" s="13" t="s">
        <v>2011</v>
      </c>
      <c r="F483" s="13" t="s">
        <v>122</v>
      </c>
      <c r="G483" s="12" t="s">
        <v>19</v>
      </c>
      <c r="H483" s="12" t="s">
        <v>136</v>
      </c>
      <c r="I483" s="12" t="n">
        <v>13</v>
      </c>
      <c r="J483" s="13" t="s">
        <v>708</v>
      </c>
      <c r="K483" s="12" t="s">
        <v>2012</v>
      </c>
      <c r="L483" s="14" t="s">
        <v>2007</v>
      </c>
      <c r="M483" s="15" t="n">
        <v>35443</v>
      </c>
      <c r="N483" s="12" t="s">
        <v>2013</v>
      </c>
      <c r="O483" s="12" t="s">
        <v>711</v>
      </c>
      <c r="P483" s="12" t="n">
        <v>49</v>
      </c>
      <c r="Q483" s="12" t="n">
        <f aca="false">VLOOKUP(I483,'[1]P.ti'!$A$1:$B$301,2,FALSE())</f>
        <v>147</v>
      </c>
    </row>
    <row r="484" s="11" customFormat="true" ht="12.75" hidden="false" customHeight="false" outlineLevel="0" collapsed="false">
      <c r="A484" s="11" t="str">
        <f aca="false">CONCATENATE(E484,F484,M484)</f>
        <v>FRATO'ANDREA30003</v>
      </c>
      <c r="B484" s="11" t="str">
        <f aca="false">CONCATENATE(H484,I484)</f>
        <v>M160</v>
      </c>
      <c r="C484" s="12" t="n">
        <v>482</v>
      </c>
      <c r="D484" s="12" t="n">
        <v>1329</v>
      </c>
      <c r="E484" s="13" t="s">
        <v>2014</v>
      </c>
      <c r="F484" s="13" t="s">
        <v>358</v>
      </c>
      <c r="G484" s="12" t="s">
        <v>19</v>
      </c>
      <c r="H484" s="12" t="s">
        <v>76</v>
      </c>
      <c r="I484" s="12" t="n">
        <v>60</v>
      </c>
      <c r="J484" s="13" t="s">
        <v>627</v>
      </c>
      <c r="K484" s="12" t="s">
        <v>2015</v>
      </c>
      <c r="L484" s="14" t="s">
        <v>2016</v>
      </c>
      <c r="M484" s="15" t="n">
        <v>30003</v>
      </c>
      <c r="N484" s="12" t="n">
        <v>150984051</v>
      </c>
      <c r="O484" s="12" t="s">
        <v>629</v>
      </c>
      <c r="P484" s="12" t="n">
        <v>49</v>
      </c>
      <c r="Q484" s="12" t="n">
        <f aca="false">VLOOKUP(I484,'[1]P.ti'!$A$1:$B$301,2,FALSE())</f>
        <v>100</v>
      </c>
    </row>
    <row r="485" s="11" customFormat="true" ht="12.75" hidden="false" customHeight="false" outlineLevel="0" collapsed="false">
      <c r="A485" s="11" t="str">
        <f aca="false">CONCATENATE(E485,F485,M485)</f>
        <v>MORRESIMARCO33925</v>
      </c>
      <c r="B485" s="11" t="str">
        <f aca="false">CONCATENATE(H485,I485)</f>
        <v>ELMT65</v>
      </c>
      <c r="C485" s="12" t="n">
        <v>483</v>
      </c>
      <c r="D485" s="12" t="n">
        <v>1008</v>
      </c>
      <c r="E485" s="13" t="s">
        <v>2017</v>
      </c>
      <c r="F485" s="13" t="s">
        <v>454</v>
      </c>
      <c r="G485" s="12" t="s">
        <v>19</v>
      </c>
      <c r="H485" s="12" t="s">
        <v>43</v>
      </c>
      <c r="I485" s="12" t="n">
        <v>65</v>
      </c>
      <c r="J485" s="13" t="s">
        <v>1091</v>
      </c>
      <c r="K485" s="12" t="s">
        <v>2018</v>
      </c>
      <c r="L485" s="14" t="s">
        <v>2016</v>
      </c>
      <c r="M485" s="15" t="n">
        <v>33925</v>
      </c>
      <c r="N485" s="12" t="s">
        <v>2019</v>
      </c>
      <c r="O485" s="12" t="s">
        <v>1095</v>
      </c>
      <c r="P485" s="12" t="n">
        <v>49</v>
      </c>
      <c r="Q485" s="12" t="n">
        <f aca="false">VLOOKUP(I485,'[1]P.ti'!$A$1:$B$301,2,FALSE())</f>
        <v>95</v>
      </c>
    </row>
    <row r="486" s="11" customFormat="true" ht="12.75" hidden="false" customHeight="false" outlineLevel="0" collapsed="false">
      <c r="A486" s="11" t="str">
        <f aca="false">CONCATENATE(E486,F486,M486)</f>
        <v>ACCIAIMAURIZIO21299</v>
      </c>
      <c r="B486" s="11" t="str">
        <f aca="false">CONCATENATE(H486,I486)</f>
        <v>M618</v>
      </c>
      <c r="C486" s="12" t="n">
        <v>484</v>
      </c>
      <c r="D486" s="12" t="n">
        <v>161</v>
      </c>
      <c r="E486" s="13" t="s">
        <v>1096</v>
      </c>
      <c r="F486" s="13" t="s">
        <v>303</v>
      </c>
      <c r="G486" s="12" t="s">
        <v>19</v>
      </c>
      <c r="H486" s="12" t="s">
        <v>542</v>
      </c>
      <c r="I486" s="12" t="n">
        <v>18</v>
      </c>
      <c r="J486" s="13" t="s">
        <v>238</v>
      </c>
      <c r="K486" s="12" t="s">
        <v>2020</v>
      </c>
      <c r="L486" s="14" t="s">
        <v>2021</v>
      </c>
      <c r="M486" s="15" t="n">
        <v>21299</v>
      </c>
      <c r="N486" s="12" t="n">
        <v>150940296</v>
      </c>
      <c r="O486" s="12" t="s">
        <v>241</v>
      </c>
      <c r="P486" s="12" t="n">
        <v>49</v>
      </c>
      <c r="Q486" s="12" t="n">
        <f aca="false">VLOOKUP(I486,'[1]P.ti'!$A$1:$B$301,2,FALSE())</f>
        <v>142</v>
      </c>
    </row>
    <row r="487" s="11" customFormat="true" ht="12.75" hidden="false" customHeight="false" outlineLevel="0" collapsed="false">
      <c r="A487" s="11" t="str">
        <f aca="false">CONCATENATE(E487,F487,M487)</f>
        <v>ANDREINIMAURIZIO24654</v>
      </c>
      <c r="B487" s="11" t="str">
        <f aca="false">CONCATENATE(H487,I487)</f>
        <v>M481</v>
      </c>
      <c r="C487" s="12" t="n">
        <v>485</v>
      </c>
      <c r="D487" s="12" t="n">
        <v>513</v>
      </c>
      <c r="E487" s="13" t="s">
        <v>2022</v>
      </c>
      <c r="F487" s="13" t="s">
        <v>303</v>
      </c>
      <c r="G487" s="12" t="s">
        <v>19</v>
      </c>
      <c r="H487" s="12" t="s">
        <v>91</v>
      </c>
      <c r="I487" s="12" t="n">
        <v>81</v>
      </c>
      <c r="J487" s="13" t="s">
        <v>736</v>
      </c>
      <c r="K487" s="12" t="s">
        <v>2023</v>
      </c>
      <c r="L487" s="14" t="s">
        <v>2024</v>
      </c>
      <c r="M487" s="15" t="n">
        <v>24654</v>
      </c>
      <c r="N487" s="12" t="s">
        <v>2025</v>
      </c>
      <c r="O487" s="12" t="s">
        <v>740</v>
      </c>
      <c r="P487" s="12" t="n">
        <v>49</v>
      </c>
      <c r="Q487" s="12" t="n">
        <f aca="false">VLOOKUP(I487,'[1]P.ti'!$A$1:$B$301,2,FALSE())</f>
        <v>90</v>
      </c>
    </row>
    <row r="488" s="11" customFormat="true" ht="12.75" hidden="false" customHeight="false" outlineLevel="0" collapsed="false">
      <c r="A488" s="11" t="str">
        <f aca="false">CONCATENATE(E488,F488,M488)</f>
        <v>ROSSILUCA27052</v>
      </c>
      <c r="B488" s="11" t="str">
        <f aca="false">CONCATENATE(H488,I488)</f>
        <v>M392</v>
      </c>
      <c r="C488" s="12" t="n">
        <v>486</v>
      </c>
      <c r="D488" s="12" t="n">
        <v>237</v>
      </c>
      <c r="E488" s="13" t="s">
        <v>553</v>
      </c>
      <c r="F488" s="13" t="s">
        <v>190</v>
      </c>
      <c r="G488" s="12" t="s">
        <v>19</v>
      </c>
      <c r="H488" s="12" t="s">
        <v>191</v>
      </c>
      <c r="I488" s="12" t="n">
        <v>92</v>
      </c>
      <c r="J488" s="13" t="s">
        <v>499</v>
      </c>
      <c r="K488" s="12" t="s">
        <v>2026</v>
      </c>
      <c r="L488" s="14" t="s">
        <v>2027</v>
      </c>
      <c r="M488" s="15" t="n">
        <v>27052</v>
      </c>
      <c r="N488" s="12" t="n">
        <v>150985103</v>
      </c>
      <c r="O488" s="12" t="s">
        <v>502</v>
      </c>
      <c r="P488" s="12" t="n">
        <v>49</v>
      </c>
      <c r="Q488" s="12" t="n">
        <f aca="false">VLOOKUP(I488,'[1]P.ti'!$A$1:$B$301,2,FALSE())</f>
        <v>90</v>
      </c>
    </row>
    <row r="489" s="11" customFormat="true" ht="12.75" hidden="false" customHeight="false" outlineLevel="0" collapsed="false">
      <c r="A489" s="11" t="str">
        <f aca="false">CONCATENATE(E489,F489,M489)</f>
        <v>PALLOTTADANIELE29008</v>
      </c>
      <c r="B489" s="11" t="str">
        <f aca="false">CONCATENATE(H489,I489)</f>
        <v>M295</v>
      </c>
      <c r="C489" s="12" t="n">
        <v>487</v>
      </c>
      <c r="D489" s="12" t="n">
        <v>348</v>
      </c>
      <c r="E489" s="13" t="s">
        <v>2028</v>
      </c>
      <c r="F489" s="13" t="s">
        <v>281</v>
      </c>
      <c r="G489" s="12" t="s">
        <v>19</v>
      </c>
      <c r="H489" s="12" t="s">
        <v>20</v>
      </c>
      <c r="I489" s="12" t="n">
        <v>95</v>
      </c>
      <c r="J489" s="13" t="s">
        <v>2029</v>
      </c>
      <c r="K489" s="12" t="s">
        <v>2030</v>
      </c>
      <c r="L489" s="14" t="s">
        <v>2027</v>
      </c>
      <c r="M489" s="15" t="n">
        <v>29008</v>
      </c>
      <c r="N489" s="12" t="s">
        <v>2031</v>
      </c>
      <c r="O489" s="12" t="s">
        <v>2032</v>
      </c>
      <c r="P489" s="12" t="n">
        <v>49</v>
      </c>
      <c r="Q489" s="12" t="n">
        <f aca="false">VLOOKUP(I489,'[1]P.ti'!$A$1:$B$301,2,FALSE())</f>
        <v>90</v>
      </c>
    </row>
    <row r="490" s="11" customFormat="true" ht="12.75" hidden="false" customHeight="false" outlineLevel="0" collapsed="false">
      <c r="A490" s="11" t="str">
        <f aca="false">CONCATENATE(E490,F490,M490)</f>
        <v>CAMPANINIGIANNI22355</v>
      </c>
      <c r="B490" s="11" t="str">
        <f aca="false">CONCATENATE(H490,I490)</f>
        <v>M539</v>
      </c>
      <c r="C490" s="12" t="n">
        <v>488</v>
      </c>
      <c r="D490" s="12" t="n">
        <v>292</v>
      </c>
      <c r="E490" s="13" t="s">
        <v>2033</v>
      </c>
      <c r="F490" s="13" t="s">
        <v>472</v>
      </c>
      <c r="G490" s="12" t="s">
        <v>19</v>
      </c>
      <c r="H490" s="12" t="s">
        <v>160</v>
      </c>
      <c r="I490" s="12" t="n">
        <v>39</v>
      </c>
      <c r="J490" s="13" t="s">
        <v>2034</v>
      </c>
      <c r="K490" s="12" t="s">
        <v>2035</v>
      </c>
      <c r="L490" s="14" t="s">
        <v>2027</v>
      </c>
      <c r="M490" s="15" t="n">
        <v>22355</v>
      </c>
      <c r="N490" s="12" t="n">
        <v>150971493</v>
      </c>
      <c r="O490" s="12" t="s">
        <v>2036</v>
      </c>
      <c r="P490" s="12" t="n">
        <v>49</v>
      </c>
      <c r="Q490" s="12" t="n">
        <f aca="false">VLOOKUP(I490,'[1]P.ti'!$A$1:$B$301,2,FALSE())</f>
        <v>121</v>
      </c>
    </row>
    <row r="491" s="11" customFormat="true" ht="12.75" hidden="false" customHeight="false" outlineLevel="0" collapsed="false">
      <c r="A491" s="11" t="str">
        <f aca="false">CONCATENATE(E491,F491,M491)</f>
        <v>DE BERARDINISROBERTO27660</v>
      </c>
      <c r="B491" s="11" t="str">
        <f aca="false">CONCATENATE(H491,I491)</f>
        <v>M393</v>
      </c>
      <c r="C491" s="12" t="n">
        <v>489</v>
      </c>
      <c r="D491" s="12" t="n">
        <v>559</v>
      </c>
      <c r="E491" s="13" t="s">
        <v>2037</v>
      </c>
      <c r="F491" s="13" t="s">
        <v>42</v>
      </c>
      <c r="G491" s="12" t="s">
        <v>19</v>
      </c>
      <c r="H491" s="12" t="s">
        <v>191</v>
      </c>
      <c r="I491" s="12" t="n">
        <v>93</v>
      </c>
      <c r="J491" s="13" t="s">
        <v>1249</v>
      </c>
      <c r="K491" s="12" t="s">
        <v>2038</v>
      </c>
      <c r="L491" s="14" t="s">
        <v>2027</v>
      </c>
      <c r="M491" s="15" t="n">
        <v>27660</v>
      </c>
      <c r="N491" s="12" t="n">
        <v>150825052</v>
      </c>
      <c r="O491" s="12" t="s">
        <v>1251</v>
      </c>
      <c r="P491" s="12" t="n">
        <v>49</v>
      </c>
      <c r="Q491" s="12" t="n">
        <f aca="false">VLOOKUP(I491,'[1]P.ti'!$A$1:$B$301,2,FALSE())</f>
        <v>90</v>
      </c>
    </row>
    <row r="492" s="11" customFormat="true" ht="12.75" hidden="false" customHeight="false" outlineLevel="0" collapsed="false">
      <c r="A492" s="11" t="str">
        <f aca="false">CONCATENATE(E492,F492,M492)</f>
        <v>FEDUZZICESARE25446</v>
      </c>
      <c r="B492" s="11" t="str">
        <f aca="false">CONCATENATE(H492,I492)</f>
        <v>M482</v>
      </c>
      <c r="C492" s="12" t="n">
        <v>490</v>
      </c>
      <c r="D492" s="12" t="n">
        <v>1274</v>
      </c>
      <c r="E492" s="13" t="s">
        <v>2039</v>
      </c>
      <c r="F492" s="13" t="s">
        <v>2040</v>
      </c>
      <c r="G492" s="12" t="s">
        <v>19</v>
      </c>
      <c r="H492" s="12" t="s">
        <v>91</v>
      </c>
      <c r="I492" s="12" t="n">
        <v>82</v>
      </c>
      <c r="J492" s="13" t="s">
        <v>759</v>
      </c>
      <c r="K492" s="12" t="s">
        <v>2041</v>
      </c>
      <c r="L492" s="14" t="s">
        <v>2042</v>
      </c>
      <c r="M492" s="15" t="n">
        <v>25446</v>
      </c>
      <c r="N492" s="12" t="n">
        <v>150966586</v>
      </c>
      <c r="O492" s="12" t="s">
        <v>762</v>
      </c>
      <c r="P492" s="12" t="n">
        <v>49</v>
      </c>
      <c r="Q492" s="12" t="n">
        <f aca="false">VLOOKUP(I492,'[1]P.ti'!$A$1:$B$301,2,FALSE())</f>
        <v>90</v>
      </c>
    </row>
    <row r="493" s="11" customFormat="true" ht="12.75" hidden="false" customHeight="false" outlineLevel="0" collapsed="false">
      <c r="A493" s="11" t="str">
        <f aca="false">CONCATENATE(E493,F493,M493)</f>
        <v>PERRONEGIUSEPPE28698</v>
      </c>
      <c r="B493" s="11" t="str">
        <f aca="false">CONCATENATE(H493,I493)</f>
        <v>M296</v>
      </c>
      <c r="C493" s="12" t="n">
        <v>491</v>
      </c>
      <c r="D493" s="12" t="n">
        <v>933</v>
      </c>
      <c r="E493" s="13" t="s">
        <v>2043</v>
      </c>
      <c r="F493" s="13" t="s">
        <v>392</v>
      </c>
      <c r="G493" s="12" t="s">
        <v>19</v>
      </c>
      <c r="H493" s="12" t="s">
        <v>20</v>
      </c>
      <c r="I493" s="12" t="n">
        <v>96</v>
      </c>
      <c r="J493" s="13" t="s">
        <v>1110</v>
      </c>
      <c r="K493" s="12" t="s">
        <v>2044</v>
      </c>
      <c r="L493" s="14" t="s">
        <v>2042</v>
      </c>
      <c r="M493" s="15" t="n">
        <v>28698</v>
      </c>
      <c r="N493" s="12" t="s">
        <v>2045</v>
      </c>
      <c r="O493" s="12" t="s">
        <v>1113</v>
      </c>
      <c r="P493" s="12" t="n">
        <v>49</v>
      </c>
      <c r="Q493" s="12" t="n">
        <f aca="false">VLOOKUP(I493,'[1]P.ti'!$A$1:$B$301,2,FALSE())</f>
        <v>90</v>
      </c>
    </row>
    <row r="494" s="11" customFormat="true" ht="12.75" hidden="false" customHeight="false" outlineLevel="0" collapsed="false">
      <c r="A494" s="11" t="str">
        <f aca="false">CONCATENATE(E494,F494,M494)</f>
        <v>AMATIARISTIDE21948</v>
      </c>
      <c r="B494" s="11" t="str">
        <f aca="false">CONCATENATE(H494,I494)</f>
        <v>M619</v>
      </c>
      <c r="C494" s="12" t="n">
        <v>492</v>
      </c>
      <c r="D494" s="12" t="n">
        <v>2119</v>
      </c>
      <c r="E494" s="13" t="s">
        <v>2046</v>
      </c>
      <c r="F494" s="13" t="s">
        <v>2047</v>
      </c>
      <c r="G494" s="12" t="s">
        <v>19</v>
      </c>
      <c r="H494" s="12" t="s">
        <v>542</v>
      </c>
      <c r="I494" s="12" t="n">
        <v>19</v>
      </c>
      <c r="J494" s="13" t="s">
        <v>123</v>
      </c>
      <c r="K494" s="12" t="s">
        <v>2048</v>
      </c>
      <c r="L494" s="14" t="s">
        <v>2042</v>
      </c>
      <c r="M494" s="15" t="n">
        <v>21948</v>
      </c>
      <c r="N494" s="12" t="s">
        <v>2049</v>
      </c>
      <c r="O494" s="12" t="s">
        <v>127</v>
      </c>
      <c r="P494" s="12" t="n">
        <v>49</v>
      </c>
      <c r="Q494" s="12" t="n">
        <f aca="false">VLOOKUP(I494,'[1]P.ti'!$A$1:$B$301,2,FALSE())</f>
        <v>141</v>
      </c>
    </row>
    <row r="495" s="11" customFormat="true" ht="12.75" hidden="false" customHeight="false" outlineLevel="0" collapsed="false">
      <c r="A495" s="11" t="str">
        <f aca="false">CONCATENATE(E495,F495,M495)</f>
        <v>ARFELLISTEFANO24958</v>
      </c>
      <c r="B495" s="11" t="str">
        <f aca="false">CONCATENATE(H495,I495)</f>
        <v>M483</v>
      </c>
      <c r="C495" s="12" t="n">
        <v>493</v>
      </c>
      <c r="D495" s="12" t="n">
        <v>2127</v>
      </c>
      <c r="E495" s="13" t="s">
        <v>2050</v>
      </c>
      <c r="F495" s="13" t="s">
        <v>165</v>
      </c>
      <c r="G495" s="12" t="s">
        <v>19</v>
      </c>
      <c r="H495" s="12" t="s">
        <v>91</v>
      </c>
      <c r="I495" s="12" t="n">
        <v>83</v>
      </c>
      <c r="J495" s="13" t="s">
        <v>2051</v>
      </c>
      <c r="K495" s="12" t="s">
        <v>2052</v>
      </c>
      <c r="L495" s="14" t="s">
        <v>2053</v>
      </c>
      <c r="M495" s="15" t="n">
        <v>24958</v>
      </c>
      <c r="N495" s="12" t="n">
        <v>5830277</v>
      </c>
      <c r="O495" s="12" t="s">
        <v>2054</v>
      </c>
      <c r="P495" s="12" t="n">
        <v>49</v>
      </c>
      <c r="Q495" s="12" t="n">
        <f aca="false">VLOOKUP(I495,'[1]P.ti'!$A$1:$B$301,2,FALSE())</f>
        <v>90</v>
      </c>
    </row>
    <row r="496" s="11" customFormat="true" ht="12.75" hidden="false" customHeight="false" outlineLevel="0" collapsed="false">
      <c r="A496" s="11" t="str">
        <f aca="false">CONCATENATE(E496,F496,M496)</f>
        <v>BALDONILUCIANO25217</v>
      </c>
      <c r="B496" s="11" t="str">
        <f aca="false">CONCATENATE(H496,I496)</f>
        <v>M484</v>
      </c>
      <c r="C496" s="12" t="n">
        <v>494</v>
      </c>
      <c r="D496" s="12" t="n">
        <v>419</v>
      </c>
      <c r="E496" s="13" t="s">
        <v>2055</v>
      </c>
      <c r="F496" s="13" t="s">
        <v>769</v>
      </c>
      <c r="G496" s="12" t="s">
        <v>19</v>
      </c>
      <c r="H496" s="12" t="s">
        <v>91</v>
      </c>
      <c r="I496" s="12" t="n">
        <v>84</v>
      </c>
      <c r="J496" s="13" t="s">
        <v>999</v>
      </c>
      <c r="K496" s="12" t="s">
        <v>2056</v>
      </c>
      <c r="L496" s="14" t="s">
        <v>2053</v>
      </c>
      <c r="M496" s="15" t="n">
        <v>25217</v>
      </c>
      <c r="N496" s="12" t="n">
        <v>3039362</v>
      </c>
      <c r="O496" s="12" t="s">
        <v>1001</v>
      </c>
      <c r="P496" s="12" t="n">
        <v>49</v>
      </c>
      <c r="Q496" s="12" t="n">
        <f aca="false">VLOOKUP(I496,'[1]P.ti'!$A$1:$B$301,2,FALSE())</f>
        <v>90</v>
      </c>
    </row>
    <row r="497" s="11" customFormat="true" ht="12.75" hidden="false" customHeight="false" outlineLevel="0" collapsed="false">
      <c r="A497" s="11" t="str">
        <f aca="false">CONCATENATE(E497,F497,M497)</f>
        <v>MATTIOLIMAURO24958</v>
      </c>
      <c r="B497" s="11" t="str">
        <f aca="false">CONCATENATE(H497,I497)</f>
        <v>M485</v>
      </c>
      <c r="C497" s="12" t="n">
        <v>495</v>
      </c>
      <c r="D497" s="12" t="n">
        <v>1182</v>
      </c>
      <c r="E497" s="13" t="s">
        <v>2057</v>
      </c>
      <c r="F497" s="13" t="s">
        <v>122</v>
      </c>
      <c r="G497" s="12" t="s">
        <v>19</v>
      </c>
      <c r="H497" s="12" t="s">
        <v>91</v>
      </c>
      <c r="I497" s="12" t="n">
        <v>85</v>
      </c>
      <c r="J497" s="13" t="s">
        <v>1258</v>
      </c>
      <c r="K497" s="12" t="s">
        <v>2058</v>
      </c>
      <c r="L497" s="14" t="s">
        <v>2053</v>
      </c>
      <c r="M497" s="15" t="n">
        <v>24958</v>
      </c>
      <c r="N497" s="12" t="n">
        <v>621099</v>
      </c>
      <c r="O497" s="12" t="n">
        <v>29624</v>
      </c>
      <c r="P497" s="12" t="n">
        <v>49</v>
      </c>
      <c r="Q497" s="12" t="n">
        <f aca="false">VLOOKUP(I497,'[1]P.ti'!$A$1:$B$301,2,FALSE())</f>
        <v>90</v>
      </c>
    </row>
    <row r="498" s="11" customFormat="true" ht="12.75" hidden="false" customHeight="false" outlineLevel="0" collapsed="false">
      <c r="A498" s="11" t="str">
        <f aca="false">CONCATENATE(E498,F498,M498)</f>
        <v>PAOLETTIMARCO24025</v>
      </c>
      <c r="B498" s="11" t="str">
        <f aca="false">CONCATENATE(H498,I498)</f>
        <v>M540</v>
      </c>
      <c r="C498" s="12" t="n">
        <v>496</v>
      </c>
      <c r="D498" s="12" t="n">
        <v>1064</v>
      </c>
      <c r="E498" s="13" t="s">
        <v>2059</v>
      </c>
      <c r="F498" s="13" t="s">
        <v>454</v>
      </c>
      <c r="G498" s="12" t="s">
        <v>19</v>
      </c>
      <c r="H498" s="12" t="s">
        <v>160</v>
      </c>
      <c r="I498" s="12" t="n">
        <v>40</v>
      </c>
      <c r="J498" s="13" t="s">
        <v>2060</v>
      </c>
      <c r="K498" s="12" t="s">
        <v>2061</v>
      </c>
      <c r="L498" s="14" t="s">
        <v>2062</v>
      </c>
      <c r="M498" s="15" t="n">
        <v>24025</v>
      </c>
      <c r="N498" s="12" t="s">
        <v>2063</v>
      </c>
      <c r="O498" s="12" t="s">
        <v>2064</v>
      </c>
      <c r="P498" s="12" t="n">
        <v>49</v>
      </c>
      <c r="Q498" s="12" t="n">
        <f aca="false">VLOOKUP(I498,'[1]P.ti'!$A$1:$B$301,2,FALSE())</f>
        <v>120</v>
      </c>
    </row>
    <row r="499" s="11" customFormat="true" ht="12.75" hidden="false" customHeight="false" outlineLevel="0" collapsed="false">
      <c r="A499" s="11" t="str">
        <f aca="false">CONCATENATE(E499,F499,M499)</f>
        <v>NICCACCILEONARDO27431</v>
      </c>
      <c r="B499" s="11" t="str">
        <f aca="false">CONCATENATE(H499,I499)</f>
        <v>M394</v>
      </c>
      <c r="C499" s="12" t="n">
        <v>497</v>
      </c>
      <c r="D499" s="12" t="n">
        <v>2064</v>
      </c>
      <c r="E499" s="13" t="s">
        <v>2065</v>
      </c>
      <c r="F499" s="13" t="s">
        <v>719</v>
      </c>
      <c r="G499" s="12" t="s">
        <v>19</v>
      </c>
      <c r="H499" s="12" t="s">
        <v>191</v>
      </c>
      <c r="I499" s="12" t="n">
        <v>94</v>
      </c>
      <c r="J499" s="13" t="s">
        <v>1065</v>
      </c>
      <c r="K499" s="12" t="s">
        <v>2066</v>
      </c>
      <c r="L499" s="14" t="s">
        <v>2062</v>
      </c>
      <c r="M499" s="15" t="n">
        <v>27431</v>
      </c>
      <c r="N499" s="12" t="s">
        <v>2067</v>
      </c>
      <c r="O499" s="12" t="s">
        <v>1069</v>
      </c>
      <c r="P499" s="12" t="n">
        <v>49</v>
      </c>
      <c r="Q499" s="12" t="n">
        <f aca="false">VLOOKUP(I499,'[1]P.ti'!$A$1:$B$301,2,FALSE())</f>
        <v>90</v>
      </c>
    </row>
    <row r="500" s="11" customFormat="true" ht="12.75" hidden="false" customHeight="false" outlineLevel="0" collapsed="false">
      <c r="A500" s="11" t="str">
        <f aca="false">CONCATENATE(E500,F500,M500)</f>
        <v>APPOLLONIRENZO25162</v>
      </c>
      <c r="B500" s="11" t="str">
        <f aca="false">CONCATENATE(H500,I500)</f>
        <v>M486</v>
      </c>
      <c r="C500" s="12" t="n">
        <v>498</v>
      </c>
      <c r="D500" s="12" t="n">
        <v>308</v>
      </c>
      <c r="E500" s="13" t="s">
        <v>2068</v>
      </c>
      <c r="F500" s="13" t="s">
        <v>380</v>
      </c>
      <c r="G500" s="12" t="s">
        <v>19</v>
      </c>
      <c r="H500" s="12" t="s">
        <v>91</v>
      </c>
      <c r="I500" s="12" t="n">
        <v>86</v>
      </c>
      <c r="J500" s="13" t="s">
        <v>440</v>
      </c>
      <c r="K500" s="12" t="s">
        <v>2069</v>
      </c>
      <c r="L500" s="14" t="s">
        <v>2062</v>
      </c>
      <c r="M500" s="15" t="n">
        <v>25162</v>
      </c>
      <c r="N500" s="12" t="s">
        <v>2070</v>
      </c>
      <c r="O500" s="12" t="s">
        <v>444</v>
      </c>
      <c r="P500" s="12" t="n">
        <v>49</v>
      </c>
      <c r="Q500" s="12" t="n">
        <f aca="false">VLOOKUP(I500,'[1]P.ti'!$A$1:$B$301,2,FALSE())</f>
        <v>90</v>
      </c>
    </row>
    <row r="501" s="11" customFormat="true" ht="12.75" hidden="false" customHeight="false" outlineLevel="0" collapsed="false">
      <c r="A501" s="11" t="str">
        <f aca="false">CONCATENATE(E501,F501,M501)</f>
        <v>BORTOLUZZILORENZO19277</v>
      </c>
      <c r="B501" s="11" t="str">
        <f aca="false">CONCATENATE(H501,I501)</f>
        <v>M74</v>
      </c>
      <c r="C501" s="12" t="n">
        <v>499</v>
      </c>
      <c r="D501" s="12" t="n">
        <v>2027</v>
      </c>
      <c r="E501" s="13" t="s">
        <v>2071</v>
      </c>
      <c r="F501" s="13" t="s">
        <v>347</v>
      </c>
      <c r="G501" s="12" t="s">
        <v>19</v>
      </c>
      <c r="H501" s="12" t="s">
        <v>917</v>
      </c>
      <c r="I501" s="12" t="n">
        <v>4</v>
      </c>
      <c r="J501" s="13" t="s">
        <v>2072</v>
      </c>
      <c r="K501" s="12" t="s">
        <v>2073</v>
      </c>
      <c r="L501" s="14" t="s">
        <v>2062</v>
      </c>
      <c r="M501" s="15" t="n">
        <v>19277</v>
      </c>
      <c r="N501" s="12" t="s">
        <v>2074</v>
      </c>
      <c r="O501" s="12" t="s">
        <v>2075</v>
      </c>
      <c r="P501" s="12" t="n">
        <v>49</v>
      </c>
      <c r="Q501" s="12" t="n">
        <f aca="false">VLOOKUP(I501,'[1]P.ti'!$A$1:$B$301,2,FALSE())</f>
        <v>450</v>
      </c>
    </row>
    <row r="502" s="11" customFormat="true" ht="12.75" hidden="false" customHeight="false" outlineLevel="0" collapsed="false">
      <c r="A502" s="11" t="str">
        <f aca="false">CONCATENATE(E502,F502,M502)</f>
        <v>VALLAROLAROBERTO23397</v>
      </c>
      <c r="B502" s="11" t="str">
        <f aca="false">CONCATENATE(H502,I502)</f>
        <v>M541</v>
      </c>
      <c r="C502" s="12" t="n">
        <v>500</v>
      </c>
      <c r="D502" s="12" t="n">
        <v>37</v>
      </c>
      <c r="E502" s="13" t="s">
        <v>2076</v>
      </c>
      <c r="F502" s="13" t="s">
        <v>42</v>
      </c>
      <c r="G502" s="12" t="s">
        <v>19</v>
      </c>
      <c r="H502" s="12" t="s">
        <v>160</v>
      </c>
      <c r="I502" s="12" t="n">
        <v>41</v>
      </c>
      <c r="J502" s="13" t="s">
        <v>610</v>
      </c>
      <c r="K502" s="12" t="s">
        <v>2077</v>
      </c>
      <c r="L502" s="14" t="s">
        <v>2062</v>
      </c>
      <c r="M502" s="15" t="n">
        <v>23397</v>
      </c>
      <c r="N502" s="12" t="s">
        <v>2078</v>
      </c>
      <c r="O502" s="12" t="s">
        <v>613</v>
      </c>
      <c r="P502" s="12" t="n">
        <v>49</v>
      </c>
      <c r="Q502" s="12" t="n">
        <f aca="false">VLOOKUP(I502,'[1]P.ti'!$A$1:$B$301,2,FALSE())</f>
        <v>119</v>
      </c>
    </row>
    <row r="503" s="11" customFormat="true" ht="12.75" hidden="false" customHeight="false" outlineLevel="0" collapsed="false">
      <c r="A503" s="11" t="str">
        <f aca="false">CONCATENATE(E503,F503,M503)</f>
        <v>MUZISIMONE26841</v>
      </c>
      <c r="B503" s="11" t="str">
        <f aca="false">CONCATENATE(H503,I503)</f>
        <v>M395</v>
      </c>
      <c r="C503" s="12" t="n">
        <v>501</v>
      </c>
      <c r="D503" s="12" t="n">
        <v>1377</v>
      </c>
      <c r="E503" s="13" t="s">
        <v>2079</v>
      </c>
      <c r="F503" s="13" t="s">
        <v>97</v>
      </c>
      <c r="G503" s="12" t="s">
        <v>19</v>
      </c>
      <c r="H503" s="12" t="s">
        <v>191</v>
      </c>
      <c r="I503" s="12" t="n">
        <v>95</v>
      </c>
      <c r="J503" s="13" t="s">
        <v>610</v>
      </c>
      <c r="K503" s="12" t="s">
        <v>2080</v>
      </c>
      <c r="L503" s="14" t="s">
        <v>2062</v>
      </c>
      <c r="M503" s="15" t="n">
        <v>26841</v>
      </c>
      <c r="N503" s="12" t="s">
        <v>2081</v>
      </c>
      <c r="O503" s="12" t="s">
        <v>613</v>
      </c>
      <c r="P503" s="12" t="n">
        <v>49</v>
      </c>
      <c r="Q503" s="12" t="n">
        <f aca="false">VLOOKUP(I503,'[1]P.ti'!$A$1:$B$301,2,FALSE())</f>
        <v>90</v>
      </c>
    </row>
    <row r="504" s="11" customFormat="true" ht="12.75" hidden="false" customHeight="false" outlineLevel="0" collapsed="false">
      <c r="A504" s="11" t="str">
        <f aca="false">CONCATENATE(E504,F504,M504)</f>
        <v>FORNARIMARCO22807</v>
      </c>
      <c r="B504" s="11" t="str">
        <f aca="false">CONCATENATE(H504,I504)</f>
        <v>M542</v>
      </c>
      <c r="C504" s="12" t="n">
        <v>502</v>
      </c>
      <c r="D504" s="12" t="n">
        <v>1220</v>
      </c>
      <c r="E504" s="13" t="s">
        <v>2082</v>
      </c>
      <c r="F504" s="13" t="s">
        <v>454</v>
      </c>
      <c r="G504" s="12" t="s">
        <v>19</v>
      </c>
      <c r="H504" s="12" t="s">
        <v>160</v>
      </c>
      <c r="I504" s="12" t="n">
        <v>42</v>
      </c>
      <c r="J504" s="13" t="s">
        <v>2083</v>
      </c>
      <c r="K504" s="12" t="s">
        <v>2084</v>
      </c>
      <c r="L504" s="14" t="s">
        <v>2085</v>
      </c>
      <c r="M504" s="15" t="n">
        <v>22807</v>
      </c>
      <c r="N504" s="12" t="n">
        <v>150836952</v>
      </c>
      <c r="O504" s="12" t="s">
        <v>2086</v>
      </c>
      <c r="P504" s="12" t="n">
        <v>49</v>
      </c>
      <c r="Q504" s="12" t="n">
        <f aca="false">VLOOKUP(I504,'[1]P.ti'!$A$1:$B$301,2,FALSE())</f>
        <v>118</v>
      </c>
    </row>
    <row r="505" s="11" customFormat="true" ht="12.75" hidden="false" customHeight="false" outlineLevel="0" collapsed="false">
      <c r="A505" s="11" t="str">
        <f aca="false">CONCATENATE(E505,F505,M505)</f>
        <v>STELLAFABRIZIO25077</v>
      </c>
      <c r="B505" s="11" t="str">
        <f aca="false">CONCATENATE(H505,I505)</f>
        <v>M487</v>
      </c>
      <c r="C505" s="12" t="n">
        <v>503</v>
      </c>
      <c r="D505" s="12" t="n">
        <v>337</v>
      </c>
      <c r="E505" s="13" t="s">
        <v>147</v>
      </c>
      <c r="F505" s="13" t="s">
        <v>250</v>
      </c>
      <c r="G505" s="12" t="s">
        <v>19</v>
      </c>
      <c r="H505" s="12" t="s">
        <v>91</v>
      </c>
      <c r="I505" s="12" t="n">
        <v>87</v>
      </c>
      <c r="J505" s="13" t="s">
        <v>148</v>
      </c>
      <c r="K505" s="12" t="s">
        <v>2087</v>
      </c>
      <c r="L505" s="14" t="s">
        <v>2088</v>
      </c>
      <c r="M505" s="15" t="n">
        <v>25077</v>
      </c>
      <c r="N505" s="12" t="s">
        <v>2089</v>
      </c>
      <c r="O505" s="12" t="s">
        <v>152</v>
      </c>
      <c r="P505" s="12" t="n">
        <v>49</v>
      </c>
      <c r="Q505" s="12" t="n">
        <f aca="false">VLOOKUP(I505,'[1]P.ti'!$A$1:$B$301,2,FALSE())</f>
        <v>90</v>
      </c>
    </row>
    <row r="506" s="11" customFormat="true" ht="12.75" hidden="false" customHeight="false" outlineLevel="0" collapsed="false">
      <c r="A506" s="11" t="str">
        <f aca="false">CONCATENATE(E506,F506,M506)</f>
        <v>VITIMARCO31351</v>
      </c>
      <c r="B506" s="11" t="str">
        <f aca="false">CONCATENATE(H506,I506)</f>
        <v>M161</v>
      </c>
      <c r="C506" s="12" t="n">
        <v>504</v>
      </c>
      <c r="D506" s="12" t="n">
        <v>1303</v>
      </c>
      <c r="E506" s="13" t="s">
        <v>2090</v>
      </c>
      <c r="F506" s="13" t="s">
        <v>454</v>
      </c>
      <c r="G506" s="12" t="s">
        <v>19</v>
      </c>
      <c r="H506" s="12" t="s">
        <v>76</v>
      </c>
      <c r="I506" s="12" t="n">
        <v>61</v>
      </c>
      <c r="J506" s="13" t="s">
        <v>1384</v>
      </c>
      <c r="K506" s="12" t="s">
        <v>2091</v>
      </c>
      <c r="L506" s="14" t="s">
        <v>2092</v>
      </c>
      <c r="M506" s="15" t="n">
        <v>31351</v>
      </c>
      <c r="N506" s="12" t="n">
        <v>5838060</v>
      </c>
      <c r="O506" s="12" t="s">
        <v>1387</v>
      </c>
      <c r="P506" s="12" t="n">
        <v>49</v>
      </c>
      <c r="Q506" s="12" t="n">
        <f aca="false">VLOOKUP(I506,'[1]P.ti'!$A$1:$B$301,2,FALSE())</f>
        <v>99</v>
      </c>
    </row>
    <row r="507" s="11" customFormat="true" ht="12.75" hidden="false" customHeight="false" outlineLevel="0" collapsed="false">
      <c r="A507" s="11" t="str">
        <f aca="false">CONCATENATE(E507,F507,M507)</f>
        <v>DE SIMONEALESSANDRO29699</v>
      </c>
      <c r="B507" s="11" t="str">
        <f aca="false">CONCATENATE(H507,I507)</f>
        <v>M162</v>
      </c>
      <c r="C507" s="12" t="n">
        <v>505</v>
      </c>
      <c r="D507" s="12" t="n">
        <v>1339</v>
      </c>
      <c r="E507" s="13" t="s">
        <v>2093</v>
      </c>
      <c r="F507" s="13" t="s">
        <v>286</v>
      </c>
      <c r="G507" s="12" t="s">
        <v>19</v>
      </c>
      <c r="H507" s="12" t="s">
        <v>76</v>
      </c>
      <c r="I507" s="12" t="n">
        <v>62</v>
      </c>
      <c r="J507" s="13" t="s">
        <v>1520</v>
      </c>
      <c r="K507" s="12" t="s">
        <v>2094</v>
      </c>
      <c r="L507" s="14" t="s">
        <v>2095</v>
      </c>
      <c r="M507" s="15" t="n">
        <v>29699</v>
      </c>
      <c r="N507" s="12" t="n">
        <v>150889486</v>
      </c>
      <c r="O507" s="12" t="s">
        <v>1523</v>
      </c>
      <c r="P507" s="12" t="n">
        <v>49</v>
      </c>
      <c r="Q507" s="12" t="n">
        <f aca="false">VLOOKUP(I507,'[1]P.ti'!$A$1:$B$301,2,FALSE())</f>
        <v>98</v>
      </c>
    </row>
    <row r="508" s="11" customFormat="true" ht="12.75" hidden="false" customHeight="false" outlineLevel="0" collapsed="false">
      <c r="A508" s="11" t="str">
        <f aca="false">CONCATENATE(E508,F508,M508)</f>
        <v>VETRICINIGIANLUCA27054</v>
      </c>
      <c r="B508" s="11" t="str">
        <f aca="false">CONCATENATE(H508,I508)</f>
        <v>M396</v>
      </c>
      <c r="C508" s="12" t="n">
        <v>506</v>
      </c>
      <c r="D508" s="12" t="n">
        <v>211</v>
      </c>
      <c r="E508" s="13" t="s">
        <v>2096</v>
      </c>
      <c r="F508" s="13" t="s">
        <v>758</v>
      </c>
      <c r="G508" s="12" t="s">
        <v>19</v>
      </c>
      <c r="H508" s="12" t="s">
        <v>191</v>
      </c>
      <c r="I508" s="12" t="n">
        <v>96</v>
      </c>
      <c r="J508" s="13" t="s">
        <v>1253</v>
      </c>
      <c r="K508" s="12" t="s">
        <v>2097</v>
      </c>
      <c r="L508" s="14" t="s">
        <v>2098</v>
      </c>
      <c r="M508" s="15" t="n">
        <v>27054</v>
      </c>
      <c r="N508" s="12" t="n">
        <v>120847613</v>
      </c>
      <c r="O508" s="12" t="s">
        <v>1256</v>
      </c>
      <c r="P508" s="12" t="n">
        <v>49</v>
      </c>
      <c r="Q508" s="12" t="n">
        <f aca="false">VLOOKUP(I508,'[1]P.ti'!$A$1:$B$301,2,FALSE())</f>
        <v>90</v>
      </c>
    </row>
    <row r="509" s="11" customFormat="true" ht="12.75" hidden="false" customHeight="false" outlineLevel="0" collapsed="false">
      <c r="A509" s="11" t="str">
        <f aca="false">CONCATENATE(E509,F509,M509)</f>
        <v>CANTIERIK34023</v>
      </c>
      <c r="B509" s="11" t="str">
        <f aca="false">CONCATENATE(H509,I509)</f>
        <v>ELMT66</v>
      </c>
      <c r="C509" s="12" t="n">
        <v>507</v>
      </c>
      <c r="D509" s="12" t="n">
        <v>1089</v>
      </c>
      <c r="E509" s="13" t="s">
        <v>2099</v>
      </c>
      <c r="F509" s="13" t="s">
        <v>2100</v>
      </c>
      <c r="G509" s="12" t="s">
        <v>19</v>
      </c>
      <c r="H509" s="12" t="s">
        <v>43</v>
      </c>
      <c r="I509" s="12" t="n">
        <v>66</v>
      </c>
      <c r="J509" s="13" t="s">
        <v>2101</v>
      </c>
      <c r="K509" s="12" t="s">
        <v>2102</v>
      </c>
      <c r="L509" s="14" t="s">
        <v>2098</v>
      </c>
      <c r="M509" s="15" t="n">
        <v>34023</v>
      </c>
      <c r="N509" s="12" t="n">
        <v>5835667</v>
      </c>
      <c r="O509" s="12" t="s">
        <v>2103</v>
      </c>
      <c r="P509" s="12" t="n">
        <v>49</v>
      </c>
      <c r="Q509" s="12" t="n">
        <f aca="false">VLOOKUP(I509,'[1]P.ti'!$A$1:$B$301,2,FALSE())</f>
        <v>94</v>
      </c>
    </row>
    <row r="510" s="11" customFormat="true" ht="12.75" hidden="false" customHeight="false" outlineLevel="0" collapsed="false">
      <c r="A510" s="11" t="str">
        <f aca="false">CONCATENATE(E510,F510,M510)</f>
        <v>GIULIETTIFABIO21584</v>
      </c>
      <c r="B510" s="11" t="str">
        <f aca="false">CONCATENATE(H510,I510)</f>
        <v>M620</v>
      </c>
      <c r="C510" s="12" t="n">
        <v>508</v>
      </c>
      <c r="D510" s="12" t="n">
        <v>197</v>
      </c>
      <c r="E510" s="13" t="s">
        <v>2104</v>
      </c>
      <c r="F510" s="13" t="s">
        <v>261</v>
      </c>
      <c r="G510" s="12" t="s">
        <v>19</v>
      </c>
      <c r="H510" s="12" t="s">
        <v>542</v>
      </c>
      <c r="I510" s="12" t="n">
        <v>20</v>
      </c>
      <c r="J510" s="13" t="s">
        <v>64</v>
      </c>
      <c r="K510" s="12" t="s">
        <v>2105</v>
      </c>
      <c r="L510" s="14" t="s">
        <v>2106</v>
      </c>
      <c r="M510" s="15" t="n">
        <v>21584</v>
      </c>
      <c r="N510" s="12" t="s">
        <v>2107</v>
      </c>
      <c r="O510" s="12" t="s">
        <v>68</v>
      </c>
      <c r="P510" s="12" t="n">
        <v>49</v>
      </c>
      <c r="Q510" s="12" t="n">
        <f aca="false">VLOOKUP(I510,'[1]P.ti'!$A$1:$B$301,2,FALSE())</f>
        <v>140</v>
      </c>
    </row>
    <row r="511" s="11" customFormat="true" ht="12.75" hidden="false" customHeight="false" outlineLevel="0" collapsed="false">
      <c r="A511" s="11" t="str">
        <f aca="false">CONCATENATE(E511,F511,M511)</f>
        <v>DEL BALZIADRIANO18956</v>
      </c>
      <c r="B511" s="11" t="str">
        <f aca="false">CONCATENATE(H511,I511)</f>
        <v>M75</v>
      </c>
      <c r="C511" s="12" t="n">
        <v>509</v>
      </c>
      <c r="D511" s="12" t="n">
        <v>811</v>
      </c>
      <c r="E511" s="13" t="s">
        <v>2108</v>
      </c>
      <c r="F511" s="13" t="s">
        <v>2109</v>
      </c>
      <c r="G511" s="12" t="s">
        <v>19</v>
      </c>
      <c r="H511" s="12" t="s">
        <v>917</v>
      </c>
      <c r="I511" s="12" t="n">
        <v>5</v>
      </c>
      <c r="J511" s="13" t="s">
        <v>21</v>
      </c>
      <c r="K511" s="12" t="s">
        <v>2110</v>
      </c>
      <c r="L511" s="14" t="s">
        <v>2106</v>
      </c>
      <c r="M511" s="15" t="n">
        <v>18956</v>
      </c>
      <c r="N511" s="12" t="s">
        <v>2111</v>
      </c>
      <c r="O511" s="12" t="s">
        <v>25</v>
      </c>
      <c r="P511" s="12" t="n">
        <v>49</v>
      </c>
      <c r="Q511" s="12" t="n">
        <f aca="false">VLOOKUP(I511,'[1]P.ti'!$A$1:$B$301,2,FALSE())</f>
        <v>400</v>
      </c>
    </row>
    <row r="512" s="11" customFormat="true" ht="12.75" hidden="false" customHeight="false" outlineLevel="0" collapsed="false">
      <c r="A512" s="11" t="str">
        <f aca="false">CONCATENATE(E512,F512,M512)</f>
        <v>TOSIMARCO32446</v>
      </c>
      <c r="B512" s="11" t="str">
        <f aca="false">CONCATENATE(H512,I512)</f>
        <v>ELMT67</v>
      </c>
      <c r="C512" s="12" t="n">
        <v>510</v>
      </c>
      <c r="D512" s="12" t="n">
        <v>1088</v>
      </c>
      <c r="E512" s="13" t="s">
        <v>2112</v>
      </c>
      <c r="F512" s="13" t="s">
        <v>454</v>
      </c>
      <c r="G512" s="12" t="s">
        <v>19</v>
      </c>
      <c r="H512" s="12" t="s">
        <v>43</v>
      </c>
      <c r="I512" s="12" t="n">
        <v>67</v>
      </c>
      <c r="J512" s="13" t="s">
        <v>2101</v>
      </c>
      <c r="K512" s="12" t="s">
        <v>2113</v>
      </c>
      <c r="L512" s="14" t="s">
        <v>2106</v>
      </c>
      <c r="M512" s="15" t="n">
        <v>32446</v>
      </c>
      <c r="N512" s="12" t="n">
        <v>5835670</v>
      </c>
      <c r="O512" s="12" t="s">
        <v>2103</v>
      </c>
      <c r="P512" s="12" t="n">
        <v>49</v>
      </c>
      <c r="Q512" s="12" t="n">
        <f aca="false">VLOOKUP(I512,'[1]P.ti'!$A$1:$B$301,2,FALSE())</f>
        <v>93</v>
      </c>
    </row>
    <row r="513" s="11" customFormat="true" ht="12.75" hidden="false" customHeight="false" outlineLevel="0" collapsed="false">
      <c r="A513" s="11" t="str">
        <f aca="false">CONCATENATE(E513,F513,M513)</f>
        <v>SOPRANZIINERIO25520</v>
      </c>
      <c r="B513" s="11" t="str">
        <f aca="false">CONCATENATE(H513,I513)</f>
        <v>M488</v>
      </c>
      <c r="C513" s="12" t="n">
        <v>511</v>
      </c>
      <c r="D513" s="12" t="n">
        <v>1063</v>
      </c>
      <c r="E513" s="13" t="s">
        <v>2114</v>
      </c>
      <c r="F513" s="13" t="s">
        <v>2115</v>
      </c>
      <c r="G513" s="12" t="s">
        <v>19</v>
      </c>
      <c r="H513" s="12" t="s">
        <v>91</v>
      </c>
      <c r="I513" s="12" t="n">
        <v>88</v>
      </c>
      <c r="J513" s="13" t="s">
        <v>999</v>
      </c>
      <c r="K513" s="12" t="s">
        <v>2116</v>
      </c>
      <c r="L513" s="14" t="s">
        <v>2106</v>
      </c>
      <c r="M513" s="15" t="n">
        <v>25520</v>
      </c>
      <c r="N513" s="12" t="n">
        <v>5848057</v>
      </c>
      <c r="O513" s="12" t="s">
        <v>1001</v>
      </c>
      <c r="P513" s="12" t="n">
        <v>49</v>
      </c>
      <c r="Q513" s="12" t="n">
        <f aca="false">VLOOKUP(I513,'[1]P.ti'!$A$1:$B$301,2,FALSE())</f>
        <v>90</v>
      </c>
    </row>
    <row r="514" s="11" customFormat="true" ht="12.75" hidden="false" customHeight="false" outlineLevel="0" collapsed="false">
      <c r="A514" s="11" t="str">
        <f aca="false">CONCATENATE(E514,F514,M514)</f>
        <v>CICCARELLILORENZO25146</v>
      </c>
      <c r="B514" s="11" t="str">
        <f aca="false">CONCATENATE(H514,I514)</f>
        <v>M489</v>
      </c>
      <c r="C514" s="12" t="n">
        <v>512</v>
      </c>
      <c r="D514" s="12" t="n">
        <v>1208</v>
      </c>
      <c r="E514" s="13" t="s">
        <v>2117</v>
      </c>
      <c r="F514" s="13" t="s">
        <v>347</v>
      </c>
      <c r="G514" s="12" t="s">
        <v>19</v>
      </c>
      <c r="H514" s="12" t="s">
        <v>91</v>
      </c>
      <c r="I514" s="12" t="n">
        <v>89</v>
      </c>
      <c r="J514" s="13" t="s">
        <v>36</v>
      </c>
      <c r="K514" s="12" t="s">
        <v>2118</v>
      </c>
      <c r="L514" s="14" t="s">
        <v>2106</v>
      </c>
      <c r="M514" s="15" t="n">
        <v>25146</v>
      </c>
      <c r="N514" s="12" t="s">
        <v>2119</v>
      </c>
      <c r="O514" s="12" t="s">
        <v>40</v>
      </c>
      <c r="P514" s="12" t="n">
        <v>49</v>
      </c>
      <c r="Q514" s="12" t="n">
        <f aca="false">VLOOKUP(I514,'[1]P.ti'!$A$1:$B$301,2,FALSE())</f>
        <v>90</v>
      </c>
    </row>
    <row r="515" s="11" customFormat="true" ht="12.75" hidden="false" customHeight="false" outlineLevel="0" collapsed="false">
      <c r="A515" s="11" t="str">
        <f aca="false">CONCATENATE(E515,F515,M515)</f>
        <v>BASSODAVIDE25436</v>
      </c>
      <c r="B515" s="11" t="str">
        <f aca="false">CONCATENATE(H515,I515)</f>
        <v>M490</v>
      </c>
      <c r="C515" s="12" t="n">
        <v>513</v>
      </c>
      <c r="D515" s="12" t="n">
        <v>2107</v>
      </c>
      <c r="E515" s="13" t="s">
        <v>2120</v>
      </c>
      <c r="F515" s="13" t="s">
        <v>49</v>
      </c>
      <c r="G515" s="12" t="s">
        <v>19</v>
      </c>
      <c r="H515" s="12" t="s">
        <v>91</v>
      </c>
      <c r="I515" s="12" t="n">
        <v>90</v>
      </c>
      <c r="J515" s="13" t="s">
        <v>650</v>
      </c>
      <c r="K515" s="12" t="s">
        <v>2121</v>
      </c>
      <c r="L515" s="14" t="s">
        <v>2122</v>
      </c>
      <c r="M515" s="15" t="n">
        <v>25436</v>
      </c>
      <c r="N515" s="12" t="s">
        <v>2123</v>
      </c>
      <c r="O515" s="12" t="s">
        <v>653</v>
      </c>
      <c r="P515" s="12" t="n">
        <v>49</v>
      </c>
      <c r="Q515" s="12" t="n">
        <f aca="false">VLOOKUP(I515,'[1]P.ti'!$A$1:$B$301,2,FALSE())</f>
        <v>90</v>
      </c>
    </row>
    <row r="516" s="11" customFormat="true" ht="12.75" hidden="false" customHeight="false" outlineLevel="0" collapsed="false">
      <c r="A516" s="11" t="str">
        <f aca="false">CONCATENATE(E516,F516,M516)</f>
        <v>GANTILETTIMATTEO28535</v>
      </c>
      <c r="B516" s="11" t="str">
        <f aca="false">CONCATENATE(H516,I516)</f>
        <v>M297</v>
      </c>
      <c r="C516" s="12" t="n">
        <v>514</v>
      </c>
      <c r="D516" s="12" t="n">
        <v>2075</v>
      </c>
      <c r="E516" s="13" t="s">
        <v>2124</v>
      </c>
      <c r="F516" s="13" t="s">
        <v>70</v>
      </c>
      <c r="G516" s="12" t="s">
        <v>19</v>
      </c>
      <c r="H516" s="12" t="s">
        <v>20</v>
      </c>
      <c r="I516" s="12" t="n">
        <v>97</v>
      </c>
      <c r="J516" s="13" t="s">
        <v>1995</v>
      </c>
      <c r="K516" s="12" t="s">
        <v>2125</v>
      </c>
      <c r="L516" s="14" t="s">
        <v>2122</v>
      </c>
      <c r="M516" s="15" t="n">
        <v>28535</v>
      </c>
      <c r="N516" s="12" t="n">
        <v>150966550</v>
      </c>
      <c r="O516" s="12" t="s">
        <v>1999</v>
      </c>
      <c r="P516" s="12" t="n">
        <v>49</v>
      </c>
      <c r="Q516" s="12" t="n">
        <f aca="false">VLOOKUP(I516,'[1]P.ti'!$A$1:$B$301,2,FALSE())</f>
        <v>90</v>
      </c>
    </row>
    <row r="517" s="11" customFormat="true" ht="12.75" hidden="false" customHeight="false" outlineLevel="0" collapsed="false">
      <c r="A517" s="11" t="str">
        <f aca="false">CONCATENATE(E517,F517,M517)</f>
        <v>CIUCANIFRANCESCO29263</v>
      </c>
      <c r="B517" s="11" t="str">
        <f aca="false">CONCATENATE(H517,I517)</f>
        <v>M298</v>
      </c>
      <c r="C517" s="12" t="n">
        <v>515</v>
      </c>
      <c r="D517" s="12" t="n">
        <v>756</v>
      </c>
      <c r="E517" s="13" t="s">
        <v>2126</v>
      </c>
      <c r="F517" s="13" t="s">
        <v>196</v>
      </c>
      <c r="G517" s="12" t="s">
        <v>19</v>
      </c>
      <c r="H517" s="12" t="s">
        <v>20</v>
      </c>
      <c r="I517" s="12" t="n">
        <v>98</v>
      </c>
      <c r="J517" s="13" t="s">
        <v>594</v>
      </c>
      <c r="K517" s="12" t="s">
        <v>2127</v>
      </c>
      <c r="L517" s="14" t="s">
        <v>2122</v>
      </c>
      <c r="M517" s="15" t="n">
        <v>29263</v>
      </c>
      <c r="N517" s="12" t="s">
        <v>2128</v>
      </c>
      <c r="O517" s="12" t="s">
        <v>596</v>
      </c>
      <c r="P517" s="12" t="n">
        <v>49</v>
      </c>
      <c r="Q517" s="12" t="n">
        <f aca="false">VLOOKUP(I517,'[1]P.ti'!$A$1:$B$301,2,FALSE())</f>
        <v>90</v>
      </c>
    </row>
    <row r="518" s="11" customFormat="true" ht="12.75" hidden="false" customHeight="false" outlineLevel="0" collapsed="false">
      <c r="A518" s="11" t="str">
        <f aca="false">CONCATENATE(E518,F518,M518)</f>
        <v>FERRETIDENNY35116</v>
      </c>
      <c r="B518" s="11" t="str">
        <f aca="false">CONCATENATE(H518,I518)</f>
        <v>ELMT68</v>
      </c>
      <c r="C518" s="12" t="n">
        <v>516</v>
      </c>
      <c r="D518" s="12" t="n">
        <v>533</v>
      </c>
      <c r="E518" s="13" t="s">
        <v>2129</v>
      </c>
      <c r="F518" s="13" t="s">
        <v>2130</v>
      </c>
      <c r="G518" s="12" t="s">
        <v>19</v>
      </c>
      <c r="H518" s="12" t="s">
        <v>43</v>
      </c>
      <c r="I518" s="12" t="n">
        <v>68</v>
      </c>
      <c r="J518" s="13" t="s">
        <v>1344</v>
      </c>
      <c r="K518" s="12" t="s">
        <v>2131</v>
      </c>
      <c r="L518" s="14" t="s">
        <v>2122</v>
      </c>
      <c r="M518" s="15" t="n">
        <v>35116</v>
      </c>
      <c r="N518" s="12" t="s">
        <v>2132</v>
      </c>
      <c r="O518" s="12" t="s">
        <v>1348</v>
      </c>
      <c r="P518" s="12" t="n">
        <v>49</v>
      </c>
      <c r="Q518" s="12" t="n">
        <f aca="false">VLOOKUP(I518,'[1]P.ti'!$A$1:$B$301,2,FALSE())</f>
        <v>92</v>
      </c>
    </row>
    <row r="519" s="11" customFormat="true" ht="12.75" hidden="false" customHeight="false" outlineLevel="0" collapsed="false">
      <c r="A519" s="11" t="str">
        <f aca="false">CONCATENATE(E519,F519,M519)</f>
        <v>MARCHEGIANIGIANPAOLO25031</v>
      </c>
      <c r="B519" s="11" t="str">
        <f aca="false">CONCATENATE(H519,I519)</f>
        <v>M491</v>
      </c>
      <c r="C519" s="12" t="n">
        <v>517</v>
      </c>
      <c r="D519" s="12" t="n">
        <v>1230</v>
      </c>
      <c r="E519" s="13" t="s">
        <v>2133</v>
      </c>
      <c r="F519" s="13" t="s">
        <v>2134</v>
      </c>
      <c r="G519" s="12" t="s">
        <v>19</v>
      </c>
      <c r="H519" s="12" t="s">
        <v>91</v>
      </c>
      <c r="I519" s="12" t="n">
        <v>91</v>
      </c>
      <c r="J519" s="13" t="s">
        <v>2135</v>
      </c>
      <c r="K519" s="12" t="s">
        <v>2136</v>
      </c>
      <c r="L519" s="14" t="s">
        <v>2122</v>
      </c>
      <c r="M519" s="15" t="n">
        <v>25031</v>
      </c>
      <c r="N519" s="12" t="n">
        <v>5848034</v>
      </c>
      <c r="O519" s="12" t="s">
        <v>2137</v>
      </c>
      <c r="P519" s="12" t="n">
        <v>49</v>
      </c>
      <c r="Q519" s="12" t="n">
        <f aca="false">VLOOKUP(I519,'[1]P.ti'!$A$1:$B$301,2,FALSE())</f>
        <v>90</v>
      </c>
    </row>
    <row r="520" s="11" customFormat="true" ht="12.75" hidden="false" customHeight="false" outlineLevel="0" collapsed="false">
      <c r="A520" s="11" t="str">
        <f aca="false">CONCATENATE(E520,F520,M520)</f>
        <v>DALPONTERENZO18534</v>
      </c>
      <c r="B520" s="11" t="str">
        <f aca="false">CONCATENATE(H520,I520)</f>
        <v>M76</v>
      </c>
      <c r="C520" s="12" t="n">
        <v>518</v>
      </c>
      <c r="D520" s="12" t="n">
        <v>2114</v>
      </c>
      <c r="E520" s="13" t="s">
        <v>2138</v>
      </c>
      <c r="F520" s="13" t="s">
        <v>380</v>
      </c>
      <c r="G520" s="12" t="s">
        <v>19</v>
      </c>
      <c r="H520" s="12" t="s">
        <v>917</v>
      </c>
      <c r="I520" s="12" t="n">
        <v>6</v>
      </c>
      <c r="J520" s="13" t="s">
        <v>166</v>
      </c>
      <c r="K520" s="12" t="s">
        <v>2139</v>
      </c>
      <c r="L520" s="14" t="s">
        <v>2122</v>
      </c>
      <c r="M520" s="15" t="n">
        <v>18534</v>
      </c>
      <c r="N520" s="12" t="n">
        <v>5817742</v>
      </c>
      <c r="O520" s="12" t="s">
        <v>456</v>
      </c>
      <c r="P520" s="12" t="n">
        <v>49</v>
      </c>
      <c r="Q520" s="12" t="n">
        <f aca="false">VLOOKUP(I520,'[1]P.ti'!$A$1:$B$301,2,FALSE())</f>
        <v>350</v>
      </c>
    </row>
    <row r="521" s="11" customFormat="true" ht="12.75" hidden="false" customHeight="false" outlineLevel="0" collapsed="false">
      <c r="A521" s="11" t="str">
        <f aca="false">CONCATENATE(E521,F521,M521)</f>
        <v>SANTUCCIOMAR28196</v>
      </c>
      <c r="B521" s="11" t="str">
        <f aca="false">CONCATENATE(H521,I521)</f>
        <v>M299</v>
      </c>
      <c r="C521" s="12" t="n">
        <v>519</v>
      </c>
      <c r="D521" s="12" t="n">
        <v>269</v>
      </c>
      <c r="E521" s="13" t="s">
        <v>2140</v>
      </c>
      <c r="F521" s="13" t="s">
        <v>1746</v>
      </c>
      <c r="G521" s="12" t="s">
        <v>19</v>
      </c>
      <c r="H521" s="12" t="s">
        <v>20</v>
      </c>
      <c r="I521" s="12" t="n">
        <v>99</v>
      </c>
      <c r="J521" s="13" t="s">
        <v>620</v>
      </c>
      <c r="K521" s="12" t="s">
        <v>2141</v>
      </c>
      <c r="L521" s="14" t="s">
        <v>2142</v>
      </c>
      <c r="M521" s="15" t="n">
        <v>28196</v>
      </c>
      <c r="N521" s="12" t="s">
        <v>2143</v>
      </c>
      <c r="O521" s="12" t="s">
        <v>624</v>
      </c>
      <c r="P521" s="12" t="n">
        <v>49</v>
      </c>
      <c r="Q521" s="12" t="n">
        <f aca="false">VLOOKUP(I521,'[1]P.ti'!$A$1:$B$301,2,FALSE())</f>
        <v>90</v>
      </c>
    </row>
    <row r="522" s="11" customFormat="true" ht="12.75" hidden="false" customHeight="false" outlineLevel="0" collapsed="false">
      <c r="A522" s="11" t="str">
        <f aca="false">CONCATENATE(E522,F522,M522)</f>
        <v>BUCCILUCA28052</v>
      </c>
      <c r="B522" s="11" t="str">
        <f aca="false">CONCATENATE(H522,I522)</f>
        <v>M2100</v>
      </c>
      <c r="C522" s="12" t="n">
        <v>520</v>
      </c>
      <c r="D522" s="12" t="n">
        <v>390</v>
      </c>
      <c r="E522" s="13" t="s">
        <v>2144</v>
      </c>
      <c r="F522" s="13" t="s">
        <v>190</v>
      </c>
      <c r="G522" s="12" t="s">
        <v>19</v>
      </c>
      <c r="H522" s="12" t="s">
        <v>20</v>
      </c>
      <c r="I522" s="12" t="n">
        <v>100</v>
      </c>
      <c r="J522" s="13" t="s">
        <v>222</v>
      </c>
      <c r="K522" s="12" t="s">
        <v>2145</v>
      </c>
      <c r="L522" s="14" t="s">
        <v>2146</v>
      </c>
      <c r="M522" s="15" t="n">
        <v>28052</v>
      </c>
      <c r="N522" s="12" t="s">
        <v>2147</v>
      </c>
      <c r="O522" s="12" t="s">
        <v>226</v>
      </c>
      <c r="P522" s="12" t="n">
        <v>49</v>
      </c>
      <c r="Q522" s="12" t="n">
        <f aca="false">VLOOKUP(I522,'[1]P.ti'!$A$1:$B$301,2,FALSE())</f>
        <v>90</v>
      </c>
    </row>
    <row r="523" s="11" customFormat="true" ht="12.75" hidden="false" customHeight="false" outlineLevel="0" collapsed="false">
      <c r="A523" s="11" t="str">
        <f aca="false">CONCATENATE(E523,F523,M523)</f>
        <v>CAMPANARIANGELA35745</v>
      </c>
      <c r="B523" s="11" t="str">
        <f aca="false">CONCATENATE(H523,I523)</f>
        <v>MW16</v>
      </c>
      <c r="C523" s="12" t="n">
        <v>521</v>
      </c>
      <c r="D523" s="12" t="n">
        <v>105</v>
      </c>
      <c r="E523" s="13" t="s">
        <v>2148</v>
      </c>
      <c r="F523" s="13" t="s">
        <v>2149</v>
      </c>
      <c r="G523" s="12" t="s">
        <v>748</v>
      </c>
      <c r="H523" s="12" t="s">
        <v>749</v>
      </c>
      <c r="I523" s="12" t="n">
        <v>6</v>
      </c>
      <c r="J523" s="13" t="s">
        <v>137</v>
      </c>
      <c r="K523" s="12" t="s">
        <v>2150</v>
      </c>
      <c r="L523" s="14" t="s">
        <v>2146</v>
      </c>
      <c r="M523" s="15" t="n">
        <v>35745</v>
      </c>
      <c r="N523" s="12" t="s">
        <v>2151</v>
      </c>
      <c r="O523" s="12" t="s">
        <v>141</v>
      </c>
      <c r="P523" s="12" t="n">
        <v>49</v>
      </c>
      <c r="Q523" s="12" t="n">
        <f aca="false">VLOOKUP(I523,'[1]P.ti'!$A$1:$B$301,2,FALSE())</f>
        <v>350</v>
      </c>
    </row>
    <row r="524" s="11" customFormat="true" ht="12.75" hidden="false" customHeight="false" outlineLevel="0" collapsed="false">
      <c r="A524" s="11" t="str">
        <f aca="false">CONCATENATE(E524,F524,M524)</f>
        <v>GIOVANNINIZEFFERINO19223</v>
      </c>
      <c r="B524" s="11" t="str">
        <f aca="false">CONCATENATE(H524,I524)</f>
        <v>M77</v>
      </c>
      <c r="C524" s="12" t="n">
        <v>522</v>
      </c>
      <c r="D524" s="12" t="n">
        <v>267</v>
      </c>
      <c r="E524" s="13" t="s">
        <v>657</v>
      </c>
      <c r="F524" s="13" t="s">
        <v>2152</v>
      </c>
      <c r="G524" s="12" t="s">
        <v>19</v>
      </c>
      <c r="H524" s="12" t="s">
        <v>917</v>
      </c>
      <c r="I524" s="12" t="n">
        <v>7</v>
      </c>
      <c r="J524" s="13" t="s">
        <v>129</v>
      </c>
      <c r="K524" s="12" t="s">
        <v>2153</v>
      </c>
      <c r="L524" s="14" t="s">
        <v>2146</v>
      </c>
      <c r="M524" s="15" t="n">
        <v>19223</v>
      </c>
      <c r="N524" s="12" t="s">
        <v>2154</v>
      </c>
      <c r="O524" s="12" t="s">
        <v>133</v>
      </c>
      <c r="P524" s="12" t="n">
        <v>49</v>
      </c>
      <c r="Q524" s="12" t="n">
        <f aca="false">VLOOKUP(I524,'[1]P.ti'!$A$1:$B$301,2,FALSE())</f>
        <v>300</v>
      </c>
    </row>
    <row r="525" s="11" customFormat="true" ht="12.75" hidden="false" customHeight="false" outlineLevel="0" collapsed="false">
      <c r="A525" s="11" t="str">
        <f aca="false">CONCATENATE(E525,F525,M525)</f>
        <v>RONCACCIMARIANGELA29254</v>
      </c>
      <c r="B525" s="11" t="str">
        <f aca="false">CONCATENATE(H525,I525)</f>
        <v>MW17</v>
      </c>
      <c r="C525" s="12" t="n">
        <v>523</v>
      </c>
      <c r="D525" s="12" t="n">
        <v>39</v>
      </c>
      <c r="E525" s="13" t="s">
        <v>2155</v>
      </c>
      <c r="F525" s="13" t="s">
        <v>2156</v>
      </c>
      <c r="G525" s="12" t="s">
        <v>748</v>
      </c>
      <c r="H525" s="12" t="s">
        <v>749</v>
      </c>
      <c r="I525" s="12" t="n">
        <v>7</v>
      </c>
      <c r="J525" s="13" t="s">
        <v>2157</v>
      </c>
      <c r="K525" s="12" t="s">
        <v>2158</v>
      </c>
      <c r="L525" s="14" t="s">
        <v>2146</v>
      </c>
      <c r="M525" s="15" t="n">
        <v>29254</v>
      </c>
      <c r="N525" s="12" t="n">
        <v>19183</v>
      </c>
      <c r="O525" s="12" t="s">
        <v>2159</v>
      </c>
      <c r="P525" s="12" t="n">
        <v>49</v>
      </c>
      <c r="Q525" s="12" t="n">
        <f aca="false">VLOOKUP(I525,'[1]P.ti'!$A$1:$B$301,2,FALSE())</f>
        <v>300</v>
      </c>
    </row>
    <row r="526" s="11" customFormat="true" ht="12.75" hidden="false" customHeight="false" outlineLevel="0" collapsed="false">
      <c r="A526" s="11" t="str">
        <f aca="false">CONCATENATE(E526,F526,M526)</f>
        <v>CIURLANTIGIORGIO29061</v>
      </c>
      <c r="B526" s="11" t="str">
        <f aca="false">CONCATENATE(H526,I526)</f>
        <v>M2101</v>
      </c>
      <c r="C526" s="12" t="n">
        <v>524</v>
      </c>
      <c r="D526" s="12" t="n">
        <v>808</v>
      </c>
      <c r="E526" s="13" t="s">
        <v>2160</v>
      </c>
      <c r="F526" s="13" t="s">
        <v>172</v>
      </c>
      <c r="G526" s="12" t="s">
        <v>19</v>
      </c>
      <c r="H526" s="12" t="s">
        <v>20</v>
      </c>
      <c r="I526" s="12" t="n">
        <v>101</v>
      </c>
      <c r="J526" s="13" t="s">
        <v>21</v>
      </c>
      <c r="K526" s="12" t="s">
        <v>2161</v>
      </c>
      <c r="L526" s="14" t="s">
        <v>2146</v>
      </c>
      <c r="M526" s="15" t="n">
        <v>29061</v>
      </c>
      <c r="N526" s="12" t="n">
        <v>5837572</v>
      </c>
      <c r="O526" s="12" t="s">
        <v>25</v>
      </c>
      <c r="P526" s="12" t="n">
        <v>49</v>
      </c>
      <c r="Q526" s="12" t="n">
        <f aca="false">VLOOKUP(I526,'[1]P.ti'!$A$1:$B$301,2,FALSE())</f>
        <v>90</v>
      </c>
    </row>
    <row r="527" s="11" customFormat="true" ht="12.75" hidden="false" customHeight="false" outlineLevel="0" collapsed="false">
      <c r="A527" s="11" t="str">
        <f aca="false">CONCATENATE(E527,F527,M527)</f>
        <v>D'ANGELOSARA29677</v>
      </c>
      <c r="B527" s="11" t="str">
        <f aca="false">CONCATENATE(H527,I527)</f>
        <v>MW18</v>
      </c>
      <c r="C527" s="12" t="n">
        <v>525</v>
      </c>
      <c r="D527" s="12" t="n">
        <v>62</v>
      </c>
      <c r="E527" s="13" t="s">
        <v>1278</v>
      </c>
      <c r="F527" s="13" t="s">
        <v>2162</v>
      </c>
      <c r="G527" s="12" t="s">
        <v>748</v>
      </c>
      <c r="H527" s="12" t="s">
        <v>749</v>
      </c>
      <c r="I527" s="12" t="n">
        <v>8</v>
      </c>
      <c r="J527" s="13" t="s">
        <v>173</v>
      </c>
      <c r="K527" s="12" t="s">
        <v>2163</v>
      </c>
      <c r="L527" s="14" t="s">
        <v>2146</v>
      </c>
      <c r="M527" s="15" t="n">
        <v>29677</v>
      </c>
      <c r="N527" s="12" t="s">
        <v>2164</v>
      </c>
      <c r="O527" s="12" t="s">
        <v>177</v>
      </c>
      <c r="P527" s="12" t="n">
        <v>49</v>
      </c>
      <c r="Q527" s="12" t="n">
        <f aca="false">VLOOKUP(I527,'[1]P.ti'!$A$1:$B$301,2,FALSE())</f>
        <v>250</v>
      </c>
    </row>
    <row r="528" s="11" customFormat="true" ht="12.75" hidden="false" customHeight="false" outlineLevel="0" collapsed="false">
      <c r="A528" s="11" t="str">
        <f aca="false">CONCATENATE(E528,F528,M528)</f>
        <v>ANDRIETTIMANOLO26541</v>
      </c>
      <c r="B528" s="11" t="str">
        <f aca="false">CONCATENATE(H528,I528)</f>
        <v>M397</v>
      </c>
      <c r="C528" s="12" t="n">
        <v>526</v>
      </c>
      <c r="D528" s="12" t="n">
        <v>1003</v>
      </c>
      <c r="E528" s="13" t="s">
        <v>2165</v>
      </c>
      <c r="F528" s="13" t="s">
        <v>2166</v>
      </c>
      <c r="G528" s="12" t="s">
        <v>19</v>
      </c>
      <c r="H528" s="12" t="s">
        <v>191</v>
      </c>
      <c r="I528" s="12" t="n">
        <v>97</v>
      </c>
      <c r="J528" s="13" t="s">
        <v>2167</v>
      </c>
      <c r="K528" s="12" t="s">
        <v>2168</v>
      </c>
      <c r="L528" s="14" t="s">
        <v>2146</v>
      </c>
      <c r="M528" s="15" t="n">
        <v>26541</v>
      </c>
      <c r="N528" s="12" t="s">
        <v>2169</v>
      </c>
      <c r="O528" s="12" t="n">
        <v>133689</v>
      </c>
      <c r="P528" s="12" t="n">
        <v>49</v>
      </c>
      <c r="Q528" s="12" t="n">
        <f aca="false">VLOOKUP(I528,'[1]P.ti'!$A$1:$B$301,2,FALSE())</f>
        <v>90</v>
      </c>
    </row>
    <row r="529" s="11" customFormat="true" ht="12.75" hidden="false" customHeight="false" outlineLevel="0" collapsed="false">
      <c r="A529" s="11" t="str">
        <f aca="false">CONCATENATE(E529,F529,M529)</f>
        <v>FRANCUCCIDUILIO22158</v>
      </c>
      <c r="B529" s="11" t="str">
        <f aca="false">CONCATENATE(H529,I529)</f>
        <v>M621</v>
      </c>
      <c r="C529" s="12" t="n">
        <v>527</v>
      </c>
      <c r="D529" s="12" t="n">
        <v>48</v>
      </c>
      <c r="E529" s="13" t="s">
        <v>2170</v>
      </c>
      <c r="F529" s="13" t="s">
        <v>2171</v>
      </c>
      <c r="G529" s="12" t="s">
        <v>19</v>
      </c>
      <c r="H529" s="12" t="s">
        <v>542</v>
      </c>
      <c r="I529" s="12" t="n">
        <v>21</v>
      </c>
      <c r="J529" s="13" t="s">
        <v>334</v>
      </c>
      <c r="K529" s="12" t="s">
        <v>2172</v>
      </c>
      <c r="L529" s="14" t="s">
        <v>2146</v>
      </c>
      <c r="M529" s="15" t="n">
        <v>22158</v>
      </c>
      <c r="N529" s="12" t="s">
        <v>2173</v>
      </c>
      <c r="O529" s="12" t="s">
        <v>338</v>
      </c>
      <c r="P529" s="12" t="n">
        <v>49</v>
      </c>
      <c r="Q529" s="12" t="n">
        <f aca="false">VLOOKUP(I529,'[1]P.ti'!$A$1:$B$301,2,FALSE())</f>
        <v>139</v>
      </c>
    </row>
    <row r="530" s="11" customFormat="true" ht="12.75" hidden="false" customHeight="false" outlineLevel="0" collapsed="false">
      <c r="A530" s="11" t="str">
        <f aca="false">CONCATENATE(E530,F530,M530)</f>
        <v>COLAGIACOMISILVIA33901</v>
      </c>
      <c r="B530" s="11" t="str">
        <f aca="false">CONCATENATE(H530,I530)</f>
        <v>MW19</v>
      </c>
      <c r="C530" s="12" t="n">
        <v>528</v>
      </c>
      <c r="D530" s="12" t="n">
        <v>554</v>
      </c>
      <c r="E530" s="13" t="s">
        <v>1248</v>
      </c>
      <c r="F530" s="13" t="s">
        <v>2174</v>
      </c>
      <c r="G530" s="12" t="s">
        <v>748</v>
      </c>
      <c r="H530" s="12" t="s">
        <v>749</v>
      </c>
      <c r="I530" s="12" t="n">
        <v>9</v>
      </c>
      <c r="J530" s="13" t="s">
        <v>1249</v>
      </c>
      <c r="K530" s="12" t="s">
        <v>2175</v>
      </c>
      <c r="L530" s="14" t="s">
        <v>2176</v>
      </c>
      <c r="M530" s="15" t="n">
        <v>33901</v>
      </c>
      <c r="N530" s="12" t="n">
        <v>1500941259</v>
      </c>
      <c r="O530" s="12" t="s">
        <v>1251</v>
      </c>
      <c r="P530" s="12" t="n">
        <v>49</v>
      </c>
      <c r="Q530" s="12" t="n">
        <f aca="false">VLOOKUP(I530,'[1]P.ti'!$A$1:$B$301,2,FALSE())</f>
        <v>200</v>
      </c>
    </row>
    <row r="531" s="11" customFormat="true" ht="12.75" hidden="false" customHeight="false" outlineLevel="0" collapsed="false">
      <c r="A531" s="11" t="str">
        <f aca="false">CONCATENATE(E531,F531,M531)</f>
        <v>CRUSCANTILEONELLO24618</v>
      </c>
      <c r="B531" s="11" t="str">
        <f aca="false">CONCATENATE(H531,I531)</f>
        <v>M492</v>
      </c>
      <c r="C531" s="12" t="n">
        <v>529</v>
      </c>
      <c r="D531" s="12" t="n">
        <v>480</v>
      </c>
      <c r="E531" s="13" t="s">
        <v>2177</v>
      </c>
      <c r="F531" s="13" t="s">
        <v>2178</v>
      </c>
      <c r="G531" s="12" t="s">
        <v>19</v>
      </c>
      <c r="H531" s="12" t="s">
        <v>91</v>
      </c>
      <c r="I531" s="12" t="n">
        <v>92</v>
      </c>
      <c r="J531" s="13" t="s">
        <v>694</v>
      </c>
      <c r="K531" s="12" t="s">
        <v>2179</v>
      </c>
      <c r="L531" s="14" t="s">
        <v>2176</v>
      </c>
      <c r="M531" s="15" t="n">
        <v>24618</v>
      </c>
      <c r="N531" s="12" t="n">
        <v>150934430</v>
      </c>
      <c r="O531" s="12" t="s">
        <v>697</v>
      </c>
      <c r="P531" s="12" t="n">
        <v>49</v>
      </c>
      <c r="Q531" s="12" t="n">
        <f aca="false">VLOOKUP(I531,'[1]P.ti'!$A$1:$B$301,2,FALSE())</f>
        <v>90</v>
      </c>
    </row>
    <row r="532" s="11" customFormat="true" ht="12.75" hidden="false" customHeight="false" outlineLevel="0" collapsed="false">
      <c r="A532" s="11" t="str">
        <f aca="false">CONCATENATE(E532,F532,M532)</f>
        <v>DE FLAVIISCLAUDIO27424</v>
      </c>
      <c r="B532" s="11" t="str">
        <f aca="false">CONCATENATE(H532,I532)</f>
        <v>M398</v>
      </c>
      <c r="C532" s="12" t="n">
        <v>530</v>
      </c>
      <c r="D532" s="12" t="n">
        <v>560</v>
      </c>
      <c r="E532" s="13" t="s">
        <v>2180</v>
      </c>
      <c r="F532" s="13" t="s">
        <v>731</v>
      </c>
      <c r="G532" s="12" t="s">
        <v>19</v>
      </c>
      <c r="H532" s="12" t="s">
        <v>191</v>
      </c>
      <c r="I532" s="12" t="n">
        <v>98</v>
      </c>
      <c r="J532" s="13" t="s">
        <v>1249</v>
      </c>
      <c r="K532" s="12" t="s">
        <v>2181</v>
      </c>
      <c r="L532" s="14" t="s">
        <v>2176</v>
      </c>
      <c r="M532" s="15" t="n">
        <v>27424</v>
      </c>
      <c r="N532" s="12" t="n">
        <v>150825053</v>
      </c>
      <c r="O532" s="12" t="s">
        <v>1251</v>
      </c>
      <c r="P532" s="12" t="n">
        <v>49</v>
      </c>
      <c r="Q532" s="12" t="n">
        <f aca="false">VLOOKUP(I532,'[1]P.ti'!$A$1:$B$301,2,FALSE())</f>
        <v>90</v>
      </c>
    </row>
    <row r="533" s="11" customFormat="true" ht="12.75" hidden="false" customHeight="false" outlineLevel="0" collapsed="false">
      <c r="A533" s="11" t="str">
        <f aca="false">CONCATENATE(E533,F533,M533)</f>
        <v>GIOACCHINIGIACOMO24474</v>
      </c>
      <c r="B533" s="11" t="str">
        <f aca="false">CONCATENATE(H533,I533)</f>
        <v>M493</v>
      </c>
      <c r="C533" s="12" t="n">
        <v>531</v>
      </c>
      <c r="D533" s="12" t="n">
        <v>286</v>
      </c>
      <c r="E533" s="13" t="s">
        <v>2182</v>
      </c>
      <c r="F533" s="13" t="s">
        <v>802</v>
      </c>
      <c r="G533" s="12" t="s">
        <v>19</v>
      </c>
      <c r="H533" s="12" t="s">
        <v>91</v>
      </c>
      <c r="I533" s="12" t="n">
        <v>93</v>
      </c>
      <c r="J533" s="13" t="s">
        <v>440</v>
      </c>
      <c r="K533" s="12" t="s">
        <v>2183</v>
      </c>
      <c r="L533" s="14" t="s">
        <v>2184</v>
      </c>
      <c r="M533" s="15" t="n">
        <v>24474</v>
      </c>
      <c r="N533" s="12" t="s">
        <v>2185</v>
      </c>
      <c r="O533" s="12" t="s">
        <v>444</v>
      </c>
      <c r="P533" s="12" t="n">
        <v>49</v>
      </c>
      <c r="Q533" s="12" t="n">
        <f aca="false">VLOOKUP(I533,'[1]P.ti'!$A$1:$B$301,2,FALSE())</f>
        <v>90</v>
      </c>
    </row>
    <row r="534" s="11" customFormat="true" ht="12.75" hidden="false" customHeight="false" outlineLevel="0" collapsed="false">
      <c r="A534" s="11" t="str">
        <f aca="false">CONCATENATE(E534,F534,M534)</f>
        <v>ANTINARELLAGIOVANNI26387</v>
      </c>
      <c r="B534" s="11" t="str">
        <f aca="false">CONCATENATE(H534,I534)</f>
        <v>M399</v>
      </c>
      <c r="C534" s="12" t="n">
        <v>532</v>
      </c>
      <c r="D534" s="12" t="n">
        <v>623</v>
      </c>
      <c r="E534" s="13" t="s">
        <v>2186</v>
      </c>
      <c r="F534" s="13" t="s">
        <v>425</v>
      </c>
      <c r="G534" s="12" t="s">
        <v>19</v>
      </c>
      <c r="H534" s="12" t="s">
        <v>191</v>
      </c>
      <c r="I534" s="12" t="n">
        <v>99</v>
      </c>
      <c r="J534" s="13" t="s">
        <v>1525</v>
      </c>
      <c r="K534" s="12" t="s">
        <v>2187</v>
      </c>
      <c r="L534" s="14" t="s">
        <v>2188</v>
      </c>
      <c r="M534" s="15" t="n">
        <v>26387</v>
      </c>
      <c r="N534" s="12" t="s">
        <v>2189</v>
      </c>
      <c r="O534" s="12" t="s">
        <v>1529</v>
      </c>
      <c r="P534" s="12" t="n">
        <v>49</v>
      </c>
      <c r="Q534" s="12" t="n">
        <f aca="false">VLOOKUP(I534,'[1]P.ti'!$A$1:$B$301,2,FALSE())</f>
        <v>90</v>
      </c>
    </row>
    <row r="535" s="11" customFormat="true" ht="12.75" hidden="false" customHeight="false" outlineLevel="0" collapsed="false">
      <c r="A535" s="11" t="str">
        <f aca="false">CONCATENATE(E535,F535,M535)</f>
        <v>GIULIANELLIMARIO18447</v>
      </c>
      <c r="B535" s="11" t="str">
        <f aca="false">CONCATENATE(H535,I535)</f>
        <v>M78</v>
      </c>
      <c r="C535" s="12" t="n">
        <v>533</v>
      </c>
      <c r="D535" s="12" t="n">
        <v>439</v>
      </c>
      <c r="E535" s="13" t="s">
        <v>2190</v>
      </c>
      <c r="F535" s="13" t="s">
        <v>214</v>
      </c>
      <c r="G535" s="12" t="s">
        <v>19</v>
      </c>
      <c r="H535" s="12" t="s">
        <v>917</v>
      </c>
      <c r="I535" s="12" t="n">
        <v>8</v>
      </c>
      <c r="J535" s="13" t="s">
        <v>28</v>
      </c>
      <c r="K535" s="12" t="s">
        <v>2191</v>
      </c>
      <c r="L535" s="14" t="s">
        <v>2192</v>
      </c>
      <c r="M535" s="15" t="n">
        <v>18447</v>
      </c>
      <c r="N535" s="12" t="n">
        <v>150847253</v>
      </c>
      <c r="O535" s="12" t="s">
        <v>32</v>
      </c>
      <c r="P535" s="12" t="n">
        <v>49</v>
      </c>
      <c r="Q535" s="12" t="n">
        <f aca="false">VLOOKUP(I535,'[1]P.ti'!$A$1:$B$301,2,FALSE())</f>
        <v>250</v>
      </c>
    </row>
    <row r="536" s="11" customFormat="true" ht="12.75" hidden="false" customHeight="false" outlineLevel="0" collapsed="false">
      <c r="A536" s="11" t="str">
        <f aca="false">CONCATENATE(E536,F536,M536)</f>
        <v>CIOTTIGIUSEPPE24593</v>
      </c>
      <c r="B536" s="11" t="str">
        <f aca="false">CONCATENATE(H536,I536)</f>
        <v>M494</v>
      </c>
      <c r="C536" s="12" t="n">
        <v>534</v>
      </c>
      <c r="D536" s="12" t="n">
        <v>1378</v>
      </c>
      <c r="E536" s="13" t="s">
        <v>1807</v>
      </c>
      <c r="F536" s="13" t="s">
        <v>392</v>
      </c>
      <c r="G536" s="12" t="s">
        <v>19</v>
      </c>
      <c r="H536" s="12" t="s">
        <v>91</v>
      </c>
      <c r="I536" s="12" t="n">
        <v>94</v>
      </c>
      <c r="J536" s="13" t="s">
        <v>2193</v>
      </c>
      <c r="K536" s="12" t="s">
        <v>2194</v>
      </c>
      <c r="L536" s="14" t="s">
        <v>2192</v>
      </c>
      <c r="M536" s="15" t="n">
        <v>24593</v>
      </c>
      <c r="N536" s="12" t="s">
        <v>2195</v>
      </c>
      <c r="O536" s="12" t="s">
        <v>2196</v>
      </c>
      <c r="P536" s="12" t="n">
        <v>49</v>
      </c>
      <c r="Q536" s="12" t="n">
        <f aca="false">VLOOKUP(I536,'[1]P.ti'!$A$1:$B$301,2,FALSE())</f>
        <v>90</v>
      </c>
    </row>
    <row r="537" s="11" customFormat="true" ht="12.75" hidden="false" customHeight="false" outlineLevel="0" collapsed="false">
      <c r="A537" s="11" t="str">
        <f aca="false">CONCATENATE(E537,F537,M537)</f>
        <v>STACCINIANDREA28700</v>
      </c>
      <c r="B537" s="11" t="str">
        <f aca="false">CONCATENATE(H537,I537)</f>
        <v>M2102</v>
      </c>
      <c r="C537" s="12" t="n">
        <v>535</v>
      </c>
      <c r="D537" s="12" t="n">
        <v>252</v>
      </c>
      <c r="E537" s="13" t="s">
        <v>2197</v>
      </c>
      <c r="F537" s="13" t="s">
        <v>358</v>
      </c>
      <c r="G537" s="12" t="s">
        <v>19</v>
      </c>
      <c r="H537" s="12" t="s">
        <v>20</v>
      </c>
      <c r="I537" s="12" t="n">
        <v>102</v>
      </c>
      <c r="J537" s="13" t="s">
        <v>2198</v>
      </c>
      <c r="K537" s="12" t="s">
        <v>2199</v>
      </c>
      <c r="L537" s="14" t="s">
        <v>2192</v>
      </c>
      <c r="M537" s="15" t="n">
        <v>28700</v>
      </c>
      <c r="N537" s="12" t="n">
        <v>368061</v>
      </c>
      <c r="O537" s="12" t="n">
        <v>103242</v>
      </c>
      <c r="P537" s="12" t="n">
        <v>49</v>
      </c>
      <c r="Q537" s="12" t="n">
        <f aca="false">VLOOKUP(I537,'[1]P.ti'!$A$1:$B$301,2,FALSE())</f>
        <v>90</v>
      </c>
    </row>
    <row r="538" s="11" customFormat="true" ht="12.75" hidden="false" customHeight="false" outlineLevel="0" collapsed="false">
      <c r="A538" s="11" t="str">
        <f aca="false">CONCATENATE(E538,F538,M538)</f>
        <v>OTTAVIANILUCA22555</v>
      </c>
      <c r="B538" s="11" t="str">
        <f aca="false">CONCATENATE(H538,I538)</f>
        <v>M543</v>
      </c>
      <c r="C538" s="12" t="n">
        <v>536</v>
      </c>
      <c r="D538" s="12" t="n">
        <v>265</v>
      </c>
      <c r="E538" s="13" t="s">
        <v>2200</v>
      </c>
      <c r="F538" s="13" t="s">
        <v>190</v>
      </c>
      <c r="G538" s="12" t="s">
        <v>19</v>
      </c>
      <c r="H538" s="12" t="s">
        <v>160</v>
      </c>
      <c r="I538" s="12" t="n">
        <v>43</v>
      </c>
      <c r="J538" s="13" t="s">
        <v>2198</v>
      </c>
      <c r="K538" s="12" t="s">
        <v>2201</v>
      </c>
      <c r="L538" s="14" t="s">
        <v>2192</v>
      </c>
      <c r="M538" s="15" t="n">
        <v>22555</v>
      </c>
      <c r="N538" s="12" t="n">
        <v>368056</v>
      </c>
      <c r="O538" s="12" t="n">
        <v>103242</v>
      </c>
      <c r="P538" s="12" t="n">
        <v>49</v>
      </c>
      <c r="Q538" s="12" t="n">
        <f aca="false">VLOOKUP(I538,'[1]P.ti'!$A$1:$B$301,2,FALSE())</f>
        <v>117</v>
      </c>
    </row>
    <row r="539" s="11" customFormat="true" ht="12.75" hidden="false" customHeight="false" outlineLevel="0" collapsed="false">
      <c r="A539" s="11" t="str">
        <f aca="false">CONCATENATE(E539,F539,M539)</f>
        <v>GENTILIFABIO33426</v>
      </c>
      <c r="B539" s="11" t="str">
        <f aca="false">CONCATENATE(H539,I539)</f>
        <v>ELMT69</v>
      </c>
      <c r="C539" s="12" t="n">
        <v>537</v>
      </c>
      <c r="D539" s="12" t="n">
        <v>1112</v>
      </c>
      <c r="E539" s="13" t="s">
        <v>2202</v>
      </c>
      <c r="F539" s="13" t="s">
        <v>261</v>
      </c>
      <c r="G539" s="12" t="s">
        <v>19</v>
      </c>
      <c r="H539" s="12" t="s">
        <v>43</v>
      </c>
      <c r="I539" s="12" t="n">
        <v>69</v>
      </c>
      <c r="J539" s="13" t="s">
        <v>116</v>
      </c>
      <c r="K539" s="12" t="s">
        <v>2203</v>
      </c>
      <c r="L539" s="14" t="s">
        <v>2192</v>
      </c>
      <c r="M539" s="15" t="n">
        <v>33426</v>
      </c>
      <c r="N539" s="12" t="s">
        <v>2204</v>
      </c>
      <c r="O539" s="12" t="s">
        <v>120</v>
      </c>
      <c r="P539" s="12" t="n">
        <v>49</v>
      </c>
      <c r="Q539" s="12" t="n">
        <f aca="false">VLOOKUP(I539,'[1]P.ti'!$A$1:$B$301,2,FALSE())</f>
        <v>91</v>
      </c>
    </row>
    <row r="540" s="11" customFormat="true" ht="12.75" hidden="false" customHeight="false" outlineLevel="0" collapsed="false">
      <c r="A540" s="11" t="str">
        <f aca="false">CONCATENATE(E540,F540,M540)</f>
        <v>MAURIVALERIO29118</v>
      </c>
      <c r="B540" s="11" t="str">
        <f aca="false">CONCATENATE(H540,I540)</f>
        <v>M2103</v>
      </c>
      <c r="C540" s="12" t="n">
        <v>538</v>
      </c>
      <c r="D540" s="12" t="n">
        <v>1032</v>
      </c>
      <c r="E540" s="13" t="s">
        <v>2205</v>
      </c>
      <c r="F540" s="13" t="s">
        <v>735</v>
      </c>
      <c r="G540" s="12" t="s">
        <v>19</v>
      </c>
      <c r="H540" s="12" t="s">
        <v>20</v>
      </c>
      <c r="I540" s="12" t="n">
        <v>103</v>
      </c>
      <c r="J540" s="13" t="s">
        <v>927</v>
      </c>
      <c r="K540" s="12" t="s">
        <v>2206</v>
      </c>
      <c r="L540" s="14" t="s">
        <v>2207</v>
      </c>
      <c r="M540" s="15" t="n">
        <v>29118</v>
      </c>
      <c r="N540" s="12" t="n">
        <v>150981117</v>
      </c>
      <c r="O540" s="12" t="s">
        <v>929</v>
      </c>
      <c r="P540" s="12" t="n">
        <v>49</v>
      </c>
      <c r="Q540" s="12" t="n">
        <f aca="false">VLOOKUP(I540,'[1]P.ti'!$A$1:$B$301,2,FALSE())</f>
        <v>90</v>
      </c>
    </row>
    <row r="541" s="11" customFormat="true" ht="12.75" hidden="false" customHeight="false" outlineLevel="0" collapsed="false">
      <c r="A541" s="11" t="str">
        <f aca="false">CONCATENATE(E541,F541,M541)</f>
        <v>COLTORTIGIACOMO27272</v>
      </c>
      <c r="B541" s="11" t="str">
        <f aca="false">CONCATENATE(H541,I541)</f>
        <v>M3100</v>
      </c>
      <c r="C541" s="12" t="n">
        <v>539</v>
      </c>
      <c r="D541" s="12" t="n">
        <v>600</v>
      </c>
      <c r="E541" s="13" t="s">
        <v>2208</v>
      </c>
      <c r="F541" s="13" t="s">
        <v>802</v>
      </c>
      <c r="G541" s="12" t="s">
        <v>19</v>
      </c>
      <c r="H541" s="12" t="s">
        <v>191</v>
      </c>
      <c r="I541" s="12" t="n">
        <v>100</v>
      </c>
      <c r="J541" s="13" t="s">
        <v>927</v>
      </c>
      <c r="K541" s="12" t="s">
        <v>2209</v>
      </c>
      <c r="L541" s="14" t="s">
        <v>2207</v>
      </c>
      <c r="M541" s="15" t="n">
        <v>27272</v>
      </c>
      <c r="N541" s="12" t="n">
        <v>150981114</v>
      </c>
      <c r="O541" s="12" t="s">
        <v>929</v>
      </c>
      <c r="P541" s="12" t="n">
        <v>49</v>
      </c>
      <c r="Q541" s="12" t="n">
        <f aca="false">VLOOKUP(I541,'[1]P.ti'!$A$1:$B$301,2,FALSE())</f>
        <v>90</v>
      </c>
    </row>
    <row r="542" s="11" customFormat="true" ht="12.75" hidden="false" customHeight="false" outlineLevel="0" collapsed="false">
      <c r="A542" s="11" t="str">
        <f aca="false">CONCATENATE(E542,F542,M542)</f>
        <v>SAMMARITANIMAURO29139</v>
      </c>
      <c r="B542" s="11" t="str">
        <f aca="false">CONCATENATE(H542,I542)</f>
        <v>M2104</v>
      </c>
      <c r="C542" s="12" t="n">
        <v>540</v>
      </c>
      <c r="D542" s="12" t="n">
        <v>990</v>
      </c>
      <c r="E542" s="13" t="s">
        <v>2210</v>
      </c>
      <c r="F542" s="13" t="s">
        <v>122</v>
      </c>
      <c r="G542" s="12" t="s">
        <v>19</v>
      </c>
      <c r="H542" s="12" t="s">
        <v>20</v>
      </c>
      <c r="I542" s="12" t="n">
        <v>104</v>
      </c>
      <c r="J542" s="13" t="s">
        <v>2211</v>
      </c>
      <c r="K542" s="12" t="s">
        <v>2212</v>
      </c>
      <c r="L542" s="14" t="s">
        <v>2213</v>
      </c>
      <c r="M542" s="15" t="n">
        <v>29139</v>
      </c>
      <c r="N542" s="12" t="n">
        <v>150826911</v>
      </c>
      <c r="O542" s="12" t="s">
        <v>2214</v>
      </c>
      <c r="P542" s="12" t="n">
        <v>49</v>
      </c>
      <c r="Q542" s="12" t="n">
        <f aca="false">VLOOKUP(I542,'[1]P.ti'!$A$1:$B$301,2,FALSE())</f>
        <v>90</v>
      </c>
    </row>
    <row r="543" s="11" customFormat="true" ht="12.75" hidden="false" customHeight="false" outlineLevel="0" collapsed="false">
      <c r="A543" s="11" t="str">
        <f aca="false">CONCATENATE(E543,F543,M543)</f>
        <v>SORGINILUCA29213</v>
      </c>
      <c r="B543" s="11" t="str">
        <f aca="false">CONCATENATE(H543,I543)</f>
        <v>M2105</v>
      </c>
      <c r="C543" s="12" t="n">
        <v>541</v>
      </c>
      <c r="D543" s="12" t="n">
        <v>1052</v>
      </c>
      <c r="E543" s="13" t="s">
        <v>2215</v>
      </c>
      <c r="F543" s="13" t="s">
        <v>190</v>
      </c>
      <c r="G543" s="12" t="s">
        <v>19</v>
      </c>
      <c r="H543" s="12" t="s">
        <v>20</v>
      </c>
      <c r="I543" s="12" t="n">
        <v>105</v>
      </c>
      <c r="J543" s="13" t="s">
        <v>2216</v>
      </c>
      <c r="K543" s="12" t="s">
        <v>2217</v>
      </c>
      <c r="L543" s="14" t="s">
        <v>2218</v>
      </c>
      <c r="M543" s="15" t="n">
        <v>29213</v>
      </c>
      <c r="N543" s="12" t="s">
        <v>2219</v>
      </c>
      <c r="O543" s="12" t="s">
        <v>2220</v>
      </c>
      <c r="P543" s="12" t="n">
        <v>49</v>
      </c>
      <c r="Q543" s="12" t="n">
        <f aca="false">VLOOKUP(I543,'[1]P.ti'!$A$1:$B$301,2,FALSE())</f>
        <v>90</v>
      </c>
    </row>
    <row r="544" s="11" customFormat="true" ht="12.75" hidden="false" customHeight="false" outlineLevel="0" collapsed="false">
      <c r="A544" s="11" t="str">
        <f aca="false">CONCATENATE(E544,F544,M544)</f>
        <v>NICOLETTIDAVIDE30862</v>
      </c>
      <c r="B544" s="11" t="str">
        <f aca="false">CONCATENATE(H544,I544)</f>
        <v>M163</v>
      </c>
      <c r="C544" s="12" t="n">
        <v>542</v>
      </c>
      <c r="D544" s="12" t="n">
        <v>769</v>
      </c>
      <c r="E544" s="13" t="s">
        <v>2221</v>
      </c>
      <c r="F544" s="13" t="s">
        <v>49</v>
      </c>
      <c r="G544" s="12" t="s">
        <v>19</v>
      </c>
      <c r="H544" s="12" t="s">
        <v>76</v>
      </c>
      <c r="I544" s="12" t="n">
        <v>63</v>
      </c>
      <c r="J544" s="13" t="s">
        <v>173</v>
      </c>
      <c r="K544" s="12" t="s">
        <v>2222</v>
      </c>
      <c r="L544" s="14" t="s">
        <v>2218</v>
      </c>
      <c r="M544" s="15" t="n">
        <v>30862</v>
      </c>
      <c r="N544" s="12" t="s">
        <v>2223</v>
      </c>
      <c r="O544" s="12" t="s">
        <v>177</v>
      </c>
      <c r="P544" s="12" t="n">
        <v>49</v>
      </c>
      <c r="Q544" s="12" t="n">
        <f aca="false">VLOOKUP(I544,'[1]P.ti'!$A$1:$B$301,2,FALSE())</f>
        <v>97</v>
      </c>
    </row>
    <row r="545" s="11" customFormat="true" ht="12.75" hidden="false" customHeight="false" outlineLevel="0" collapsed="false">
      <c r="A545" s="11" t="str">
        <f aca="false">CONCATENATE(E545,F545,M545)</f>
        <v>BIANCHIFABIO27341</v>
      </c>
      <c r="B545" s="11" t="str">
        <f aca="false">CONCATENATE(H545,I545)</f>
        <v>M3101</v>
      </c>
      <c r="C545" s="12" t="n">
        <v>543</v>
      </c>
      <c r="D545" s="12" t="n">
        <v>452</v>
      </c>
      <c r="E545" s="13" t="s">
        <v>2224</v>
      </c>
      <c r="F545" s="13" t="s">
        <v>261</v>
      </c>
      <c r="G545" s="12" t="s">
        <v>19</v>
      </c>
      <c r="H545" s="12" t="s">
        <v>191</v>
      </c>
      <c r="I545" s="12" t="n">
        <v>101</v>
      </c>
      <c r="J545" s="13" t="s">
        <v>92</v>
      </c>
      <c r="K545" s="12" t="s">
        <v>2225</v>
      </c>
      <c r="L545" s="14" t="s">
        <v>2226</v>
      </c>
      <c r="M545" s="15" t="n">
        <v>27341</v>
      </c>
      <c r="N545" s="12" t="n">
        <v>140852006</v>
      </c>
      <c r="O545" s="12" t="n">
        <v>102640</v>
      </c>
      <c r="P545" s="12" t="n">
        <v>49</v>
      </c>
      <c r="Q545" s="12" t="n">
        <f aca="false">VLOOKUP(I545,'[1]P.ti'!$A$1:$B$301,2,FALSE())</f>
        <v>90</v>
      </c>
    </row>
    <row r="546" s="11" customFormat="true" ht="12.75" hidden="false" customHeight="false" outlineLevel="0" collapsed="false">
      <c r="A546" s="11" t="str">
        <f aca="false">CONCATENATE(E546,F546,M546)</f>
        <v>BALDASSARRILORENZO25472</v>
      </c>
      <c r="B546" s="11" t="str">
        <f aca="false">CONCATENATE(H546,I546)</f>
        <v>M495</v>
      </c>
      <c r="C546" s="12" t="n">
        <v>544</v>
      </c>
      <c r="D546" s="12" t="n">
        <v>2034</v>
      </c>
      <c r="E546" s="13" t="s">
        <v>2227</v>
      </c>
      <c r="F546" s="13" t="s">
        <v>347</v>
      </c>
      <c r="G546" s="12" t="s">
        <v>19</v>
      </c>
      <c r="H546" s="12" t="s">
        <v>91</v>
      </c>
      <c r="I546" s="12" t="n">
        <v>95</v>
      </c>
      <c r="J546" s="13" t="s">
        <v>1432</v>
      </c>
      <c r="K546" s="12" t="s">
        <v>2228</v>
      </c>
      <c r="L546" s="14" t="s">
        <v>2226</v>
      </c>
      <c r="M546" s="15" t="n">
        <v>25472</v>
      </c>
      <c r="N546" s="12" t="n">
        <v>139888</v>
      </c>
      <c r="O546" s="12" t="n">
        <v>0</v>
      </c>
      <c r="P546" s="12" t="n">
        <v>49</v>
      </c>
      <c r="Q546" s="12" t="n">
        <f aca="false">VLOOKUP(I546,'[1]P.ti'!$A$1:$B$301,2,FALSE())</f>
        <v>90</v>
      </c>
    </row>
    <row r="547" s="11" customFormat="true" ht="12.75" hidden="false" customHeight="false" outlineLevel="0" collapsed="false">
      <c r="A547" s="11" t="str">
        <f aca="false">CONCATENATE(E547,F547,M547)</f>
        <v>FANTONIALBERTO24028</v>
      </c>
      <c r="B547" s="11" t="str">
        <f aca="false">CONCATENATE(H547,I547)</f>
        <v>M544</v>
      </c>
      <c r="C547" s="12" t="n">
        <v>545</v>
      </c>
      <c r="D547" s="12" t="n">
        <v>1100</v>
      </c>
      <c r="E547" s="13" t="s">
        <v>2229</v>
      </c>
      <c r="F547" s="13" t="s">
        <v>462</v>
      </c>
      <c r="G547" s="12" t="s">
        <v>19</v>
      </c>
      <c r="H547" s="12" t="s">
        <v>160</v>
      </c>
      <c r="I547" s="12" t="n">
        <v>44</v>
      </c>
      <c r="J547" s="13" t="s">
        <v>1635</v>
      </c>
      <c r="K547" s="12" t="s">
        <v>2230</v>
      </c>
      <c r="L547" s="14" t="s">
        <v>2231</v>
      </c>
      <c r="M547" s="15" t="n">
        <v>24028</v>
      </c>
      <c r="N547" s="12" t="n">
        <v>5831314</v>
      </c>
      <c r="O547" s="12" t="s">
        <v>1638</v>
      </c>
      <c r="P547" s="12" t="n">
        <v>49</v>
      </c>
      <c r="Q547" s="12" t="n">
        <f aca="false">VLOOKUP(I547,'[1]P.ti'!$A$1:$B$301,2,FALSE())</f>
        <v>116</v>
      </c>
    </row>
    <row r="548" s="11" customFormat="true" ht="12.75" hidden="false" customHeight="false" outlineLevel="0" collapsed="false">
      <c r="A548" s="11" t="str">
        <f aca="false">CONCATENATE(E548,F548,M548)</f>
        <v>GIANNINIMIRCO31157</v>
      </c>
      <c r="B548" s="11" t="str">
        <f aca="false">CONCATENATE(H548,I548)</f>
        <v>M164</v>
      </c>
      <c r="C548" s="12" t="n">
        <v>546</v>
      </c>
      <c r="D548" s="12" t="n">
        <v>225</v>
      </c>
      <c r="E548" s="13" t="s">
        <v>1257</v>
      </c>
      <c r="F548" s="13" t="s">
        <v>111</v>
      </c>
      <c r="G548" s="12" t="s">
        <v>19</v>
      </c>
      <c r="H548" s="12" t="s">
        <v>76</v>
      </c>
      <c r="I548" s="12" t="n">
        <v>64</v>
      </c>
      <c r="J548" s="13" t="s">
        <v>458</v>
      </c>
      <c r="K548" s="12" t="s">
        <v>2232</v>
      </c>
      <c r="L548" s="14" t="s">
        <v>2231</v>
      </c>
      <c r="M548" s="15" t="n">
        <v>31157</v>
      </c>
      <c r="N548" s="12" t="n">
        <v>899</v>
      </c>
      <c r="O548" s="12" t="n">
        <v>6</v>
      </c>
      <c r="P548" s="12" t="n">
        <v>49</v>
      </c>
      <c r="Q548" s="12" t="n">
        <f aca="false">VLOOKUP(I548,'[1]P.ti'!$A$1:$B$301,2,FALSE())</f>
        <v>96</v>
      </c>
    </row>
    <row r="549" s="11" customFormat="true" ht="12.75" hidden="false" customHeight="false" outlineLevel="0" collapsed="false">
      <c r="A549" s="11" t="str">
        <f aca="false">CONCATENATE(E549,F549,M549)</f>
        <v>SOLASTEFANO27361</v>
      </c>
      <c r="B549" s="11" t="str">
        <f aca="false">CONCATENATE(H549,I549)</f>
        <v>M3102</v>
      </c>
      <c r="C549" s="12" t="n">
        <v>547</v>
      </c>
      <c r="D549" s="12" t="n">
        <v>1103</v>
      </c>
      <c r="E549" s="13" t="s">
        <v>2233</v>
      </c>
      <c r="F549" s="13" t="s">
        <v>165</v>
      </c>
      <c r="G549" s="12" t="s">
        <v>19</v>
      </c>
      <c r="H549" s="12" t="s">
        <v>191</v>
      </c>
      <c r="I549" s="12" t="n">
        <v>102</v>
      </c>
      <c r="J549" s="13" t="s">
        <v>1635</v>
      </c>
      <c r="K549" s="12" t="s">
        <v>2234</v>
      </c>
      <c r="L549" s="14" t="s">
        <v>2231</v>
      </c>
      <c r="M549" s="15" t="n">
        <v>27361</v>
      </c>
      <c r="N549" s="12" t="n">
        <v>5831918</v>
      </c>
      <c r="O549" s="12" t="s">
        <v>1638</v>
      </c>
      <c r="P549" s="12" t="n">
        <v>49</v>
      </c>
      <c r="Q549" s="12" t="n">
        <f aca="false">VLOOKUP(I549,'[1]P.ti'!$A$1:$B$301,2,FALSE())</f>
        <v>90</v>
      </c>
    </row>
    <row r="550" s="11" customFormat="true" ht="12.75" hidden="false" customHeight="false" outlineLevel="0" collapsed="false">
      <c r="A550" s="11" t="str">
        <f aca="false">CONCATENATE(E550,F550,M550)</f>
        <v>VALLIEDWARD26792</v>
      </c>
      <c r="B550" s="11" t="str">
        <f aca="false">CONCATENATE(H550,I550)</f>
        <v>M3103</v>
      </c>
      <c r="C550" s="12" t="n">
        <v>548</v>
      </c>
      <c r="D550" s="12" t="n">
        <v>214</v>
      </c>
      <c r="E550" s="13" t="s">
        <v>2235</v>
      </c>
      <c r="F550" s="13" t="s">
        <v>2236</v>
      </c>
      <c r="G550" s="12" t="s">
        <v>19</v>
      </c>
      <c r="H550" s="12" t="s">
        <v>191</v>
      </c>
      <c r="I550" s="12" t="n">
        <v>103</v>
      </c>
      <c r="J550" s="13" t="s">
        <v>1253</v>
      </c>
      <c r="K550" s="12" t="s">
        <v>2237</v>
      </c>
      <c r="L550" s="14" t="s">
        <v>2231</v>
      </c>
      <c r="M550" s="15" t="n">
        <v>26792</v>
      </c>
      <c r="N550" s="12" t="n">
        <v>120953558</v>
      </c>
      <c r="O550" s="12" t="s">
        <v>1256</v>
      </c>
      <c r="P550" s="12" t="n">
        <v>49</v>
      </c>
      <c r="Q550" s="12" t="n">
        <f aca="false">VLOOKUP(I550,'[1]P.ti'!$A$1:$B$301,2,FALSE())</f>
        <v>90</v>
      </c>
    </row>
    <row r="551" s="11" customFormat="true" ht="12.75" hidden="false" customHeight="false" outlineLevel="0" collapsed="false">
      <c r="A551" s="11" t="str">
        <f aca="false">CONCATENATE(E551,F551,M551)</f>
        <v>GORRIERIRICCARDO24834</v>
      </c>
      <c r="B551" s="11" t="str">
        <f aca="false">CONCATENATE(H551,I551)</f>
        <v>M496</v>
      </c>
      <c r="C551" s="12" t="n">
        <v>549</v>
      </c>
      <c r="D551" s="12" t="n">
        <v>170</v>
      </c>
      <c r="E551" s="13" t="s">
        <v>2238</v>
      </c>
      <c r="F551" s="13" t="s">
        <v>143</v>
      </c>
      <c r="G551" s="12" t="s">
        <v>19</v>
      </c>
      <c r="H551" s="12" t="s">
        <v>91</v>
      </c>
      <c r="I551" s="12" t="n">
        <v>96</v>
      </c>
      <c r="J551" s="13" t="s">
        <v>1975</v>
      </c>
      <c r="K551" s="12" t="s">
        <v>2239</v>
      </c>
      <c r="L551" s="14" t="s">
        <v>2231</v>
      </c>
      <c r="M551" s="15" t="n">
        <v>24834</v>
      </c>
      <c r="N551" s="12" t="n">
        <v>5835634</v>
      </c>
      <c r="O551" s="12" t="s">
        <v>1978</v>
      </c>
      <c r="P551" s="12" t="n">
        <v>49</v>
      </c>
      <c r="Q551" s="12" t="n">
        <f aca="false">VLOOKUP(I551,'[1]P.ti'!$A$1:$B$301,2,FALSE())</f>
        <v>90</v>
      </c>
    </row>
    <row r="552" s="11" customFormat="true" ht="12.75" hidden="false" customHeight="false" outlineLevel="0" collapsed="false">
      <c r="A552" s="11" t="str">
        <f aca="false">CONCATENATE(E552,F552,M552)</f>
        <v>MAGNATTICESARE23618</v>
      </c>
      <c r="B552" s="11" t="str">
        <f aca="false">CONCATENATE(H552,I552)</f>
        <v>M545</v>
      </c>
      <c r="C552" s="12" t="n">
        <v>550</v>
      </c>
      <c r="D552" s="12" t="n">
        <v>820</v>
      </c>
      <c r="E552" s="13" t="s">
        <v>2240</v>
      </c>
      <c r="F552" s="13" t="s">
        <v>2040</v>
      </c>
      <c r="G552" s="12" t="s">
        <v>19</v>
      </c>
      <c r="H552" s="12" t="s">
        <v>160</v>
      </c>
      <c r="I552" s="12" t="n">
        <v>45</v>
      </c>
      <c r="J552" s="13" t="s">
        <v>21</v>
      </c>
      <c r="K552" s="12" t="s">
        <v>2241</v>
      </c>
      <c r="L552" s="14" t="s">
        <v>2242</v>
      </c>
      <c r="M552" s="15" t="n">
        <v>23618</v>
      </c>
      <c r="N552" s="12" t="s">
        <v>2243</v>
      </c>
      <c r="O552" s="12" t="s">
        <v>25</v>
      </c>
      <c r="P552" s="12" t="n">
        <v>49</v>
      </c>
      <c r="Q552" s="12" t="n">
        <f aca="false">VLOOKUP(I552,'[1]P.ti'!$A$1:$B$301,2,FALSE())</f>
        <v>115</v>
      </c>
    </row>
    <row r="553" s="11" customFormat="true" ht="12.75" hidden="false" customHeight="false" outlineLevel="0" collapsed="false">
      <c r="A553" s="11" t="str">
        <f aca="false">CONCATENATE(E553,F553,M553)</f>
        <v>ANTONELLIFEDERICO30536</v>
      </c>
      <c r="B553" s="11" t="str">
        <f aca="false">CONCATENATE(H553,I553)</f>
        <v>M165</v>
      </c>
      <c r="C553" s="12" t="n">
        <v>551</v>
      </c>
      <c r="D553" s="12" t="n">
        <v>940</v>
      </c>
      <c r="E553" s="13" t="s">
        <v>2244</v>
      </c>
      <c r="F553" s="13" t="s">
        <v>154</v>
      </c>
      <c r="G553" s="12" t="s">
        <v>19</v>
      </c>
      <c r="H553" s="12" t="s">
        <v>76</v>
      </c>
      <c r="I553" s="12" t="n">
        <v>65</v>
      </c>
      <c r="J553" s="13" t="s">
        <v>2245</v>
      </c>
      <c r="K553" s="12" t="s">
        <v>2246</v>
      </c>
      <c r="L553" s="14" t="s">
        <v>2242</v>
      </c>
      <c r="M553" s="15" t="n">
        <v>30536</v>
      </c>
      <c r="N553" s="12" t="n">
        <v>5835535</v>
      </c>
      <c r="O553" s="12" t="s">
        <v>2247</v>
      </c>
      <c r="P553" s="12" t="n">
        <v>49</v>
      </c>
      <c r="Q553" s="12" t="n">
        <f aca="false">VLOOKUP(I553,'[1]P.ti'!$A$1:$B$301,2,FALSE())</f>
        <v>95</v>
      </c>
    </row>
    <row r="554" s="11" customFormat="true" ht="12.75" hidden="false" customHeight="false" outlineLevel="0" collapsed="false">
      <c r="A554" s="11" t="str">
        <f aca="false">CONCATENATE(E554,F554,M554)</f>
        <v>LANDIFEDERICO25779</v>
      </c>
      <c r="B554" s="11" t="str">
        <f aca="false">CONCATENATE(H554,I554)</f>
        <v>CT2</v>
      </c>
      <c r="C554" s="12" t="n">
        <v>552</v>
      </c>
      <c r="D554" s="12" t="n">
        <v>1419</v>
      </c>
      <c r="E554" s="13" t="s">
        <v>2248</v>
      </c>
      <c r="F554" s="13" t="s">
        <v>154</v>
      </c>
      <c r="G554" s="12" t="s">
        <v>19</v>
      </c>
      <c r="H554" s="12" t="s">
        <v>1954</v>
      </c>
      <c r="I554" s="12" t="n">
        <v>2</v>
      </c>
      <c r="J554" s="13" t="s">
        <v>579</v>
      </c>
      <c r="K554" s="12" t="s">
        <v>2249</v>
      </c>
      <c r="L554" s="14" t="s">
        <v>2242</v>
      </c>
      <c r="M554" s="15" t="n">
        <v>25779</v>
      </c>
      <c r="N554" s="12" t="s">
        <v>2250</v>
      </c>
      <c r="O554" s="12" t="n">
        <v>133689</v>
      </c>
      <c r="P554" s="12" t="n">
        <v>49</v>
      </c>
      <c r="Q554" s="12" t="n">
        <v>0</v>
      </c>
    </row>
    <row r="555" s="11" customFormat="true" ht="12.75" hidden="false" customHeight="false" outlineLevel="0" collapsed="false">
      <c r="A555" s="11" t="str">
        <f aca="false">CONCATENATE(E555,F555,M555)</f>
        <v>CORSINIMATTEO28621</v>
      </c>
      <c r="B555" s="11" t="str">
        <f aca="false">CONCATENATE(H555,I555)</f>
        <v>M2106</v>
      </c>
      <c r="C555" s="12" t="n">
        <v>553</v>
      </c>
      <c r="D555" s="12" t="n">
        <v>2040</v>
      </c>
      <c r="E555" s="13" t="s">
        <v>2251</v>
      </c>
      <c r="F555" s="13" t="s">
        <v>70</v>
      </c>
      <c r="G555" s="12" t="s">
        <v>19</v>
      </c>
      <c r="H555" s="12" t="s">
        <v>20</v>
      </c>
      <c r="I555" s="12" t="n">
        <v>106</v>
      </c>
      <c r="J555" s="13" t="s">
        <v>1225</v>
      </c>
      <c r="K555" s="12" t="s">
        <v>2252</v>
      </c>
      <c r="L555" s="14" t="s">
        <v>2253</v>
      </c>
      <c r="M555" s="15" t="n">
        <v>28621</v>
      </c>
      <c r="N555" s="12" t="n">
        <v>150869091</v>
      </c>
      <c r="O555" s="12" t="s">
        <v>1227</v>
      </c>
      <c r="P555" s="12" t="n">
        <v>49</v>
      </c>
      <c r="Q555" s="12" t="n">
        <f aca="false">VLOOKUP(I555,'[1]P.ti'!$A$1:$B$301,2,FALSE())</f>
        <v>90</v>
      </c>
    </row>
    <row r="556" s="11" customFormat="true" ht="12.75" hidden="false" customHeight="false" outlineLevel="0" collapsed="false">
      <c r="A556" s="11" t="str">
        <f aca="false">CONCATENATE(E556,F556,M556)</f>
        <v>BACALONIALESSANDRO30983</v>
      </c>
      <c r="B556" s="11" t="str">
        <f aca="false">CONCATENATE(H556,I556)</f>
        <v>M166</v>
      </c>
      <c r="C556" s="12" t="n">
        <v>554</v>
      </c>
      <c r="D556" s="12" t="n">
        <v>1258</v>
      </c>
      <c r="E556" s="13" t="s">
        <v>2254</v>
      </c>
      <c r="F556" s="13" t="s">
        <v>286</v>
      </c>
      <c r="G556" s="12" t="s">
        <v>19</v>
      </c>
      <c r="H556" s="12" t="s">
        <v>76</v>
      </c>
      <c r="I556" s="12" t="n">
        <v>66</v>
      </c>
      <c r="J556" s="13" t="s">
        <v>77</v>
      </c>
      <c r="K556" s="12" t="s">
        <v>2255</v>
      </c>
      <c r="L556" s="14" t="s">
        <v>2253</v>
      </c>
      <c r="M556" s="15" t="n">
        <v>30983</v>
      </c>
      <c r="N556" s="12" t="s">
        <v>2256</v>
      </c>
      <c r="O556" s="12" t="s">
        <v>81</v>
      </c>
      <c r="P556" s="12" t="n">
        <v>49</v>
      </c>
      <c r="Q556" s="12" t="n">
        <f aca="false">VLOOKUP(I556,'[1]P.ti'!$A$1:$B$301,2,FALSE())</f>
        <v>94</v>
      </c>
    </row>
    <row r="557" s="11" customFormat="true" ht="12.75" hidden="false" customHeight="false" outlineLevel="0" collapsed="false">
      <c r="A557" s="11" t="str">
        <f aca="false">CONCATENATE(E557,F557,M557)</f>
        <v>D'ELIAGIACOMO32568</v>
      </c>
      <c r="B557" s="11" t="str">
        <f aca="false">CONCATENATE(H557,I557)</f>
        <v>ELMT70</v>
      </c>
      <c r="C557" s="12" t="n">
        <v>555</v>
      </c>
      <c r="D557" s="12" t="n">
        <v>1087</v>
      </c>
      <c r="E557" s="13" t="s">
        <v>2257</v>
      </c>
      <c r="F557" s="13" t="s">
        <v>802</v>
      </c>
      <c r="G557" s="12" t="s">
        <v>19</v>
      </c>
      <c r="H557" s="12" t="s">
        <v>43</v>
      </c>
      <c r="I557" s="12" t="n">
        <v>70</v>
      </c>
      <c r="J557" s="13" t="s">
        <v>2101</v>
      </c>
      <c r="K557" s="12" t="s">
        <v>2258</v>
      </c>
      <c r="L557" s="14" t="s">
        <v>2253</v>
      </c>
      <c r="M557" s="15" t="n">
        <v>32568</v>
      </c>
      <c r="N557" s="12" t="n">
        <v>5835675</v>
      </c>
      <c r="O557" s="12" t="s">
        <v>2103</v>
      </c>
      <c r="P557" s="12" t="n">
        <v>49</v>
      </c>
      <c r="Q557" s="12" t="n">
        <f aca="false">VLOOKUP(I557,'[1]P.ti'!$A$1:$B$301,2,FALSE())</f>
        <v>90</v>
      </c>
    </row>
    <row r="558" s="11" customFormat="true" ht="12.75" hidden="false" customHeight="false" outlineLevel="0" collapsed="false">
      <c r="A558" s="11" t="str">
        <f aca="false">CONCATENATE(E558,F558,M558)</f>
        <v>MENNAMICHELE25535</v>
      </c>
      <c r="B558" s="11" t="str">
        <f aca="false">CONCATENATE(H558,I558)</f>
        <v>M497</v>
      </c>
      <c r="C558" s="12" t="n">
        <v>556</v>
      </c>
      <c r="D558" s="12" t="n">
        <v>876</v>
      </c>
      <c r="E558" s="13" t="s">
        <v>2259</v>
      </c>
      <c r="F558" s="13" t="s">
        <v>63</v>
      </c>
      <c r="G558" s="12" t="s">
        <v>19</v>
      </c>
      <c r="H558" s="12" t="s">
        <v>91</v>
      </c>
      <c r="I558" s="12" t="n">
        <v>97</v>
      </c>
      <c r="J558" s="13" t="s">
        <v>2260</v>
      </c>
      <c r="K558" s="12" t="s">
        <v>2261</v>
      </c>
      <c r="L558" s="14" t="s">
        <v>2253</v>
      </c>
      <c r="M558" s="15" t="n">
        <v>25535</v>
      </c>
      <c r="N558" s="12" t="s">
        <v>2262</v>
      </c>
      <c r="O558" s="12" t="s">
        <v>2263</v>
      </c>
      <c r="P558" s="12" t="n">
        <v>49</v>
      </c>
      <c r="Q558" s="12" t="n">
        <f aca="false">VLOOKUP(I558,'[1]P.ti'!$A$1:$B$301,2,FALSE())</f>
        <v>90</v>
      </c>
    </row>
    <row r="559" s="11" customFormat="true" ht="12.75" hidden="false" customHeight="false" outlineLevel="0" collapsed="false">
      <c r="A559" s="11" t="str">
        <f aca="false">CONCATENATE(E559,F559,M559)</f>
        <v>CORSETTIFRANCESCO29903</v>
      </c>
      <c r="B559" s="11" t="str">
        <f aca="false">CONCATENATE(H559,I559)</f>
        <v>M167</v>
      </c>
      <c r="C559" s="12" t="n">
        <v>557</v>
      </c>
      <c r="D559" s="12" t="n">
        <v>300</v>
      </c>
      <c r="E559" s="13" t="s">
        <v>2264</v>
      </c>
      <c r="F559" s="13" t="s">
        <v>196</v>
      </c>
      <c r="G559" s="12" t="s">
        <v>19</v>
      </c>
      <c r="H559" s="12" t="s">
        <v>76</v>
      </c>
      <c r="I559" s="12" t="n">
        <v>67</v>
      </c>
      <c r="J559" s="13" t="s">
        <v>1097</v>
      </c>
      <c r="K559" s="12" t="s">
        <v>2265</v>
      </c>
      <c r="L559" s="14" t="s">
        <v>2266</v>
      </c>
      <c r="M559" s="15" t="n">
        <v>29903</v>
      </c>
      <c r="N559" s="12" t="s">
        <v>2267</v>
      </c>
      <c r="O559" s="12" t="s">
        <v>1101</v>
      </c>
      <c r="P559" s="12" t="n">
        <v>49</v>
      </c>
      <c r="Q559" s="12" t="n">
        <f aca="false">VLOOKUP(I559,'[1]P.ti'!$A$1:$B$301,2,FALSE())</f>
        <v>93</v>
      </c>
    </row>
    <row r="560" s="11" customFormat="true" ht="12.75" hidden="false" customHeight="false" outlineLevel="0" collapsed="false">
      <c r="A560" s="11" t="str">
        <f aca="false">CONCATENATE(E560,F560,M560)</f>
        <v>GUERRIERIGIACOMO29172</v>
      </c>
      <c r="B560" s="11" t="str">
        <f aca="false">CONCATENATE(H560,I560)</f>
        <v>M2107</v>
      </c>
      <c r="C560" s="12" t="n">
        <v>558</v>
      </c>
      <c r="D560" s="12" t="n">
        <v>1034</v>
      </c>
      <c r="E560" s="13" t="s">
        <v>2268</v>
      </c>
      <c r="F560" s="13" t="s">
        <v>802</v>
      </c>
      <c r="G560" s="12" t="s">
        <v>19</v>
      </c>
      <c r="H560" s="12" t="s">
        <v>20</v>
      </c>
      <c r="I560" s="12" t="n">
        <v>107</v>
      </c>
      <c r="J560" s="13" t="s">
        <v>927</v>
      </c>
      <c r="K560" s="12" t="s">
        <v>2269</v>
      </c>
      <c r="L560" s="14" t="s">
        <v>2266</v>
      </c>
      <c r="M560" s="15" t="n">
        <v>29172</v>
      </c>
      <c r="N560" s="12" t="n">
        <v>151177004</v>
      </c>
      <c r="O560" s="12" t="s">
        <v>929</v>
      </c>
      <c r="P560" s="12" t="n">
        <v>49</v>
      </c>
      <c r="Q560" s="12" t="n">
        <f aca="false">VLOOKUP(I560,'[1]P.ti'!$A$1:$B$301,2,FALSE())</f>
        <v>90</v>
      </c>
    </row>
    <row r="561" s="11" customFormat="true" ht="12.75" hidden="false" customHeight="false" outlineLevel="0" collapsed="false">
      <c r="A561" s="11" t="str">
        <f aca="false">CONCATENATE(E561,F561,M561)</f>
        <v>CAMPIDELLISAURO23059</v>
      </c>
      <c r="B561" s="11" t="str">
        <f aca="false">CONCATENATE(H561,I561)</f>
        <v>M546</v>
      </c>
      <c r="C561" s="12" t="n">
        <v>559</v>
      </c>
      <c r="D561" s="12" t="n">
        <v>994</v>
      </c>
      <c r="E561" s="13" t="s">
        <v>2270</v>
      </c>
      <c r="F561" s="13" t="s">
        <v>90</v>
      </c>
      <c r="G561" s="12" t="s">
        <v>19</v>
      </c>
      <c r="H561" s="12" t="s">
        <v>160</v>
      </c>
      <c r="I561" s="12" t="n">
        <v>46</v>
      </c>
      <c r="J561" s="13" t="s">
        <v>2211</v>
      </c>
      <c r="K561" s="12" t="s">
        <v>2271</v>
      </c>
      <c r="L561" s="14" t="s">
        <v>2272</v>
      </c>
      <c r="M561" s="15" t="n">
        <v>23059</v>
      </c>
      <c r="N561" s="12" t="n">
        <v>150965194</v>
      </c>
      <c r="O561" s="12" t="s">
        <v>2214</v>
      </c>
      <c r="P561" s="12" t="n">
        <v>49</v>
      </c>
      <c r="Q561" s="12" t="n">
        <f aca="false">VLOOKUP(I561,'[1]P.ti'!$A$1:$B$301,2,FALSE())</f>
        <v>114</v>
      </c>
    </row>
    <row r="562" s="11" customFormat="true" ht="12.75" hidden="false" customHeight="false" outlineLevel="0" collapsed="false">
      <c r="A562" s="11" t="str">
        <f aca="false">CONCATENATE(E562,F562,M562)</f>
        <v>CIAVATTAFIORENZO27086</v>
      </c>
      <c r="B562" s="11" t="str">
        <f aca="false">CONCATENATE(H562,I562)</f>
        <v>M3104</v>
      </c>
      <c r="C562" s="12" t="n">
        <v>560</v>
      </c>
      <c r="D562" s="12" t="n">
        <v>451</v>
      </c>
      <c r="E562" s="13" t="s">
        <v>2273</v>
      </c>
      <c r="F562" s="13" t="s">
        <v>2274</v>
      </c>
      <c r="G562" s="12" t="s">
        <v>19</v>
      </c>
      <c r="H562" s="12" t="s">
        <v>191</v>
      </c>
      <c r="I562" s="12" t="n">
        <v>104</v>
      </c>
      <c r="J562" s="13" t="s">
        <v>658</v>
      </c>
      <c r="K562" s="12" t="s">
        <v>2275</v>
      </c>
      <c r="L562" s="14" t="s">
        <v>2272</v>
      </c>
      <c r="M562" s="15" t="n">
        <v>27086</v>
      </c>
      <c r="N562" s="12" t="n">
        <v>304</v>
      </c>
      <c r="O562" s="12" t="s">
        <v>660</v>
      </c>
      <c r="P562" s="12" t="n">
        <v>49</v>
      </c>
      <c r="Q562" s="12" t="n">
        <f aca="false">VLOOKUP(I562,'[1]P.ti'!$A$1:$B$301,2,FALSE())</f>
        <v>90</v>
      </c>
    </row>
    <row r="563" s="11" customFormat="true" ht="12.75" hidden="false" customHeight="false" outlineLevel="0" collapsed="false">
      <c r="A563" s="11" t="str">
        <f aca="false">CONCATENATE(E563,F563,M563)</f>
        <v>QUINTABA'ROBERTO25762</v>
      </c>
      <c r="B563" s="11" t="str">
        <f aca="false">CONCATENATE(H563,I563)</f>
        <v>M498</v>
      </c>
      <c r="C563" s="12" t="n">
        <v>561</v>
      </c>
      <c r="D563" s="12" t="n">
        <v>1348</v>
      </c>
      <c r="E563" s="13" t="s">
        <v>2276</v>
      </c>
      <c r="F563" s="13" t="s">
        <v>42</v>
      </c>
      <c r="G563" s="12" t="s">
        <v>19</v>
      </c>
      <c r="H563" s="12" t="s">
        <v>91</v>
      </c>
      <c r="I563" s="12" t="n">
        <v>98</v>
      </c>
      <c r="J563" s="13" t="s">
        <v>2277</v>
      </c>
      <c r="K563" s="12" t="s">
        <v>2278</v>
      </c>
      <c r="L563" s="14" t="s">
        <v>2272</v>
      </c>
      <c r="M563" s="15" t="n">
        <v>25762</v>
      </c>
      <c r="N563" s="12" t="s">
        <v>2279</v>
      </c>
      <c r="O563" s="12" t="s">
        <v>2280</v>
      </c>
      <c r="P563" s="12" t="n">
        <v>49</v>
      </c>
      <c r="Q563" s="12" t="n">
        <f aca="false">VLOOKUP(I563,'[1]P.ti'!$A$1:$B$301,2,FALSE())</f>
        <v>90</v>
      </c>
    </row>
    <row r="564" s="11" customFormat="true" ht="12.75" hidden="false" customHeight="false" outlineLevel="0" collapsed="false">
      <c r="A564" s="11" t="str">
        <f aca="false">CONCATENATE(E564,F564,M564)</f>
        <v>CASSANELLIPASQUALE24009</v>
      </c>
      <c r="B564" s="11" t="str">
        <f aca="false">CONCATENATE(H564,I564)</f>
        <v>M547</v>
      </c>
      <c r="C564" s="12" t="n">
        <v>562</v>
      </c>
      <c r="D564" s="12" t="n">
        <v>597</v>
      </c>
      <c r="E564" s="13" t="s">
        <v>1311</v>
      </c>
      <c r="F564" s="13" t="s">
        <v>2281</v>
      </c>
      <c r="G564" s="12" t="s">
        <v>19</v>
      </c>
      <c r="H564" s="12" t="s">
        <v>160</v>
      </c>
      <c r="I564" s="12" t="n">
        <v>47</v>
      </c>
      <c r="J564" s="13" t="s">
        <v>499</v>
      </c>
      <c r="K564" s="12" t="s">
        <v>2282</v>
      </c>
      <c r="L564" s="14" t="s">
        <v>2272</v>
      </c>
      <c r="M564" s="15" t="n">
        <v>24009</v>
      </c>
      <c r="N564" s="12" t="n">
        <v>150989975</v>
      </c>
      <c r="O564" s="12" t="s">
        <v>502</v>
      </c>
      <c r="P564" s="12" t="n">
        <v>49</v>
      </c>
      <c r="Q564" s="12" t="n">
        <f aca="false">VLOOKUP(I564,'[1]P.ti'!$A$1:$B$301,2,FALSE())</f>
        <v>113</v>
      </c>
    </row>
    <row r="565" s="11" customFormat="true" ht="12.75" hidden="false" customHeight="false" outlineLevel="0" collapsed="false">
      <c r="A565" s="11" t="str">
        <f aca="false">CONCATENATE(E565,F565,M565)</f>
        <v>FRESCHIALESSANDRO33037</v>
      </c>
      <c r="B565" s="11" t="str">
        <f aca="false">CONCATENATE(H565,I565)</f>
        <v>ELMT71</v>
      </c>
      <c r="C565" s="12" t="n">
        <v>563</v>
      </c>
      <c r="D565" s="12" t="n">
        <v>332</v>
      </c>
      <c r="E565" s="13" t="s">
        <v>2283</v>
      </c>
      <c r="F565" s="13" t="s">
        <v>286</v>
      </c>
      <c r="G565" s="12" t="s">
        <v>19</v>
      </c>
      <c r="H565" s="12" t="s">
        <v>43</v>
      </c>
      <c r="I565" s="12" t="n">
        <v>71</v>
      </c>
      <c r="J565" s="13" t="s">
        <v>238</v>
      </c>
      <c r="K565" s="12" t="s">
        <v>2284</v>
      </c>
      <c r="L565" s="14" t="s">
        <v>2272</v>
      </c>
      <c r="M565" s="15" t="n">
        <v>33037</v>
      </c>
      <c r="N565" s="12" t="n">
        <v>150940311</v>
      </c>
      <c r="O565" s="12" t="s">
        <v>241</v>
      </c>
      <c r="P565" s="12" t="n">
        <v>49</v>
      </c>
      <c r="Q565" s="12" t="n">
        <f aca="false">VLOOKUP(I565,'[1]P.ti'!$A$1:$B$301,2,FALSE())</f>
        <v>90</v>
      </c>
    </row>
    <row r="566" s="11" customFormat="true" ht="12.75" hidden="false" customHeight="false" outlineLevel="0" collapsed="false">
      <c r="A566" s="11" t="str">
        <f aca="false">CONCATENATE(E566,F566,M566)</f>
        <v>CERNICCHIWALTER GIANNI28335</v>
      </c>
      <c r="B566" s="11" t="str">
        <f aca="false">CONCATENATE(H566,I566)</f>
        <v>M2108</v>
      </c>
      <c r="C566" s="12" t="n">
        <v>564</v>
      </c>
      <c r="D566" s="12" t="n">
        <v>271</v>
      </c>
      <c r="E566" s="13" t="s">
        <v>2285</v>
      </c>
      <c r="F566" s="13" t="s">
        <v>2286</v>
      </c>
      <c r="G566" s="12" t="s">
        <v>19</v>
      </c>
      <c r="H566" s="12" t="s">
        <v>20</v>
      </c>
      <c r="I566" s="12" t="n">
        <v>108</v>
      </c>
      <c r="J566" s="13" t="s">
        <v>620</v>
      </c>
      <c r="K566" s="12" t="s">
        <v>2287</v>
      </c>
      <c r="L566" s="14" t="s">
        <v>2288</v>
      </c>
      <c r="M566" s="15" t="n">
        <v>28335</v>
      </c>
      <c r="N566" s="12" t="s">
        <v>2289</v>
      </c>
      <c r="O566" s="12" t="s">
        <v>624</v>
      </c>
      <c r="P566" s="12" t="n">
        <v>49</v>
      </c>
      <c r="Q566" s="12" t="n">
        <f aca="false">VLOOKUP(I566,'[1]P.ti'!$A$1:$B$301,2,FALSE())</f>
        <v>90</v>
      </c>
    </row>
    <row r="567" s="11" customFormat="true" ht="12.75" hidden="false" customHeight="false" outlineLevel="0" collapsed="false">
      <c r="A567" s="11" t="str">
        <f aca="false">CONCATENATE(E567,F567,M567)</f>
        <v>PISELLIALEX30749</v>
      </c>
      <c r="B567" s="11" t="str">
        <f aca="false">CONCATENATE(H567,I567)</f>
        <v>M168</v>
      </c>
      <c r="C567" s="12" t="n">
        <v>565</v>
      </c>
      <c r="D567" s="12" t="n">
        <v>222</v>
      </c>
      <c r="E567" s="13" t="s">
        <v>2290</v>
      </c>
      <c r="F567" s="13" t="s">
        <v>237</v>
      </c>
      <c r="G567" s="12" t="s">
        <v>19</v>
      </c>
      <c r="H567" s="12" t="s">
        <v>76</v>
      </c>
      <c r="I567" s="12" t="n">
        <v>68</v>
      </c>
      <c r="J567" s="13" t="s">
        <v>458</v>
      </c>
      <c r="K567" s="12" t="s">
        <v>2291</v>
      </c>
      <c r="L567" s="14" t="s">
        <v>2292</v>
      </c>
      <c r="M567" s="15" t="n">
        <v>30749</v>
      </c>
      <c r="N567" s="12" t="n">
        <v>517</v>
      </c>
      <c r="O567" s="12" t="n">
        <v>6</v>
      </c>
      <c r="P567" s="12" t="n">
        <v>49</v>
      </c>
      <c r="Q567" s="12" t="n">
        <f aca="false">VLOOKUP(I567,'[1]P.ti'!$A$1:$B$301,2,FALSE())</f>
        <v>92</v>
      </c>
    </row>
    <row r="568" s="11" customFormat="true" ht="12.75" hidden="false" customHeight="false" outlineLevel="0" collapsed="false">
      <c r="A568" s="11" t="str">
        <f aca="false">CONCATENATE(E568,F568,M568)</f>
        <v>GENNARELLIGIANPIERO25780</v>
      </c>
      <c r="B568" s="11" t="str">
        <f aca="false">CONCATENATE(H568,I568)</f>
        <v>M499</v>
      </c>
      <c r="C568" s="12" t="n">
        <v>566</v>
      </c>
      <c r="D568" s="12" t="n">
        <v>1162</v>
      </c>
      <c r="E568" s="13" t="s">
        <v>2293</v>
      </c>
      <c r="F568" s="13" t="s">
        <v>564</v>
      </c>
      <c r="G568" s="12" t="s">
        <v>19</v>
      </c>
      <c r="H568" s="12" t="s">
        <v>91</v>
      </c>
      <c r="I568" s="12" t="n">
        <v>99</v>
      </c>
      <c r="J568" s="13" t="s">
        <v>686</v>
      </c>
      <c r="K568" s="12" t="s">
        <v>2294</v>
      </c>
      <c r="L568" s="14" t="s">
        <v>2295</v>
      </c>
      <c r="M568" s="15" t="n">
        <v>25780</v>
      </c>
      <c r="N568" s="12" t="n">
        <v>5840180</v>
      </c>
      <c r="O568" s="12" t="s">
        <v>689</v>
      </c>
      <c r="P568" s="12" t="n">
        <v>49</v>
      </c>
      <c r="Q568" s="12" t="n">
        <f aca="false">VLOOKUP(I568,'[1]P.ti'!$A$1:$B$301,2,FALSE())</f>
        <v>90</v>
      </c>
    </row>
    <row r="569" s="11" customFormat="true" ht="12.75" hidden="false" customHeight="false" outlineLevel="0" collapsed="false">
      <c r="A569" s="11" t="str">
        <f aca="false">CONCATENATE(E569,F569,M569)</f>
        <v>CHITTAROVALERIO25569</v>
      </c>
      <c r="B569" s="11" t="str">
        <f aca="false">CONCATENATE(H569,I569)</f>
        <v>M4100</v>
      </c>
      <c r="C569" s="12" t="n">
        <v>567</v>
      </c>
      <c r="D569" s="12" t="n">
        <v>2089</v>
      </c>
      <c r="E569" s="13" t="s">
        <v>2296</v>
      </c>
      <c r="F569" s="13" t="s">
        <v>735</v>
      </c>
      <c r="G569" s="12" t="s">
        <v>19</v>
      </c>
      <c r="H569" s="12" t="s">
        <v>91</v>
      </c>
      <c r="I569" s="12" t="n">
        <v>100</v>
      </c>
      <c r="J569" s="13" t="s">
        <v>2297</v>
      </c>
      <c r="K569" s="12" t="s">
        <v>2298</v>
      </c>
      <c r="L569" s="14" t="s">
        <v>2295</v>
      </c>
      <c r="M569" s="15" t="n">
        <v>25569</v>
      </c>
      <c r="N569" s="12" t="s">
        <v>2299</v>
      </c>
      <c r="O569" s="12" t="s">
        <v>2300</v>
      </c>
      <c r="P569" s="12" t="n">
        <v>49</v>
      </c>
      <c r="Q569" s="12" t="n">
        <f aca="false">VLOOKUP(I569,'[1]P.ti'!$A$1:$B$301,2,FALSE())</f>
        <v>90</v>
      </c>
    </row>
    <row r="570" s="11" customFormat="true" ht="12.75" hidden="false" customHeight="false" outlineLevel="0" collapsed="false">
      <c r="A570" s="11" t="str">
        <f aca="false">CONCATENATE(E570,F570,M570)</f>
        <v>GIATTIROSSANO26330</v>
      </c>
      <c r="B570" s="11" t="str">
        <f aca="false">CONCATENATE(H570,I570)</f>
        <v>M3105</v>
      </c>
      <c r="C570" s="12" t="n">
        <v>568</v>
      </c>
      <c r="D570" s="12" t="n">
        <v>959</v>
      </c>
      <c r="E570" s="13" t="s">
        <v>2301</v>
      </c>
      <c r="F570" s="13" t="s">
        <v>699</v>
      </c>
      <c r="G570" s="12" t="s">
        <v>19</v>
      </c>
      <c r="H570" s="12" t="s">
        <v>191</v>
      </c>
      <c r="I570" s="12" t="n">
        <v>105</v>
      </c>
      <c r="J570" s="13" t="s">
        <v>546</v>
      </c>
      <c r="K570" s="12" t="s">
        <v>2302</v>
      </c>
      <c r="L570" s="14" t="s">
        <v>2295</v>
      </c>
      <c r="M570" s="15" t="n">
        <v>26330</v>
      </c>
      <c r="N570" s="12" t="n">
        <v>151054288</v>
      </c>
      <c r="O570" s="12" t="s">
        <v>548</v>
      </c>
      <c r="P570" s="12" t="n">
        <v>49</v>
      </c>
      <c r="Q570" s="12" t="n">
        <f aca="false">VLOOKUP(I570,'[1]P.ti'!$A$1:$B$301,2,FALSE())</f>
        <v>90</v>
      </c>
    </row>
    <row r="571" s="11" customFormat="true" ht="12.75" hidden="false" customHeight="false" outlineLevel="0" collapsed="false">
      <c r="A571" s="11" t="str">
        <f aca="false">CONCATENATE(E571,F571,M571)</f>
        <v>CARLONILUCA32630</v>
      </c>
      <c r="B571" s="11" t="str">
        <f aca="false">CONCATENATE(H571,I571)</f>
        <v>ELMT72</v>
      </c>
      <c r="C571" s="12" t="n">
        <v>569</v>
      </c>
      <c r="D571" s="12" t="n">
        <v>1304</v>
      </c>
      <c r="E571" s="13" t="s">
        <v>1603</v>
      </c>
      <c r="F571" s="13" t="s">
        <v>190</v>
      </c>
      <c r="G571" s="12" t="s">
        <v>19</v>
      </c>
      <c r="H571" s="12" t="s">
        <v>43</v>
      </c>
      <c r="I571" s="12" t="n">
        <v>72</v>
      </c>
      <c r="J571" s="13" t="s">
        <v>579</v>
      </c>
      <c r="K571" s="12" t="s">
        <v>2303</v>
      </c>
      <c r="L571" s="14" t="s">
        <v>2304</v>
      </c>
      <c r="M571" s="15" t="n">
        <v>32630</v>
      </c>
      <c r="N571" s="12" t="s">
        <v>2305</v>
      </c>
      <c r="O571" s="12" t="s">
        <v>582</v>
      </c>
      <c r="P571" s="12" t="n">
        <v>49</v>
      </c>
      <c r="Q571" s="12" t="n">
        <f aca="false">VLOOKUP(I571,'[1]P.ti'!$A$1:$B$301,2,FALSE())</f>
        <v>90</v>
      </c>
    </row>
    <row r="572" s="11" customFormat="true" ht="12.75" hidden="false" customHeight="false" outlineLevel="0" collapsed="false">
      <c r="A572" s="11" t="str">
        <f aca="false">CONCATENATE(E572,F572,M572)</f>
        <v>ORAZIMASSIMO24987</v>
      </c>
      <c r="B572" s="11" t="str">
        <f aca="false">CONCATENATE(H572,I572)</f>
        <v>M4101</v>
      </c>
      <c r="C572" s="12" t="n">
        <v>570</v>
      </c>
      <c r="D572" s="12" t="n">
        <v>1204</v>
      </c>
      <c r="E572" s="13" t="s">
        <v>844</v>
      </c>
      <c r="F572" s="13" t="s">
        <v>299</v>
      </c>
      <c r="G572" s="12" t="s">
        <v>19</v>
      </c>
      <c r="H572" s="12" t="s">
        <v>91</v>
      </c>
      <c r="I572" s="12" t="n">
        <v>101</v>
      </c>
      <c r="J572" s="13" t="s">
        <v>1076</v>
      </c>
      <c r="K572" s="12" t="s">
        <v>2306</v>
      </c>
      <c r="L572" s="14" t="s">
        <v>2304</v>
      </c>
      <c r="M572" s="15" t="n">
        <v>24987</v>
      </c>
      <c r="N572" s="12" t="n">
        <v>150775050</v>
      </c>
      <c r="O572" s="12" t="s">
        <v>1078</v>
      </c>
      <c r="P572" s="12" t="n">
        <v>49</v>
      </c>
      <c r="Q572" s="12" t="n">
        <f aca="false">VLOOKUP(I572,'[1]P.ti'!$A$1:$B$301,2,FALSE())</f>
        <v>90</v>
      </c>
    </row>
    <row r="573" s="11" customFormat="true" ht="12.75" hidden="false" customHeight="false" outlineLevel="0" collapsed="false">
      <c r="A573" s="11" t="str">
        <f aca="false">CONCATENATE(E573,F573,M573)</f>
        <v>CIATTAGLIAAURELIANO23505</v>
      </c>
      <c r="B573" s="11" t="str">
        <f aca="false">CONCATENATE(H573,I573)</f>
        <v>M548</v>
      </c>
      <c r="C573" s="12" t="n">
        <v>571</v>
      </c>
      <c r="D573" s="12" t="n">
        <v>703</v>
      </c>
      <c r="E573" s="13" t="s">
        <v>2307</v>
      </c>
      <c r="F573" s="13" t="s">
        <v>2308</v>
      </c>
      <c r="G573" s="12" t="s">
        <v>19</v>
      </c>
      <c r="H573" s="12" t="s">
        <v>160</v>
      </c>
      <c r="I573" s="12" t="n">
        <v>48</v>
      </c>
      <c r="J573" s="13" t="s">
        <v>1265</v>
      </c>
      <c r="K573" s="12" t="s">
        <v>2309</v>
      </c>
      <c r="L573" s="14" t="s">
        <v>2310</v>
      </c>
      <c r="M573" s="15" t="n">
        <v>23505</v>
      </c>
      <c r="N573" s="12" t="n">
        <v>150376033</v>
      </c>
      <c r="O573" s="12" t="s">
        <v>1268</v>
      </c>
      <c r="P573" s="12" t="n">
        <v>49</v>
      </c>
      <c r="Q573" s="12" t="n">
        <f aca="false">VLOOKUP(I573,'[1]P.ti'!$A$1:$B$301,2,FALSE())</f>
        <v>112</v>
      </c>
    </row>
    <row r="574" s="11" customFormat="true" ht="12.75" hidden="false" customHeight="false" outlineLevel="0" collapsed="false">
      <c r="A574" s="11" t="str">
        <f aca="false">CONCATENATE(E574,F574,M574)</f>
        <v>RIGANELLILUCA31069</v>
      </c>
      <c r="B574" s="11" t="str">
        <f aca="false">CONCATENATE(H574,I574)</f>
        <v>M169</v>
      </c>
      <c r="C574" s="12" t="n">
        <v>572</v>
      </c>
      <c r="D574" s="12" t="n">
        <v>1030</v>
      </c>
      <c r="E574" s="13" t="s">
        <v>2311</v>
      </c>
      <c r="F574" s="13" t="s">
        <v>190</v>
      </c>
      <c r="G574" s="12" t="s">
        <v>19</v>
      </c>
      <c r="H574" s="12" t="s">
        <v>76</v>
      </c>
      <c r="I574" s="12" t="n">
        <v>69</v>
      </c>
      <c r="J574" s="13" t="s">
        <v>410</v>
      </c>
      <c r="K574" s="12" t="s">
        <v>2312</v>
      </c>
      <c r="L574" s="14" t="s">
        <v>2310</v>
      </c>
      <c r="M574" s="15" t="n">
        <v>31069</v>
      </c>
      <c r="N574" s="12" t="s">
        <v>2313</v>
      </c>
      <c r="O574" s="12" t="s">
        <v>414</v>
      </c>
      <c r="P574" s="12" t="n">
        <v>49</v>
      </c>
      <c r="Q574" s="12" t="n">
        <f aca="false">VLOOKUP(I574,'[1]P.ti'!$A$1:$B$301,2,FALSE())</f>
        <v>91</v>
      </c>
    </row>
    <row r="575" s="11" customFormat="true" ht="12.75" hidden="false" customHeight="false" outlineLevel="0" collapsed="false">
      <c r="A575" s="11" t="str">
        <f aca="false">CONCATENATE(E575,F575,M575)</f>
        <v>DELLA BIANCIAMATTEO33131</v>
      </c>
      <c r="B575" s="11" t="str">
        <f aca="false">CONCATENATE(H575,I575)</f>
        <v>ELMT73</v>
      </c>
      <c r="C575" s="12" t="n">
        <v>573</v>
      </c>
      <c r="D575" s="12" t="n">
        <v>1237</v>
      </c>
      <c r="E575" s="13" t="s">
        <v>2314</v>
      </c>
      <c r="F575" s="13" t="s">
        <v>70</v>
      </c>
      <c r="G575" s="12" t="s">
        <v>19</v>
      </c>
      <c r="H575" s="12" t="s">
        <v>43</v>
      </c>
      <c r="I575" s="12" t="n">
        <v>73</v>
      </c>
      <c r="J575" s="13" t="s">
        <v>1080</v>
      </c>
      <c r="K575" s="12" t="s">
        <v>2315</v>
      </c>
      <c r="L575" s="14" t="s">
        <v>2316</v>
      </c>
      <c r="M575" s="15" t="n">
        <v>33131</v>
      </c>
      <c r="N575" s="12" t="n">
        <v>150848310</v>
      </c>
      <c r="O575" s="12" t="s">
        <v>1083</v>
      </c>
      <c r="P575" s="12" t="n">
        <v>49</v>
      </c>
      <c r="Q575" s="12" t="n">
        <f aca="false">VLOOKUP(I575,'[1]P.ti'!$A$1:$B$301,2,FALSE())</f>
        <v>90</v>
      </c>
    </row>
    <row r="576" s="11" customFormat="true" ht="12.75" hidden="false" customHeight="false" outlineLevel="0" collapsed="false">
      <c r="A576" s="11" t="str">
        <f aca="false">CONCATENATE(E576,F576,M576)</f>
        <v>PORZIOALESSANDRO27593</v>
      </c>
      <c r="B576" s="11" t="str">
        <f aca="false">CONCATENATE(H576,I576)</f>
        <v>M3106</v>
      </c>
      <c r="C576" s="12" t="n">
        <v>574</v>
      </c>
      <c r="D576" s="12" t="n">
        <v>386</v>
      </c>
      <c r="E576" s="13" t="s">
        <v>2317</v>
      </c>
      <c r="F576" s="13" t="s">
        <v>286</v>
      </c>
      <c r="G576" s="12" t="s">
        <v>19</v>
      </c>
      <c r="H576" s="12" t="s">
        <v>191</v>
      </c>
      <c r="I576" s="12" t="n">
        <v>106</v>
      </c>
      <c r="J576" s="13" t="s">
        <v>44</v>
      </c>
      <c r="K576" s="12" t="s">
        <v>2318</v>
      </c>
      <c r="L576" s="14" t="s">
        <v>2316</v>
      </c>
      <c r="M576" s="15" t="n">
        <v>27593</v>
      </c>
      <c r="N576" s="12" t="n">
        <v>620584</v>
      </c>
      <c r="O576" s="12" t="n">
        <v>21979</v>
      </c>
      <c r="P576" s="12" t="n">
        <v>49</v>
      </c>
      <c r="Q576" s="12" t="n">
        <f aca="false">VLOOKUP(I576,'[1]P.ti'!$A$1:$B$301,2,FALSE())</f>
        <v>90</v>
      </c>
    </row>
    <row r="577" s="11" customFormat="true" ht="12.75" hidden="false" customHeight="false" outlineLevel="0" collapsed="false">
      <c r="A577" s="11" t="str">
        <f aca="false">CONCATENATE(E577,F577,M577)</f>
        <v>GHILARDINIFABIO ANTONIO23575</v>
      </c>
      <c r="B577" s="11" t="str">
        <f aca="false">CONCATENATE(H577,I577)</f>
        <v>M549</v>
      </c>
      <c r="C577" s="12" t="n">
        <v>575</v>
      </c>
      <c r="D577" s="12" t="n">
        <v>2135</v>
      </c>
      <c r="E577" s="13" t="s">
        <v>2319</v>
      </c>
      <c r="F577" s="13" t="s">
        <v>2320</v>
      </c>
      <c r="G577" s="12" t="s">
        <v>19</v>
      </c>
      <c r="H577" s="12" t="s">
        <v>160</v>
      </c>
      <c r="I577" s="12" t="n">
        <v>49</v>
      </c>
      <c r="J577" s="13" t="s">
        <v>2321</v>
      </c>
      <c r="K577" s="12" t="s">
        <v>2322</v>
      </c>
      <c r="L577" s="14" t="s">
        <v>2316</v>
      </c>
      <c r="M577" s="15" t="n">
        <v>23575</v>
      </c>
      <c r="N577" s="12" t="s">
        <v>2323</v>
      </c>
      <c r="O577" s="12" t="s">
        <v>2324</v>
      </c>
      <c r="P577" s="12" t="n">
        <v>49</v>
      </c>
      <c r="Q577" s="12" t="n">
        <f aca="false">VLOOKUP(I577,'[1]P.ti'!$A$1:$B$301,2,FALSE())</f>
        <v>111</v>
      </c>
    </row>
    <row r="578" s="11" customFormat="true" ht="12.75" hidden="false" customHeight="false" outlineLevel="0" collapsed="false">
      <c r="A578" s="11" t="str">
        <f aca="false">CONCATENATE(E578,F578,M578)</f>
        <v>LUCCHETTAIVO22728</v>
      </c>
      <c r="B578" s="11" t="str">
        <f aca="false">CONCATENATE(H578,I578)</f>
        <v>M550</v>
      </c>
      <c r="C578" s="12" t="n">
        <v>576</v>
      </c>
      <c r="D578" s="12" t="n">
        <v>2118</v>
      </c>
      <c r="E578" s="13" t="s">
        <v>2325</v>
      </c>
      <c r="F578" s="13" t="s">
        <v>2326</v>
      </c>
      <c r="G578" s="12" t="s">
        <v>19</v>
      </c>
      <c r="H578" s="12" t="s">
        <v>160</v>
      </c>
      <c r="I578" s="12" t="n">
        <v>50</v>
      </c>
      <c r="J578" s="13" t="s">
        <v>166</v>
      </c>
      <c r="K578" s="12" t="s">
        <v>2327</v>
      </c>
      <c r="L578" s="14" t="s">
        <v>2328</v>
      </c>
      <c r="M578" s="15" t="n">
        <v>22728</v>
      </c>
      <c r="N578" s="12" t="n">
        <v>5817746</v>
      </c>
      <c r="O578" s="12" t="s">
        <v>456</v>
      </c>
      <c r="P578" s="12" t="n">
        <v>49</v>
      </c>
      <c r="Q578" s="12" t="n">
        <f aca="false">VLOOKUP(I578,'[1]P.ti'!$A$1:$B$301,2,FALSE())</f>
        <v>110</v>
      </c>
    </row>
    <row r="579" s="11" customFormat="true" ht="12.75" hidden="false" customHeight="false" outlineLevel="0" collapsed="false">
      <c r="A579" s="11" t="str">
        <f aca="false">CONCATENATE(E579,F579,M579)</f>
        <v>PELONISANDRO29042</v>
      </c>
      <c r="B579" s="11" t="str">
        <f aca="false">CONCATENATE(H579,I579)</f>
        <v>M2109</v>
      </c>
      <c r="C579" s="12" t="n">
        <v>577</v>
      </c>
      <c r="D579" s="12" t="n">
        <v>423</v>
      </c>
      <c r="E579" s="13" t="s">
        <v>2329</v>
      </c>
      <c r="F579" s="13" t="s">
        <v>351</v>
      </c>
      <c r="G579" s="12" t="s">
        <v>19</v>
      </c>
      <c r="H579" s="12" t="s">
        <v>20</v>
      </c>
      <c r="I579" s="12" t="n">
        <v>109</v>
      </c>
      <c r="J579" s="13" t="s">
        <v>440</v>
      </c>
      <c r="K579" s="12" t="s">
        <v>2330</v>
      </c>
      <c r="L579" s="14" t="s">
        <v>2328</v>
      </c>
      <c r="M579" s="15" t="n">
        <v>29042</v>
      </c>
      <c r="N579" s="12" t="s">
        <v>2331</v>
      </c>
      <c r="O579" s="12" t="s">
        <v>444</v>
      </c>
      <c r="P579" s="12" t="n">
        <v>49</v>
      </c>
      <c r="Q579" s="12" t="n">
        <f aca="false">VLOOKUP(I579,'[1]P.ti'!$A$1:$B$301,2,FALSE())</f>
        <v>90</v>
      </c>
    </row>
    <row r="580" s="11" customFormat="true" ht="12.75" hidden="false" customHeight="false" outlineLevel="0" collapsed="false">
      <c r="A580" s="11" t="str">
        <f aca="false">CONCATENATE(E580,F580,M580)</f>
        <v>COMPAGNUCCIMAURO28797</v>
      </c>
      <c r="B580" s="11" t="str">
        <f aca="false">CONCATENATE(H580,I580)</f>
        <v>M2110</v>
      </c>
      <c r="C580" s="12" t="n">
        <v>578</v>
      </c>
      <c r="D580" s="12" t="n">
        <v>254</v>
      </c>
      <c r="E580" s="13" t="s">
        <v>654</v>
      </c>
      <c r="F580" s="13" t="s">
        <v>122</v>
      </c>
      <c r="G580" s="12" t="s">
        <v>19</v>
      </c>
      <c r="H580" s="12" t="s">
        <v>20</v>
      </c>
      <c r="I580" s="12" t="n">
        <v>110</v>
      </c>
      <c r="J580" s="13" t="s">
        <v>803</v>
      </c>
      <c r="K580" s="12" t="s">
        <v>2332</v>
      </c>
      <c r="L580" s="14" t="s">
        <v>2328</v>
      </c>
      <c r="M580" s="15" t="n">
        <v>28797</v>
      </c>
      <c r="N580" s="12" t="s">
        <v>2333</v>
      </c>
      <c r="O580" s="12" t="s">
        <v>806</v>
      </c>
      <c r="P580" s="12" t="n">
        <v>49</v>
      </c>
      <c r="Q580" s="12" t="n">
        <f aca="false">VLOOKUP(I580,'[1]P.ti'!$A$1:$B$301,2,FALSE())</f>
        <v>90</v>
      </c>
    </row>
    <row r="581" s="11" customFormat="true" ht="12.75" hidden="false" customHeight="false" outlineLevel="0" collapsed="false">
      <c r="A581" s="11" t="str">
        <f aca="false">CONCATENATE(E581,F581,M581)</f>
        <v>SETTICASIGIUSEPPE27614</v>
      </c>
      <c r="B581" s="11" t="str">
        <f aca="false">CONCATENATE(H581,I581)</f>
        <v>M3107</v>
      </c>
      <c r="C581" s="12" t="n">
        <v>579</v>
      </c>
      <c r="D581" s="12" t="n">
        <v>2051</v>
      </c>
      <c r="E581" s="13" t="s">
        <v>2334</v>
      </c>
      <c r="F581" s="13" t="s">
        <v>392</v>
      </c>
      <c r="G581" s="12" t="s">
        <v>19</v>
      </c>
      <c r="H581" s="12" t="s">
        <v>191</v>
      </c>
      <c r="I581" s="12" t="n">
        <v>107</v>
      </c>
      <c r="J581" s="13" t="s">
        <v>1128</v>
      </c>
      <c r="K581" s="12" t="s">
        <v>2335</v>
      </c>
      <c r="L581" s="14" t="s">
        <v>2336</v>
      </c>
      <c r="M581" s="15" t="n">
        <v>27614</v>
      </c>
      <c r="N581" s="12" t="s">
        <v>2337</v>
      </c>
      <c r="O581" s="12" t="n">
        <v>0</v>
      </c>
      <c r="P581" s="12" t="n">
        <v>49</v>
      </c>
      <c r="Q581" s="12" t="n">
        <f aca="false">VLOOKUP(I581,'[1]P.ti'!$A$1:$B$301,2,FALSE())</f>
        <v>90</v>
      </c>
    </row>
    <row r="582" s="11" customFormat="true" ht="12.75" hidden="false" customHeight="false" outlineLevel="0" collapsed="false">
      <c r="A582" s="11" t="str">
        <f aca="false">CONCATENATE(E582,F582,M582)</f>
        <v>BRUNIWALTER30262</v>
      </c>
      <c r="B582" s="11" t="str">
        <f aca="false">CONCATENATE(H582,I582)</f>
        <v>CT3</v>
      </c>
      <c r="C582" s="12" t="n">
        <v>580</v>
      </c>
      <c r="D582" s="12" t="n">
        <v>1458</v>
      </c>
      <c r="E582" s="13" t="s">
        <v>2338</v>
      </c>
      <c r="F582" s="13" t="s">
        <v>2339</v>
      </c>
      <c r="G582" s="12" t="s">
        <v>19</v>
      </c>
      <c r="H582" s="12" t="s">
        <v>1954</v>
      </c>
      <c r="I582" s="12" t="n">
        <v>3</v>
      </c>
      <c r="J582" s="13" t="s">
        <v>419</v>
      </c>
      <c r="K582" s="12" t="s">
        <v>2340</v>
      </c>
      <c r="L582" s="14" t="s">
        <v>2336</v>
      </c>
      <c r="M582" s="15" t="n">
        <v>30262</v>
      </c>
      <c r="N582" s="12" t="s">
        <v>2341</v>
      </c>
      <c r="O582" s="12" t="s">
        <v>423</v>
      </c>
      <c r="P582" s="12" t="n">
        <v>49</v>
      </c>
      <c r="Q582" s="12" t="n">
        <v>0</v>
      </c>
    </row>
    <row r="583" s="11" customFormat="true" ht="12.75" hidden="false" customHeight="false" outlineLevel="0" collapsed="false">
      <c r="A583" s="11" t="str">
        <f aca="false">CONCATENATE(E583,F583,M583)</f>
        <v>POLLAZZIMAURO20770</v>
      </c>
      <c r="B583" s="11" t="str">
        <f aca="false">CONCATENATE(H583,I583)</f>
        <v>M622</v>
      </c>
      <c r="C583" s="12" t="n">
        <v>581</v>
      </c>
      <c r="D583" s="12" t="n">
        <v>1318</v>
      </c>
      <c r="E583" s="13" t="s">
        <v>2342</v>
      </c>
      <c r="F583" s="13" t="s">
        <v>122</v>
      </c>
      <c r="G583" s="12" t="s">
        <v>19</v>
      </c>
      <c r="H583" s="12" t="s">
        <v>542</v>
      </c>
      <c r="I583" s="12" t="n">
        <v>22</v>
      </c>
      <c r="J583" s="13" t="s">
        <v>968</v>
      </c>
      <c r="K583" s="12" t="s">
        <v>2343</v>
      </c>
      <c r="L583" s="14" t="s">
        <v>2344</v>
      </c>
      <c r="M583" s="15" t="n">
        <v>20770</v>
      </c>
      <c r="N583" s="12" t="n">
        <v>150871606</v>
      </c>
      <c r="O583" s="12" t="s">
        <v>971</v>
      </c>
      <c r="P583" s="12" t="n">
        <v>49</v>
      </c>
      <c r="Q583" s="12" t="n">
        <f aca="false">VLOOKUP(I583,'[1]P.ti'!$A$1:$B$301,2,FALSE())</f>
        <v>138</v>
      </c>
    </row>
    <row r="584" s="11" customFormat="true" ht="12.75" hidden="false" customHeight="false" outlineLevel="0" collapsed="false">
      <c r="A584" s="11" t="str">
        <f aca="false">CONCATENATE(E584,F584,M584)</f>
        <v>ANTENUCCIANDREA27330</v>
      </c>
      <c r="B584" s="11" t="str">
        <f aca="false">CONCATENATE(H584,I584)</f>
        <v>M3108</v>
      </c>
      <c r="C584" s="12" t="n">
        <v>582</v>
      </c>
      <c r="D584" s="12" t="n">
        <v>2013</v>
      </c>
      <c r="E584" s="13" t="s">
        <v>2345</v>
      </c>
      <c r="F584" s="13" t="s">
        <v>358</v>
      </c>
      <c r="G584" s="12" t="s">
        <v>19</v>
      </c>
      <c r="H584" s="12" t="s">
        <v>191</v>
      </c>
      <c r="I584" s="12" t="n">
        <v>108</v>
      </c>
      <c r="J584" s="13" t="s">
        <v>484</v>
      </c>
      <c r="K584" s="12" t="s">
        <v>2346</v>
      </c>
      <c r="L584" s="14" t="s">
        <v>2347</v>
      </c>
      <c r="M584" s="15" t="n">
        <v>27330</v>
      </c>
      <c r="N584" s="12" t="s">
        <v>2348</v>
      </c>
      <c r="O584" s="12" t="s">
        <v>488</v>
      </c>
      <c r="P584" s="12" t="n">
        <v>49</v>
      </c>
      <c r="Q584" s="12" t="n">
        <f aca="false">VLOOKUP(I584,'[1]P.ti'!$A$1:$B$301,2,FALSE())</f>
        <v>90</v>
      </c>
    </row>
    <row r="585" s="11" customFormat="true" ht="12.75" hidden="false" customHeight="false" outlineLevel="0" collapsed="false">
      <c r="A585" s="11" t="str">
        <f aca="false">CONCATENATE(E585,F585,M585)</f>
        <v>SPURIOCHIARA30132</v>
      </c>
      <c r="B585" s="11" t="str">
        <f aca="false">CONCATENATE(H585,I585)</f>
        <v>MW110</v>
      </c>
      <c r="C585" s="12" t="n">
        <v>583</v>
      </c>
      <c r="D585" s="12" t="n">
        <v>349</v>
      </c>
      <c r="E585" s="13" t="s">
        <v>2349</v>
      </c>
      <c r="F585" s="13" t="s">
        <v>2350</v>
      </c>
      <c r="G585" s="12" t="s">
        <v>748</v>
      </c>
      <c r="H585" s="12" t="s">
        <v>749</v>
      </c>
      <c r="I585" s="12" t="n">
        <v>10</v>
      </c>
      <c r="J585" s="13" t="s">
        <v>2029</v>
      </c>
      <c r="K585" s="12" t="s">
        <v>2351</v>
      </c>
      <c r="L585" s="14" t="s">
        <v>2352</v>
      </c>
      <c r="M585" s="15" t="n">
        <v>30132</v>
      </c>
      <c r="N585" s="12" t="s">
        <v>2353</v>
      </c>
      <c r="O585" s="12" t="s">
        <v>2032</v>
      </c>
      <c r="P585" s="12" t="n">
        <v>49</v>
      </c>
      <c r="Q585" s="12" t="n">
        <f aca="false">VLOOKUP(I585,'[1]P.ti'!$A$1:$B$301,2,FALSE())</f>
        <v>150</v>
      </c>
    </row>
    <row r="586" s="11" customFormat="true" ht="12.75" hidden="false" customHeight="false" outlineLevel="0" collapsed="false">
      <c r="A586" s="11" t="str">
        <f aca="false">CONCATENATE(E586,F586,M586)</f>
        <v>CHERUBINILUCIO20854</v>
      </c>
      <c r="B586" s="11" t="str">
        <f aca="false">CONCATENATE(H586,I586)</f>
        <v>M623</v>
      </c>
      <c r="C586" s="12" t="n">
        <v>584</v>
      </c>
      <c r="D586" s="12" t="n">
        <v>1183</v>
      </c>
      <c r="E586" s="13" t="s">
        <v>2354</v>
      </c>
      <c r="F586" s="13" t="s">
        <v>2355</v>
      </c>
      <c r="G586" s="12" t="s">
        <v>19</v>
      </c>
      <c r="H586" s="12" t="s">
        <v>542</v>
      </c>
      <c r="I586" s="12" t="n">
        <v>23</v>
      </c>
      <c r="J586" s="13" t="s">
        <v>1258</v>
      </c>
      <c r="K586" s="12" t="s">
        <v>2356</v>
      </c>
      <c r="L586" s="14" t="s">
        <v>2352</v>
      </c>
      <c r="M586" s="15" t="n">
        <v>20854</v>
      </c>
      <c r="N586" s="12" t="n">
        <v>621077</v>
      </c>
      <c r="O586" s="12" t="n">
        <v>29624</v>
      </c>
      <c r="P586" s="12" t="n">
        <v>49</v>
      </c>
      <c r="Q586" s="12" t="n">
        <f aca="false">VLOOKUP(I586,'[1]P.ti'!$A$1:$B$301,2,FALSE())</f>
        <v>137</v>
      </c>
    </row>
    <row r="587" s="11" customFormat="true" ht="12.75" hidden="false" customHeight="false" outlineLevel="0" collapsed="false">
      <c r="A587" s="11" t="str">
        <f aca="false">CONCATENATE(E587,F587,M587)</f>
        <v>PERINIMARCO25923</v>
      </c>
      <c r="B587" s="11" t="str">
        <f aca="false">CONCATENATE(H587,I587)</f>
        <v>M4102</v>
      </c>
      <c r="C587" s="12" t="n">
        <v>585</v>
      </c>
      <c r="D587" s="12" t="n">
        <v>414</v>
      </c>
      <c r="E587" s="13" t="s">
        <v>2357</v>
      </c>
      <c r="F587" s="13" t="s">
        <v>454</v>
      </c>
      <c r="G587" s="12" t="s">
        <v>19</v>
      </c>
      <c r="H587" s="12" t="s">
        <v>91</v>
      </c>
      <c r="I587" s="12" t="n">
        <v>102</v>
      </c>
      <c r="J587" s="13" t="s">
        <v>36</v>
      </c>
      <c r="K587" s="12" t="s">
        <v>2358</v>
      </c>
      <c r="L587" s="14" t="s">
        <v>2352</v>
      </c>
      <c r="M587" s="15" t="n">
        <v>25923</v>
      </c>
      <c r="N587" s="12" t="n">
        <v>140934673</v>
      </c>
      <c r="O587" s="12" t="s">
        <v>40</v>
      </c>
      <c r="P587" s="12" t="n">
        <v>49</v>
      </c>
      <c r="Q587" s="12" t="n">
        <f aca="false">VLOOKUP(I587,'[1]P.ti'!$A$1:$B$301,2,FALSE())</f>
        <v>90</v>
      </c>
    </row>
    <row r="588" s="11" customFormat="true" ht="12.75" hidden="false" customHeight="false" outlineLevel="0" collapsed="false">
      <c r="A588" s="11" t="str">
        <f aca="false">CONCATENATE(E588,F588,M588)</f>
        <v>BINDASIMONE26401</v>
      </c>
      <c r="B588" s="11" t="str">
        <f aca="false">CONCATENATE(H588,I588)</f>
        <v>M3109</v>
      </c>
      <c r="C588" s="12" t="n">
        <v>586</v>
      </c>
      <c r="D588" s="12" t="n">
        <v>1233</v>
      </c>
      <c r="E588" s="13" t="s">
        <v>2359</v>
      </c>
      <c r="F588" s="13" t="s">
        <v>97</v>
      </c>
      <c r="G588" s="12" t="s">
        <v>19</v>
      </c>
      <c r="H588" s="12" t="s">
        <v>191</v>
      </c>
      <c r="I588" s="12" t="n">
        <v>109</v>
      </c>
      <c r="J588" s="13" t="s">
        <v>579</v>
      </c>
      <c r="K588" s="12" t="s">
        <v>2360</v>
      </c>
      <c r="L588" s="14" t="s">
        <v>2361</v>
      </c>
      <c r="M588" s="15" t="n">
        <v>26401</v>
      </c>
      <c r="N588" s="12" t="n">
        <v>5835773</v>
      </c>
      <c r="O588" s="12" t="s">
        <v>582</v>
      </c>
      <c r="P588" s="12" t="n">
        <v>49</v>
      </c>
      <c r="Q588" s="12" t="n">
        <f aca="false">VLOOKUP(I588,'[1]P.ti'!$A$1:$B$301,2,FALSE())</f>
        <v>90</v>
      </c>
    </row>
    <row r="589" s="11" customFormat="true" ht="12.75" hidden="false" customHeight="false" outlineLevel="0" collapsed="false">
      <c r="A589" s="11" t="str">
        <f aca="false">CONCATENATE(E589,F589,M589)</f>
        <v>DI SERAFINOANGELO29773</v>
      </c>
      <c r="B589" s="11" t="str">
        <f aca="false">CONCATENATE(H589,I589)</f>
        <v>M170</v>
      </c>
      <c r="C589" s="12" t="n">
        <v>587</v>
      </c>
      <c r="D589" s="12" t="n">
        <v>565</v>
      </c>
      <c r="E589" s="13" t="s">
        <v>2362</v>
      </c>
      <c r="F589" s="13" t="s">
        <v>83</v>
      </c>
      <c r="G589" s="12" t="s">
        <v>19</v>
      </c>
      <c r="H589" s="12" t="s">
        <v>76</v>
      </c>
      <c r="I589" s="12" t="n">
        <v>70</v>
      </c>
      <c r="J589" s="13" t="s">
        <v>1249</v>
      </c>
      <c r="K589" s="12" t="s">
        <v>2363</v>
      </c>
      <c r="L589" s="14" t="s">
        <v>2361</v>
      </c>
      <c r="M589" s="15" t="n">
        <v>29773</v>
      </c>
      <c r="N589" s="12" t="n">
        <v>150825055</v>
      </c>
      <c r="O589" s="12" t="s">
        <v>1251</v>
      </c>
      <c r="P589" s="12" t="n">
        <v>49</v>
      </c>
      <c r="Q589" s="12" t="n">
        <f aca="false">VLOOKUP(I589,'[1]P.ti'!$A$1:$B$301,2,FALSE())</f>
        <v>90</v>
      </c>
    </row>
    <row r="590" s="11" customFormat="true" ht="12.75" hidden="false" customHeight="false" outlineLevel="0" collapsed="false">
      <c r="A590" s="11" t="str">
        <f aca="false">CONCATENATE(E590,F590,M590)</f>
        <v>D'ONOFRIOPAOLO27373</v>
      </c>
      <c r="B590" s="11" t="str">
        <f aca="false">CONCATENATE(H590,I590)</f>
        <v>M3110</v>
      </c>
      <c r="C590" s="12" t="n">
        <v>588</v>
      </c>
      <c r="D590" s="12" t="n">
        <v>977</v>
      </c>
      <c r="E590" s="13" t="s">
        <v>2364</v>
      </c>
      <c r="F590" s="13" t="s">
        <v>313</v>
      </c>
      <c r="G590" s="12" t="s">
        <v>19</v>
      </c>
      <c r="H590" s="12" t="s">
        <v>191</v>
      </c>
      <c r="I590" s="12" t="n">
        <v>110</v>
      </c>
      <c r="J590" s="13" t="s">
        <v>2365</v>
      </c>
      <c r="K590" s="12" t="s">
        <v>2366</v>
      </c>
      <c r="L590" s="14" t="s">
        <v>2361</v>
      </c>
      <c r="M590" s="15" t="n">
        <v>27373</v>
      </c>
      <c r="N590" s="12" t="n">
        <v>5846179</v>
      </c>
      <c r="O590" s="12" t="n">
        <v>133689</v>
      </c>
      <c r="P590" s="12" t="n">
        <v>49</v>
      </c>
      <c r="Q590" s="12" t="n">
        <f aca="false">VLOOKUP(I590,'[1]P.ti'!$A$1:$B$301,2,FALSE())</f>
        <v>90</v>
      </c>
    </row>
    <row r="591" s="11" customFormat="true" ht="12.75" hidden="false" customHeight="false" outlineLevel="0" collapsed="false">
      <c r="A591" s="11" t="str">
        <f aca="false">CONCATENATE(E591,F591,M591)</f>
        <v>SILVESTRIMICHELE25124</v>
      </c>
      <c r="B591" s="11" t="str">
        <f aca="false">CONCATENATE(H591,I591)</f>
        <v>M4103</v>
      </c>
      <c r="C591" s="12" t="n">
        <v>589</v>
      </c>
      <c r="D591" s="12" t="n">
        <v>158</v>
      </c>
      <c r="E591" s="13" t="s">
        <v>1658</v>
      </c>
      <c r="F591" s="13" t="s">
        <v>63</v>
      </c>
      <c r="G591" s="12" t="s">
        <v>19</v>
      </c>
      <c r="H591" s="12" t="s">
        <v>91</v>
      </c>
      <c r="I591" s="12" t="n">
        <v>103</v>
      </c>
      <c r="J591" s="13" t="s">
        <v>1966</v>
      </c>
      <c r="K591" s="12" t="s">
        <v>2367</v>
      </c>
      <c r="L591" s="14" t="s">
        <v>2361</v>
      </c>
      <c r="M591" s="15" t="n">
        <v>25124</v>
      </c>
      <c r="N591" s="12" t="s">
        <v>2368</v>
      </c>
      <c r="O591" s="12" t="s">
        <v>1969</v>
      </c>
      <c r="P591" s="12" t="n">
        <v>49</v>
      </c>
      <c r="Q591" s="12" t="n">
        <f aca="false">VLOOKUP(I591,'[1]P.ti'!$A$1:$B$301,2,FALSE())</f>
        <v>90</v>
      </c>
    </row>
    <row r="592" s="11" customFormat="true" ht="12.75" hidden="false" customHeight="false" outlineLevel="0" collapsed="false">
      <c r="A592" s="11" t="str">
        <f aca="false">CONCATENATE(E592,F592,M592)</f>
        <v>OMINETTIGIORGIO33278</v>
      </c>
      <c r="B592" s="11" t="str">
        <f aca="false">CONCATENATE(H592,I592)</f>
        <v>ELMT74</v>
      </c>
      <c r="C592" s="12" t="n">
        <v>590</v>
      </c>
      <c r="D592" s="12" t="n">
        <v>1331</v>
      </c>
      <c r="E592" s="13" t="s">
        <v>2369</v>
      </c>
      <c r="F592" s="13" t="s">
        <v>172</v>
      </c>
      <c r="G592" s="12" t="s">
        <v>19</v>
      </c>
      <c r="H592" s="12" t="s">
        <v>43</v>
      </c>
      <c r="I592" s="12" t="n">
        <v>74</v>
      </c>
      <c r="J592" s="13" t="s">
        <v>36</v>
      </c>
      <c r="K592" s="12" t="s">
        <v>2370</v>
      </c>
      <c r="L592" s="14" t="s">
        <v>2361</v>
      </c>
      <c r="M592" s="15" t="n">
        <v>33278</v>
      </c>
      <c r="N592" s="12" t="s">
        <v>2371</v>
      </c>
      <c r="O592" s="12" t="s">
        <v>40</v>
      </c>
      <c r="P592" s="12" t="n">
        <v>49</v>
      </c>
      <c r="Q592" s="12" t="n">
        <f aca="false">VLOOKUP(I592,'[1]P.ti'!$A$1:$B$301,2,FALSE())</f>
        <v>90</v>
      </c>
    </row>
    <row r="593" s="11" customFormat="true" ht="12.75" hidden="false" customHeight="false" outlineLevel="0" collapsed="false">
      <c r="A593" s="11" t="str">
        <f aca="false">CONCATENATE(E593,F593,M593)</f>
        <v>VIOLAERNESTO22396</v>
      </c>
      <c r="B593" s="11" t="str">
        <f aca="false">CONCATENATE(H593,I593)</f>
        <v>CT4</v>
      </c>
      <c r="C593" s="12" t="n">
        <v>591</v>
      </c>
      <c r="D593" s="12" t="n">
        <v>1480</v>
      </c>
      <c r="E593" s="13" t="s">
        <v>2000</v>
      </c>
      <c r="F593" s="13" t="s">
        <v>2372</v>
      </c>
      <c r="G593" s="12" t="s">
        <v>19</v>
      </c>
      <c r="H593" s="12" t="s">
        <v>1954</v>
      </c>
      <c r="I593" s="12" t="n">
        <v>4</v>
      </c>
      <c r="J593" s="13" t="s">
        <v>2373</v>
      </c>
      <c r="K593" s="12" t="s">
        <v>2374</v>
      </c>
      <c r="L593" s="14" t="s">
        <v>2375</v>
      </c>
      <c r="M593" s="15" t="n">
        <v>22396</v>
      </c>
      <c r="N593" s="12" t="s">
        <v>2376</v>
      </c>
      <c r="O593" s="12" t="n">
        <v>128370</v>
      </c>
      <c r="P593" s="12" t="n">
        <v>49</v>
      </c>
      <c r="Q593" s="12" t="n">
        <v>0</v>
      </c>
    </row>
    <row r="594" s="11" customFormat="true" ht="12.75" hidden="false" customHeight="false" outlineLevel="0" collapsed="false">
      <c r="A594" s="11" t="str">
        <f aca="false">CONCATENATE(E594,F594,M594)</f>
        <v>MANGIALARDOVINICIO27659</v>
      </c>
      <c r="B594" s="11" t="str">
        <f aca="false">CONCATENATE(H594,I594)</f>
        <v>M3111</v>
      </c>
      <c r="C594" s="12" t="n">
        <v>592</v>
      </c>
      <c r="D594" s="12" t="n">
        <v>1023</v>
      </c>
      <c r="E594" s="13" t="s">
        <v>2377</v>
      </c>
      <c r="F594" s="13" t="s">
        <v>2378</v>
      </c>
      <c r="G594" s="12" t="s">
        <v>19</v>
      </c>
      <c r="H594" s="12" t="s">
        <v>191</v>
      </c>
      <c r="I594" s="12" t="n">
        <v>111</v>
      </c>
      <c r="J594" s="13" t="s">
        <v>2379</v>
      </c>
      <c r="K594" s="12" t="s">
        <v>2380</v>
      </c>
      <c r="L594" s="14" t="s">
        <v>2381</v>
      </c>
      <c r="M594" s="15" t="n">
        <v>27659</v>
      </c>
      <c r="N594" s="12" t="n">
        <v>151085002</v>
      </c>
      <c r="O594" s="12" t="n">
        <v>362</v>
      </c>
      <c r="P594" s="12" t="n">
        <v>49</v>
      </c>
      <c r="Q594" s="12" t="n">
        <f aca="false">VLOOKUP(I594,'[1]P.ti'!$A$1:$B$301,2,FALSE())</f>
        <v>90</v>
      </c>
    </row>
    <row r="595" s="11" customFormat="true" ht="12.75" hidden="false" customHeight="false" outlineLevel="0" collapsed="false">
      <c r="A595" s="11" t="str">
        <f aca="false">CONCATENATE(E595,F595,M595)</f>
        <v>PACCUSSEDAMIANO29611</v>
      </c>
      <c r="B595" s="11" t="str">
        <f aca="false">CONCATENATE(H595,I595)</f>
        <v>M171</v>
      </c>
      <c r="C595" s="12" t="n">
        <v>593</v>
      </c>
      <c r="D595" s="12" t="n">
        <v>909</v>
      </c>
      <c r="E595" s="13" t="s">
        <v>2382</v>
      </c>
      <c r="F595" s="13" t="s">
        <v>1759</v>
      </c>
      <c r="G595" s="12" t="s">
        <v>19</v>
      </c>
      <c r="H595" s="12" t="s">
        <v>76</v>
      </c>
      <c r="I595" s="12" t="n">
        <v>71</v>
      </c>
      <c r="J595" s="13" t="s">
        <v>1265</v>
      </c>
      <c r="K595" s="12" t="s">
        <v>2383</v>
      </c>
      <c r="L595" s="14" t="s">
        <v>2381</v>
      </c>
      <c r="M595" s="15" t="n">
        <v>29611</v>
      </c>
      <c r="N595" s="12" t="n">
        <v>150971792</v>
      </c>
      <c r="O595" s="12" t="s">
        <v>1268</v>
      </c>
      <c r="P595" s="12" t="n">
        <v>49</v>
      </c>
      <c r="Q595" s="12" t="n">
        <f aca="false">VLOOKUP(I595,'[1]P.ti'!$A$1:$B$301,2,FALSE())</f>
        <v>90</v>
      </c>
    </row>
    <row r="596" s="11" customFormat="true" ht="12.75" hidden="false" customHeight="false" outlineLevel="0" collapsed="false">
      <c r="A596" s="11" t="str">
        <f aca="false">CONCATENATE(E596,F596,M596)</f>
        <v>DI LORENZOACHILLE28622</v>
      </c>
      <c r="B596" s="11" t="str">
        <f aca="false">CONCATENATE(H596,I596)</f>
        <v>M2111</v>
      </c>
      <c r="C596" s="12" t="n">
        <v>594</v>
      </c>
      <c r="D596" s="12" t="n">
        <v>530</v>
      </c>
      <c r="E596" s="13" t="s">
        <v>2384</v>
      </c>
      <c r="F596" s="13" t="s">
        <v>2385</v>
      </c>
      <c r="G596" s="12" t="s">
        <v>19</v>
      </c>
      <c r="H596" s="12" t="s">
        <v>20</v>
      </c>
      <c r="I596" s="12" t="n">
        <v>111</v>
      </c>
      <c r="J596" s="13" t="s">
        <v>1344</v>
      </c>
      <c r="K596" s="12" t="s">
        <v>2386</v>
      </c>
      <c r="L596" s="14" t="s">
        <v>2381</v>
      </c>
      <c r="M596" s="15" t="n">
        <v>28622</v>
      </c>
      <c r="N596" s="12" t="s">
        <v>2387</v>
      </c>
      <c r="O596" s="12" t="s">
        <v>1348</v>
      </c>
      <c r="P596" s="12" t="n">
        <v>49</v>
      </c>
      <c r="Q596" s="12" t="n">
        <f aca="false">VLOOKUP(I596,'[1]P.ti'!$A$1:$B$301,2,FALSE())</f>
        <v>90</v>
      </c>
    </row>
    <row r="597" s="11" customFormat="true" ht="12.75" hidden="false" customHeight="false" outlineLevel="0" collapsed="false">
      <c r="A597" s="11" t="str">
        <f aca="false">CONCATENATE(E597,F597,M597)</f>
        <v>MEDICIMATTEO30847</v>
      </c>
      <c r="B597" s="11" t="str">
        <f aca="false">CONCATENATE(H597,I597)</f>
        <v>M172</v>
      </c>
      <c r="C597" s="12" t="n">
        <v>595</v>
      </c>
      <c r="D597" s="12" t="n">
        <v>1232</v>
      </c>
      <c r="E597" s="13" t="s">
        <v>2388</v>
      </c>
      <c r="F597" s="13" t="s">
        <v>70</v>
      </c>
      <c r="G597" s="12" t="s">
        <v>19</v>
      </c>
      <c r="H597" s="12" t="s">
        <v>76</v>
      </c>
      <c r="I597" s="12" t="n">
        <v>72</v>
      </c>
      <c r="J597" s="13" t="s">
        <v>1635</v>
      </c>
      <c r="K597" s="12" t="s">
        <v>2389</v>
      </c>
      <c r="L597" s="14" t="s">
        <v>2381</v>
      </c>
      <c r="M597" s="15" t="n">
        <v>30847</v>
      </c>
      <c r="N597" s="12" t="n">
        <v>5831676</v>
      </c>
      <c r="O597" s="12" t="s">
        <v>1638</v>
      </c>
      <c r="P597" s="12" t="n">
        <v>49</v>
      </c>
      <c r="Q597" s="12" t="n">
        <f aca="false">VLOOKUP(I597,'[1]P.ti'!$A$1:$B$301,2,FALSE())</f>
        <v>90</v>
      </c>
    </row>
    <row r="598" s="11" customFormat="true" ht="12.75" hidden="false" customHeight="false" outlineLevel="0" collapsed="false">
      <c r="A598" s="11" t="str">
        <f aca="false">CONCATENATE(E598,F598,M598)</f>
        <v>FRISCIAMARCO29198</v>
      </c>
      <c r="B598" s="11" t="str">
        <f aca="false">CONCATENATE(H598,I598)</f>
        <v>M2112</v>
      </c>
      <c r="C598" s="12" t="n">
        <v>596</v>
      </c>
      <c r="D598" s="12" t="n">
        <v>2059</v>
      </c>
      <c r="E598" s="13" t="s">
        <v>2390</v>
      </c>
      <c r="F598" s="13" t="s">
        <v>454</v>
      </c>
      <c r="G598" s="12" t="s">
        <v>19</v>
      </c>
      <c r="H598" s="12" t="s">
        <v>20</v>
      </c>
      <c r="I598" s="12" t="n">
        <v>112</v>
      </c>
      <c r="J598" s="13" t="s">
        <v>2391</v>
      </c>
      <c r="K598" s="12" t="s">
        <v>2392</v>
      </c>
      <c r="L598" s="14" t="s">
        <v>2381</v>
      </c>
      <c r="M598" s="15" t="n">
        <v>29198</v>
      </c>
      <c r="N598" s="12" t="n">
        <v>150477888</v>
      </c>
      <c r="O598" s="12" t="s">
        <v>2393</v>
      </c>
      <c r="P598" s="12" t="n">
        <v>49</v>
      </c>
      <c r="Q598" s="12" t="n">
        <f aca="false">VLOOKUP(I598,'[1]P.ti'!$A$1:$B$301,2,FALSE())</f>
        <v>90</v>
      </c>
    </row>
    <row r="599" s="11" customFormat="true" ht="12.75" hidden="false" customHeight="false" outlineLevel="0" collapsed="false">
      <c r="A599" s="11" t="str">
        <f aca="false">CONCATENATE(E599,F599,M599)</f>
        <v>PANICOBRUNO23050</v>
      </c>
      <c r="B599" s="11" t="str">
        <f aca="false">CONCATENATE(H599,I599)</f>
        <v>M551</v>
      </c>
      <c r="C599" s="12" t="n">
        <v>597</v>
      </c>
      <c r="D599" s="12" t="n">
        <v>555</v>
      </c>
      <c r="E599" s="13" t="s">
        <v>2394</v>
      </c>
      <c r="F599" s="13" t="s">
        <v>2395</v>
      </c>
      <c r="G599" s="12" t="s">
        <v>19</v>
      </c>
      <c r="H599" s="12" t="s">
        <v>160</v>
      </c>
      <c r="I599" s="12" t="n">
        <v>51</v>
      </c>
      <c r="J599" s="13" t="s">
        <v>1249</v>
      </c>
      <c r="K599" s="12" t="s">
        <v>2396</v>
      </c>
      <c r="L599" s="14" t="s">
        <v>2381</v>
      </c>
      <c r="M599" s="15" t="n">
        <v>23050</v>
      </c>
      <c r="N599" s="12" t="n">
        <v>150825064</v>
      </c>
      <c r="O599" s="12" t="s">
        <v>1251</v>
      </c>
      <c r="P599" s="12" t="n">
        <v>49</v>
      </c>
      <c r="Q599" s="12" t="n">
        <f aca="false">VLOOKUP(I599,'[1]P.ti'!$A$1:$B$301,2,FALSE())</f>
        <v>109</v>
      </c>
    </row>
    <row r="600" s="11" customFormat="true" ht="12.75" hidden="false" customHeight="false" outlineLevel="0" collapsed="false">
      <c r="A600" s="11" t="str">
        <f aca="false">CONCATENATE(E600,F600,M600)</f>
        <v>LUPOGIOVANNI23370</v>
      </c>
      <c r="B600" s="11" t="str">
        <f aca="false">CONCATENATE(H600,I600)</f>
        <v>M552</v>
      </c>
      <c r="C600" s="12" t="n">
        <v>598</v>
      </c>
      <c r="D600" s="12" t="n">
        <v>1071</v>
      </c>
      <c r="E600" s="13" t="s">
        <v>2397</v>
      </c>
      <c r="F600" s="13" t="s">
        <v>425</v>
      </c>
      <c r="G600" s="12" t="s">
        <v>19</v>
      </c>
      <c r="H600" s="12" t="s">
        <v>160</v>
      </c>
      <c r="I600" s="12" t="n">
        <v>52</v>
      </c>
      <c r="J600" s="13" t="s">
        <v>2398</v>
      </c>
      <c r="K600" s="12" t="s">
        <v>2399</v>
      </c>
      <c r="L600" s="14" t="s">
        <v>2381</v>
      </c>
      <c r="M600" s="15" t="n">
        <v>23370</v>
      </c>
      <c r="N600" s="12" t="n">
        <v>151054788</v>
      </c>
      <c r="O600" s="12" t="s">
        <v>2400</v>
      </c>
      <c r="P600" s="12" t="n">
        <v>49</v>
      </c>
      <c r="Q600" s="12" t="n">
        <f aca="false">VLOOKUP(I600,'[1]P.ti'!$A$1:$B$301,2,FALSE())</f>
        <v>108</v>
      </c>
    </row>
    <row r="601" s="11" customFormat="true" ht="12.75" hidden="false" customHeight="false" outlineLevel="0" collapsed="false">
      <c r="A601" s="11" t="str">
        <f aca="false">CONCATENATE(E601,F601,M601)</f>
        <v>PIZZICHINIMASSIMO26246</v>
      </c>
      <c r="B601" s="11" t="str">
        <f aca="false">CONCATENATE(H601,I601)</f>
        <v>M3112</v>
      </c>
      <c r="C601" s="12" t="n">
        <v>599</v>
      </c>
      <c r="D601" s="12" t="n">
        <v>1353</v>
      </c>
      <c r="E601" s="13" t="s">
        <v>2401</v>
      </c>
      <c r="F601" s="13" t="s">
        <v>299</v>
      </c>
      <c r="G601" s="12" t="s">
        <v>19</v>
      </c>
      <c r="H601" s="12" t="s">
        <v>191</v>
      </c>
      <c r="I601" s="12" t="n">
        <v>112</v>
      </c>
      <c r="J601" s="13" t="s">
        <v>999</v>
      </c>
      <c r="K601" s="12" t="s">
        <v>2402</v>
      </c>
      <c r="L601" s="14" t="s">
        <v>2381</v>
      </c>
      <c r="M601" s="15" t="n">
        <v>26246</v>
      </c>
      <c r="N601" s="12" t="n">
        <v>5848056</v>
      </c>
      <c r="O601" s="12" t="s">
        <v>1044</v>
      </c>
      <c r="P601" s="12" t="n">
        <v>49</v>
      </c>
      <c r="Q601" s="12" t="n">
        <f aca="false">VLOOKUP(I601,'[1]P.ti'!$A$1:$B$301,2,FALSE())</f>
        <v>90</v>
      </c>
    </row>
    <row r="602" s="11" customFormat="true" ht="12.75" hidden="false" customHeight="false" outlineLevel="0" collapsed="false">
      <c r="A602" s="11" t="str">
        <f aca="false">CONCATENATE(E602,F602,M602)</f>
        <v>FABBRIANDREA25614</v>
      </c>
      <c r="B602" s="11" t="str">
        <f aca="false">CONCATENATE(H602,I602)</f>
        <v>M4104</v>
      </c>
      <c r="C602" s="12" t="n">
        <v>600</v>
      </c>
      <c r="D602" s="12" t="n">
        <v>315</v>
      </c>
      <c r="E602" s="13" t="s">
        <v>69</v>
      </c>
      <c r="F602" s="13" t="s">
        <v>358</v>
      </c>
      <c r="G602" s="12" t="s">
        <v>19</v>
      </c>
      <c r="H602" s="12" t="s">
        <v>91</v>
      </c>
      <c r="I602" s="12" t="n">
        <v>104</v>
      </c>
      <c r="J602" s="13" t="s">
        <v>2403</v>
      </c>
      <c r="K602" s="12" t="s">
        <v>2404</v>
      </c>
      <c r="L602" s="14" t="s">
        <v>2381</v>
      </c>
      <c r="M602" s="15" t="n">
        <v>25614</v>
      </c>
      <c r="N602" s="12" t="s">
        <v>2405</v>
      </c>
      <c r="O602" s="12" t="n">
        <v>223</v>
      </c>
      <c r="P602" s="12" t="n">
        <v>49</v>
      </c>
      <c r="Q602" s="12" t="n">
        <f aca="false">VLOOKUP(I602,'[1]P.ti'!$A$1:$B$301,2,FALSE())</f>
        <v>90</v>
      </c>
    </row>
    <row r="603" s="11" customFormat="true" ht="12.75" hidden="false" customHeight="false" outlineLevel="0" collapsed="false">
      <c r="A603" s="11" t="str">
        <f aca="false">CONCATENATE(E603,F603,M603)</f>
        <v>MONTAUTILUCIANO26716</v>
      </c>
      <c r="B603" s="11" t="str">
        <f aca="false">CONCATENATE(H603,I603)</f>
        <v>M3113</v>
      </c>
      <c r="C603" s="12" t="n">
        <v>601</v>
      </c>
      <c r="D603" s="12" t="n">
        <v>848</v>
      </c>
      <c r="E603" s="13" t="s">
        <v>2406</v>
      </c>
      <c r="F603" s="13" t="s">
        <v>769</v>
      </c>
      <c r="G603" s="12" t="s">
        <v>19</v>
      </c>
      <c r="H603" s="12" t="s">
        <v>191</v>
      </c>
      <c r="I603" s="12" t="n">
        <v>113</v>
      </c>
      <c r="J603" s="13" t="s">
        <v>255</v>
      </c>
      <c r="K603" s="12" t="s">
        <v>2407</v>
      </c>
      <c r="L603" s="14" t="s">
        <v>2408</v>
      </c>
      <c r="M603" s="15" t="n">
        <v>26716</v>
      </c>
      <c r="N603" s="12" t="s">
        <v>2409</v>
      </c>
      <c r="O603" s="12" t="s">
        <v>259</v>
      </c>
      <c r="P603" s="12" t="n">
        <v>49</v>
      </c>
      <c r="Q603" s="12" t="n">
        <f aca="false">VLOOKUP(I603,'[1]P.ti'!$A$1:$B$301,2,FALSE())</f>
        <v>90</v>
      </c>
    </row>
    <row r="604" s="11" customFormat="true" ht="12.75" hidden="false" customHeight="false" outlineLevel="0" collapsed="false">
      <c r="A604" s="11" t="str">
        <f aca="false">CONCATENATE(E604,F604,M604)</f>
        <v>LORONIDANIELE26138</v>
      </c>
      <c r="B604" s="11" t="str">
        <f aca="false">CONCATENATE(H604,I604)</f>
        <v>M3114</v>
      </c>
      <c r="C604" s="12" t="n">
        <v>602</v>
      </c>
      <c r="D604" s="12" t="n">
        <v>1394</v>
      </c>
      <c r="E604" s="13" t="s">
        <v>2410</v>
      </c>
      <c r="F604" s="13" t="s">
        <v>281</v>
      </c>
      <c r="G604" s="12" t="s">
        <v>19</v>
      </c>
      <c r="H604" s="12" t="s">
        <v>191</v>
      </c>
      <c r="I604" s="12" t="n">
        <v>114</v>
      </c>
      <c r="J604" s="13" t="s">
        <v>2411</v>
      </c>
      <c r="K604" s="12" t="s">
        <v>2412</v>
      </c>
      <c r="L604" s="14" t="s">
        <v>2408</v>
      </c>
      <c r="M604" s="15" t="n">
        <v>26138</v>
      </c>
      <c r="N604" s="12" t="n">
        <v>530841</v>
      </c>
      <c r="O604" s="12" t="n">
        <v>447</v>
      </c>
      <c r="P604" s="12" t="n">
        <v>49</v>
      </c>
      <c r="Q604" s="12" t="n">
        <f aca="false">VLOOKUP(I604,'[1]P.ti'!$A$1:$B$301,2,FALSE())</f>
        <v>90</v>
      </c>
    </row>
    <row r="605" s="11" customFormat="true" ht="12.75" hidden="false" customHeight="false" outlineLevel="0" collapsed="false">
      <c r="A605" s="11" t="str">
        <f aca="false">CONCATENATE(E605,F605,M605)</f>
        <v>SANDRINICARLO23275</v>
      </c>
      <c r="B605" s="11" t="str">
        <f aca="false">CONCATENATE(H605,I605)</f>
        <v>M553</v>
      </c>
      <c r="C605" s="12" t="n">
        <v>603</v>
      </c>
      <c r="D605" s="12" t="n">
        <v>1068</v>
      </c>
      <c r="E605" s="13" t="s">
        <v>2413</v>
      </c>
      <c r="F605" s="13" t="s">
        <v>1003</v>
      </c>
      <c r="G605" s="12" t="s">
        <v>19</v>
      </c>
      <c r="H605" s="12" t="s">
        <v>160</v>
      </c>
      <c r="I605" s="12" t="n">
        <v>53</v>
      </c>
      <c r="J605" s="13" t="s">
        <v>2398</v>
      </c>
      <c r="K605" s="12" t="s">
        <v>2414</v>
      </c>
      <c r="L605" s="14" t="s">
        <v>2415</v>
      </c>
      <c r="M605" s="15" t="n">
        <v>23275</v>
      </c>
      <c r="N605" s="12" t="n">
        <v>150104251</v>
      </c>
      <c r="O605" s="12" t="s">
        <v>2400</v>
      </c>
      <c r="P605" s="12" t="n">
        <v>49</v>
      </c>
      <c r="Q605" s="12" t="n">
        <f aca="false">VLOOKUP(I605,'[1]P.ti'!$A$1:$B$301,2,FALSE())</f>
        <v>107</v>
      </c>
    </row>
    <row r="606" s="11" customFormat="true" ht="12.75" hidden="false" customHeight="false" outlineLevel="0" collapsed="false">
      <c r="A606" s="11" t="str">
        <f aca="false">CONCATENATE(E606,F606,M606)</f>
        <v>BARTOLINIVALERIA26852</v>
      </c>
      <c r="B606" s="11" t="str">
        <f aca="false">CONCATENATE(H606,I606)</f>
        <v>MW25</v>
      </c>
      <c r="C606" s="12" t="n">
        <v>604</v>
      </c>
      <c r="D606" s="12" t="n">
        <v>915</v>
      </c>
      <c r="E606" s="13" t="s">
        <v>2416</v>
      </c>
      <c r="F606" s="13" t="s">
        <v>2417</v>
      </c>
      <c r="G606" s="12" t="s">
        <v>748</v>
      </c>
      <c r="H606" s="12" t="s">
        <v>1138</v>
      </c>
      <c r="I606" s="12" t="n">
        <v>5</v>
      </c>
      <c r="J606" s="13" t="s">
        <v>2418</v>
      </c>
      <c r="K606" s="12" t="s">
        <v>2419</v>
      </c>
      <c r="L606" s="14" t="s">
        <v>2415</v>
      </c>
      <c r="M606" s="15" t="n">
        <v>26852</v>
      </c>
      <c r="N606" s="12" t="n">
        <v>150985146</v>
      </c>
      <c r="O606" s="12" t="s">
        <v>2420</v>
      </c>
      <c r="P606" s="12" t="n">
        <v>49</v>
      </c>
      <c r="Q606" s="12" t="n">
        <f aca="false">VLOOKUP(I606,'[1]P.ti'!$A$1:$B$301,2,FALSE())</f>
        <v>400</v>
      </c>
    </row>
    <row r="607" s="11" customFormat="true" ht="12.75" hidden="false" customHeight="false" outlineLevel="0" collapsed="false">
      <c r="A607" s="11" t="str">
        <f aca="false">CONCATENATE(E607,F607,M607)</f>
        <v>PELLEGRINOPARIDE26202</v>
      </c>
      <c r="B607" s="11" t="str">
        <f aca="false">CONCATENATE(H607,I607)</f>
        <v>M3115</v>
      </c>
      <c r="C607" s="12" t="n">
        <v>605</v>
      </c>
      <c r="D607" s="12" t="n">
        <v>917</v>
      </c>
      <c r="E607" s="13" t="s">
        <v>2421</v>
      </c>
      <c r="F607" s="13" t="s">
        <v>2422</v>
      </c>
      <c r="G607" s="12" t="s">
        <v>19</v>
      </c>
      <c r="H607" s="12" t="s">
        <v>191</v>
      </c>
      <c r="I607" s="12" t="n">
        <v>115</v>
      </c>
      <c r="J607" s="13" t="s">
        <v>2418</v>
      </c>
      <c r="K607" s="12" t="s">
        <v>2423</v>
      </c>
      <c r="L607" s="14" t="s">
        <v>2415</v>
      </c>
      <c r="M607" s="15" t="n">
        <v>26202</v>
      </c>
      <c r="N607" s="12" t="n">
        <v>140933128</v>
      </c>
      <c r="O607" s="12" t="s">
        <v>2420</v>
      </c>
      <c r="P607" s="12" t="n">
        <v>49</v>
      </c>
      <c r="Q607" s="12" t="n">
        <f aca="false">VLOOKUP(I607,'[1]P.ti'!$A$1:$B$301,2,FALSE())</f>
        <v>90</v>
      </c>
    </row>
    <row r="608" s="11" customFormat="true" ht="12.75" hidden="false" customHeight="false" outlineLevel="0" collapsed="false">
      <c r="A608" s="11" t="str">
        <f aca="false">CONCATENATE(E608,F608,M608)</f>
        <v>FABBRIFAUSTO31681</v>
      </c>
      <c r="B608" s="11" t="str">
        <f aca="false">CONCATENATE(H608,I608)</f>
        <v>ELMT75</v>
      </c>
      <c r="C608" s="12" t="n">
        <v>606</v>
      </c>
      <c r="D608" s="12" t="n">
        <v>1109</v>
      </c>
      <c r="E608" s="13" t="s">
        <v>69</v>
      </c>
      <c r="F608" s="13" t="s">
        <v>1287</v>
      </c>
      <c r="G608" s="12" t="s">
        <v>19</v>
      </c>
      <c r="H608" s="12" t="s">
        <v>43</v>
      </c>
      <c r="I608" s="12" t="n">
        <v>75</v>
      </c>
      <c r="J608" s="13" t="s">
        <v>2403</v>
      </c>
      <c r="K608" s="12" t="s">
        <v>2424</v>
      </c>
      <c r="L608" s="14" t="s">
        <v>2425</v>
      </c>
      <c r="M608" s="15" t="n">
        <v>31681</v>
      </c>
      <c r="N608" s="12" t="s">
        <v>2426</v>
      </c>
      <c r="O608" s="12" t="n">
        <v>223</v>
      </c>
      <c r="P608" s="12" t="n">
        <v>49</v>
      </c>
      <c r="Q608" s="12" t="n">
        <f aca="false">VLOOKUP(I608,'[1]P.ti'!$A$1:$B$301,2,FALSE())</f>
        <v>90</v>
      </c>
    </row>
    <row r="609" s="11" customFormat="true" ht="12.75" hidden="false" customHeight="false" outlineLevel="0" collapsed="false">
      <c r="A609" s="11" t="str">
        <f aca="false">CONCATENATE(E609,F609,M609)</f>
        <v>DI SIPIOMARCO24552</v>
      </c>
      <c r="B609" s="11" t="str">
        <f aca="false">CONCATENATE(H609,I609)</f>
        <v>M4105</v>
      </c>
      <c r="C609" s="12" t="n">
        <v>607</v>
      </c>
      <c r="D609" s="12" t="n">
        <v>980</v>
      </c>
      <c r="E609" s="13" t="s">
        <v>2427</v>
      </c>
      <c r="F609" s="13" t="s">
        <v>454</v>
      </c>
      <c r="G609" s="12" t="s">
        <v>19</v>
      </c>
      <c r="H609" s="12" t="s">
        <v>91</v>
      </c>
      <c r="I609" s="12" t="n">
        <v>105</v>
      </c>
      <c r="J609" s="13" t="s">
        <v>64</v>
      </c>
      <c r="K609" s="12" t="s">
        <v>2428</v>
      </c>
      <c r="L609" s="14" t="s">
        <v>2425</v>
      </c>
      <c r="M609" s="15" t="n">
        <v>24552</v>
      </c>
      <c r="N609" s="12" t="s">
        <v>2429</v>
      </c>
      <c r="O609" s="12" t="s">
        <v>68</v>
      </c>
      <c r="P609" s="12" t="n">
        <v>49</v>
      </c>
      <c r="Q609" s="12" t="n">
        <f aca="false">VLOOKUP(I609,'[1]P.ti'!$A$1:$B$301,2,FALSE())</f>
        <v>90</v>
      </c>
    </row>
    <row r="610" s="11" customFormat="true" ht="12.75" hidden="false" customHeight="false" outlineLevel="0" collapsed="false">
      <c r="A610" s="11" t="str">
        <f aca="false">CONCATENATE(E610,F610,M610)</f>
        <v>FICILIGIOVANNI29883</v>
      </c>
      <c r="B610" s="11" t="str">
        <f aca="false">CONCATENATE(H610,I610)</f>
        <v>M173</v>
      </c>
      <c r="C610" s="12" t="n">
        <v>608</v>
      </c>
      <c r="D610" s="12" t="n">
        <v>2018</v>
      </c>
      <c r="E610" s="13" t="s">
        <v>2430</v>
      </c>
      <c r="F610" s="13" t="s">
        <v>425</v>
      </c>
      <c r="G610" s="12" t="s">
        <v>19</v>
      </c>
      <c r="H610" s="12" t="s">
        <v>76</v>
      </c>
      <c r="I610" s="12" t="n">
        <v>73</v>
      </c>
      <c r="J610" s="13" t="s">
        <v>2431</v>
      </c>
      <c r="K610" s="12" t="s">
        <v>2432</v>
      </c>
      <c r="L610" s="14" t="s">
        <v>2433</v>
      </c>
      <c r="M610" s="15" t="n">
        <v>29883</v>
      </c>
      <c r="N610" s="12" t="s">
        <v>2434</v>
      </c>
      <c r="O610" s="12" t="s">
        <v>2435</v>
      </c>
      <c r="P610" s="12" t="n">
        <v>49</v>
      </c>
      <c r="Q610" s="12" t="n">
        <f aca="false">VLOOKUP(I610,'[1]P.ti'!$A$1:$B$301,2,FALSE())</f>
        <v>90</v>
      </c>
    </row>
    <row r="611" s="11" customFormat="true" ht="12.75" hidden="false" customHeight="false" outlineLevel="0" collapsed="false">
      <c r="A611" s="11" t="str">
        <f aca="false">CONCATENATE(E611,F611,M611)</f>
        <v>DI FEDERICOROCCO27519</v>
      </c>
      <c r="B611" s="11" t="str">
        <f aca="false">CONCATENATE(H611,I611)</f>
        <v>M3116</v>
      </c>
      <c r="C611" s="12" t="n">
        <v>609</v>
      </c>
      <c r="D611" s="12" t="n">
        <v>976</v>
      </c>
      <c r="E611" s="13" t="s">
        <v>2436</v>
      </c>
      <c r="F611" s="13" t="s">
        <v>1776</v>
      </c>
      <c r="G611" s="12" t="s">
        <v>19</v>
      </c>
      <c r="H611" s="12" t="s">
        <v>191</v>
      </c>
      <c r="I611" s="12" t="n">
        <v>116</v>
      </c>
      <c r="J611" s="13" t="s">
        <v>2365</v>
      </c>
      <c r="K611" s="12" t="s">
        <v>2437</v>
      </c>
      <c r="L611" s="14" t="s">
        <v>2433</v>
      </c>
      <c r="M611" s="15" t="n">
        <v>27519</v>
      </c>
      <c r="N611" s="12" t="n">
        <v>5846178</v>
      </c>
      <c r="O611" s="12" t="n">
        <v>133689</v>
      </c>
      <c r="P611" s="12" t="n">
        <v>49</v>
      </c>
      <c r="Q611" s="12" t="n">
        <f aca="false">VLOOKUP(I611,'[1]P.ti'!$A$1:$B$301,2,FALSE())</f>
        <v>90</v>
      </c>
    </row>
    <row r="612" s="11" customFormat="true" ht="12.75" hidden="false" customHeight="false" outlineLevel="0" collapsed="false">
      <c r="A612" s="11" t="str">
        <f aca="false">CONCATENATE(E612,F612,M612)</f>
        <v>SABBATINIMARCO31858</v>
      </c>
      <c r="B612" s="11" t="str">
        <f aca="false">CONCATENATE(H612,I612)</f>
        <v>ELMT76</v>
      </c>
      <c r="C612" s="12" t="n">
        <v>610</v>
      </c>
      <c r="D612" s="12" t="n">
        <v>1126</v>
      </c>
      <c r="E612" s="13" t="s">
        <v>2438</v>
      </c>
      <c r="F612" s="13" t="s">
        <v>454</v>
      </c>
      <c r="G612" s="12" t="s">
        <v>19</v>
      </c>
      <c r="H612" s="12" t="s">
        <v>43</v>
      </c>
      <c r="I612" s="12" t="n">
        <v>76</v>
      </c>
      <c r="J612" s="13" t="s">
        <v>64</v>
      </c>
      <c r="K612" s="12" t="s">
        <v>2439</v>
      </c>
      <c r="L612" s="14" t="s">
        <v>2440</v>
      </c>
      <c r="M612" s="15" t="n">
        <v>31858</v>
      </c>
      <c r="N612" s="12" t="s">
        <v>2441</v>
      </c>
      <c r="O612" s="12" t="s">
        <v>68</v>
      </c>
      <c r="P612" s="12" t="n">
        <v>49</v>
      </c>
      <c r="Q612" s="12" t="n">
        <f aca="false">VLOOKUP(I612,'[1]P.ti'!$A$1:$B$301,2,FALSE())</f>
        <v>90</v>
      </c>
    </row>
    <row r="613" s="11" customFormat="true" ht="12.75" hidden="false" customHeight="false" outlineLevel="0" collapsed="false">
      <c r="A613" s="11" t="str">
        <f aca="false">CONCATENATE(E613,F613,M613)</f>
        <v>GIOVANNINIROBERTO24456</v>
      </c>
      <c r="B613" s="11" t="str">
        <f aca="false">CONCATENATE(H613,I613)</f>
        <v>M4106</v>
      </c>
      <c r="C613" s="12" t="n">
        <v>611</v>
      </c>
      <c r="D613" s="12" t="n">
        <v>1101</v>
      </c>
      <c r="E613" s="13" t="s">
        <v>657</v>
      </c>
      <c r="F613" s="13" t="s">
        <v>42</v>
      </c>
      <c r="G613" s="12" t="s">
        <v>19</v>
      </c>
      <c r="H613" s="12" t="s">
        <v>91</v>
      </c>
      <c r="I613" s="12" t="n">
        <v>106</v>
      </c>
      <c r="J613" s="13" t="s">
        <v>1635</v>
      </c>
      <c r="K613" s="12" t="s">
        <v>2442</v>
      </c>
      <c r="L613" s="14" t="s">
        <v>2440</v>
      </c>
      <c r="M613" s="15" t="n">
        <v>24456</v>
      </c>
      <c r="N613" s="12" t="s">
        <v>2443</v>
      </c>
      <c r="O613" s="12" t="s">
        <v>1638</v>
      </c>
      <c r="P613" s="12" t="n">
        <v>49</v>
      </c>
      <c r="Q613" s="12" t="n">
        <f aca="false">VLOOKUP(I613,'[1]P.ti'!$A$1:$B$301,2,FALSE())</f>
        <v>90</v>
      </c>
    </row>
    <row r="614" s="11" customFormat="true" ht="12.75" hidden="false" customHeight="false" outlineLevel="0" collapsed="false">
      <c r="A614" s="11" t="str">
        <f aca="false">CONCATENATE(E614,F614,M614)</f>
        <v>TONTINIMARCO27783</v>
      </c>
      <c r="B614" s="11" t="str">
        <f aca="false">CONCATENATE(H614,I614)</f>
        <v>M2113</v>
      </c>
      <c r="C614" s="12" t="n">
        <v>612</v>
      </c>
      <c r="D614" s="12" t="n">
        <v>1356</v>
      </c>
      <c r="E614" s="13" t="s">
        <v>2444</v>
      </c>
      <c r="F614" s="13" t="s">
        <v>454</v>
      </c>
      <c r="G614" s="12" t="s">
        <v>19</v>
      </c>
      <c r="H614" s="12" t="s">
        <v>20</v>
      </c>
      <c r="I614" s="12" t="n">
        <v>113</v>
      </c>
      <c r="J614" s="13" t="s">
        <v>764</v>
      </c>
      <c r="K614" s="12" t="s">
        <v>2445</v>
      </c>
      <c r="L614" s="14" t="s">
        <v>2440</v>
      </c>
      <c r="M614" s="15" t="n">
        <v>27783</v>
      </c>
      <c r="N614" s="12" t="n">
        <v>150439770</v>
      </c>
      <c r="O614" s="12" t="s">
        <v>767</v>
      </c>
      <c r="P614" s="12" t="n">
        <v>49</v>
      </c>
      <c r="Q614" s="12" t="n">
        <f aca="false">VLOOKUP(I614,'[1]P.ti'!$A$1:$B$301,2,FALSE())</f>
        <v>90</v>
      </c>
    </row>
    <row r="615" s="11" customFormat="true" ht="12.75" hidden="false" customHeight="false" outlineLevel="0" collapsed="false">
      <c r="A615" s="11" t="str">
        <f aca="false">CONCATENATE(E615,F615,M615)</f>
        <v>TEDALDISAMUELE28454</v>
      </c>
      <c r="B615" s="11" t="str">
        <f aca="false">CONCATENATE(H615,I615)</f>
        <v>M2114</v>
      </c>
      <c r="C615" s="12" t="n">
        <v>613</v>
      </c>
      <c r="D615" s="12" t="n">
        <v>953</v>
      </c>
      <c r="E615" s="13" t="s">
        <v>2446</v>
      </c>
      <c r="F615" s="13" t="s">
        <v>387</v>
      </c>
      <c r="G615" s="12" t="s">
        <v>19</v>
      </c>
      <c r="H615" s="12" t="s">
        <v>20</v>
      </c>
      <c r="I615" s="12" t="n">
        <v>114</v>
      </c>
      <c r="J615" s="13" t="s">
        <v>1640</v>
      </c>
      <c r="K615" s="12" t="s">
        <v>2447</v>
      </c>
      <c r="L615" s="14" t="s">
        <v>2440</v>
      </c>
      <c r="M615" s="15" t="n">
        <v>28454</v>
      </c>
      <c r="N615" s="12" t="n">
        <v>150995780</v>
      </c>
      <c r="O615" s="12" t="s">
        <v>1642</v>
      </c>
      <c r="P615" s="12" t="n">
        <v>49</v>
      </c>
      <c r="Q615" s="12" t="n">
        <f aca="false">VLOOKUP(I615,'[1]P.ti'!$A$1:$B$301,2,FALSE())</f>
        <v>90</v>
      </c>
    </row>
    <row r="616" s="11" customFormat="true" ht="12.75" hidden="false" customHeight="false" outlineLevel="0" collapsed="false">
      <c r="A616" s="11" t="str">
        <f aca="false">CONCATENATE(E616,F616,M616)</f>
        <v>ALESSANDRINIGIUSEPPE25841</v>
      </c>
      <c r="B616" s="11" t="str">
        <f aca="false">CONCATENATE(H616,I616)</f>
        <v>CT5</v>
      </c>
      <c r="C616" s="12" t="n">
        <v>614</v>
      </c>
      <c r="D616" s="12" t="n">
        <v>1425</v>
      </c>
      <c r="E616" s="13" t="s">
        <v>2448</v>
      </c>
      <c r="F616" s="13" t="s">
        <v>392</v>
      </c>
      <c r="G616" s="12" t="s">
        <v>19</v>
      </c>
      <c r="H616" s="12" t="s">
        <v>1954</v>
      </c>
      <c r="I616" s="12" t="n">
        <v>5</v>
      </c>
      <c r="J616" s="13" t="s">
        <v>2449</v>
      </c>
      <c r="K616" s="12" t="s">
        <v>2450</v>
      </c>
      <c r="L616" s="14" t="s">
        <v>2451</v>
      </c>
      <c r="M616" s="15" t="n">
        <v>25841</v>
      </c>
      <c r="N616" s="12" t="s">
        <v>2452</v>
      </c>
      <c r="O616" s="12" t="s">
        <v>2453</v>
      </c>
      <c r="P616" s="12" t="n">
        <v>49</v>
      </c>
      <c r="Q616" s="12" t="n">
        <v>0</v>
      </c>
    </row>
    <row r="617" s="11" customFormat="true" ht="12.75" hidden="false" customHeight="false" outlineLevel="0" collapsed="false">
      <c r="A617" s="11" t="str">
        <f aca="false">CONCATENATE(E617,F617,M617)</f>
        <v>BORRIAURO27652</v>
      </c>
      <c r="B617" s="11" t="str">
        <f aca="false">CONCATENATE(H617,I617)</f>
        <v>M3117</v>
      </c>
      <c r="C617" s="12" t="n">
        <v>615</v>
      </c>
      <c r="D617" s="12" t="n">
        <v>1332</v>
      </c>
      <c r="E617" s="13" t="s">
        <v>2454</v>
      </c>
      <c r="F617" s="13" t="s">
        <v>2455</v>
      </c>
      <c r="G617" s="12" t="s">
        <v>19</v>
      </c>
      <c r="H617" s="12" t="s">
        <v>191</v>
      </c>
      <c r="I617" s="12" t="n">
        <v>117</v>
      </c>
      <c r="J617" s="13" t="s">
        <v>440</v>
      </c>
      <c r="K617" s="12" t="s">
        <v>2456</v>
      </c>
      <c r="L617" s="14" t="s">
        <v>2451</v>
      </c>
      <c r="M617" s="15" t="n">
        <v>27652</v>
      </c>
      <c r="N617" s="12" t="n">
        <v>15149188</v>
      </c>
      <c r="O617" s="12" t="s">
        <v>444</v>
      </c>
      <c r="P617" s="12" t="n">
        <v>49</v>
      </c>
      <c r="Q617" s="12" t="n">
        <f aca="false">VLOOKUP(I617,'[1]P.ti'!$A$1:$B$301,2,FALSE())</f>
        <v>90</v>
      </c>
    </row>
    <row r="618" s="11" customFormat="true" ht="12.75" hidden="false" customHeight="false" outlineLevel="0" collapsed="false">
      <c r="A618" s="11" t="str">
        <f aca="false">CONCATENATE(E618,F618,M618)</f>
        <v>CECCACCILORENZO25070</v>
      </c>
      <c r="B618" s="11" t="str">
        <f aca="false">CONCATENATE(H618,I618)</f>
        <v>M4107</v>
      </c>
      <c r="C618" s="12" t="n">
        <v>616</v>
      </c>
      <c r="D618" s="12" t="n">
        <v>413</v>
      </c>
      <c r="E618" s="13" t="s">
        <v>2457</v>
      </c>
      <c r="F618" s="13" t="s">
        <v>347</v>
      </c>
      <c r="G618" s="12" t="s">
        <v>19</v>
      </c>
      <c r="H618" s="12" t="s">
        <v>91</v>
      </c>
      <c r="I618" s="12" t="n">
        <v>107</v>
      </c>
      <c r="J618" s="13" t="s">
        <v>36</v>
      </c>
      <c r="K618" s="12" t="s">
        <v>2458</v>
      </c>
      <c r="L618" s="14" t="s">
        <v>2459</v>
      </c>
      <c r="M618" s="15" t="n">
        <v>25070</v>
      </c>
      <c r="N618" s="12" t="n">
        <v>140894577</v>
      </c>
      <c r="O618" s="12" t="s">
        <v>1005</v>
      </c>
      <c r="P618" s="12" t="n">
        <v>49</v>
      </c>
      <c r="Q618" s="12" t="n">
        <f aca="false">VLOOKUP(I618,'[1]P.ti'!$A$1:$B$301,2,FALSE())</f>
        <v>90</v>
      </c>
    </row>
    <row r="619" s="11" customFormat="true" ht="12.75" hidden="false" customHeight="false" outlineLevel="0" collapsed="false">
      <c r="A619" s="11" t="str">
        <f aca="false">CONCATENATE(E619,F619,M619)</f>
        <v>MATTEUCCIROBERTO25635</v>
      </c>
      <c r="B619" s="11" t="str">
        <f aca="false">CONCATENATE(H619,I619)</f>
        <v>M4108</v>
      </c>
      <c r="C619" s="12" t="n">
        <v>617</v>
      </c>
      <c r="D619" s="12" t="n">
        <v>1250</v>
      </c>
      <c r="E619" s="13" t="s">
        <v>2460</v>
      </c>
      <c r="F619" s="13" t="s">
        <v>42</v>
      </c>
      <c r="G619" s="12" t="s">
        <v>19</v>
      </c>
      <c r="H619" s="12" t="s">
        <v>91</v>
      </c>
      <c r="I619" s="12" t="n">
        <v>108</v>
      </c>
      <c r="J619" s="13" t="s">
        <v>137</v>
      </c>
      <c r="K619" s="12" t="s">
        <v>2461</v>
      </c>
      <c r="L619" s="14" t="s">
        <v>2459</v>
      </c>
      <c r="M619" s="15" t="n">
        <v>25635</v>
      </c>
      <c r="N619" s="12" t="s">
        <v>2462</v>
      </c>
      <c r="O619" s="12" t="s">
        <v>141</v>
      </c>
      <c r="P619" s="12" t="n">
        <v>49</v>
      </c>
      <c r="Q619" s="12" t="n">
        <f aca="false">VLOOKUP(I619,'[1]P.ti'!$A$1:$B$301,2,FALSE())</f>
        <v>90</v>
      </c>
    </row>
    <row r="620" s="11" customFormat="true" ht="12.75" hidden="false" customHeight="false" outlineLevel="0" collapsed="false">
      <c r="A620" s="11" t="str">
        <f aca="false">CONCATENATE(E620,F620,M620)</f>
        <v>SELVAFEDERICO28595</v>
      </c>
      <c r="B620" s="11" t="str">
        <f aca="false">CONCATENATE(H620,I620)</f>
        <v>M2115</v>
      </c>
      <c r="C620" s="12" t="n">
        <v>618</v>
      </c>
      <c r="D620" s="12" t="n">
        <v>1033</v>
      </c>
      <c r="E620" s="13" t="s">
        <v>2463</v>
      </c>
      <c r="F620" s="13" t="s">
        <v>154</v>
      </c>
      <c r="G620" s="12" t="s">
        <v>19</v>
      </c>
      <c r="H620" s="12" t="s">
        <v>20</v>
      </c>
      <c r="I620" s="12" t="n">
        <v>115</v>
      </c>
      <c r="J620" s="13" t="s">
        <v>658</v>
      </c>
      <c r="K620" s="12" t="s">
        <v>2464</v>
      </c>
      <c r="L620" s="14" t="s">
        <v>2459</v>
      </c>
      <c r="M620" s="15" t="n">
        <v>28595</v>
      </c>
      <c r="N620" s="12" t="n">
        <v>327</v>
      </c>
      <c r="O620" s="12" t="s">
        <v>660</v>
      </c>
      <c r="P620" s="12" t="n">
        <v>49</v>
      </c>
      <c r="Q620" s="12" t="n">
        <f aca="false">VLOOKUP(I620,'[1]P.ti'!$A$1:$B$301,2,FALSE())</f>
        <v>90</v>
      </c>
    </row>
    <row r="621" s="11" customFormat="true" ht="12.75" hidden="false" customHeight="false" outlineLevel="0" collapsed="false">
      <c r="A621" s="11" t="str">
        <f aca="false">CONCATENATE(E621,F621,M621)</f>
        <v>ANTONUCCIMAURIZIO21088</v>
      </c>
      <c r="B621" s="11" t="str">
        <f aca="false">CONCATENATE(H621,I621)</f>
        <v>M624</v>
      </c>
      <c r="C621" s="12" t="n">
        <v>619</v>
      </c>
      <c r="D621" s="12" t="n">
        <v>874</v>
      </c>
      <c r="E621" s="13" t="s">
        <v>2465</v>
      </c>
      <c r="F621" s="13" t="s">
        <v>303</v>
      </c>
      <c r="G621" s="12" t="s">
        <v>19</v>
      </c>
      <c r="H621" s="12" t="s">
        <v>542</v>
      </c>
      <c r="I621" s="12" t="n">
        <v>24</v>
      </c>
      <c r="J621" s="13" t="s">
        <v>36</v>
      </c>
      <c r="K621" s="12" t="s">
        <v>2466</v>
      </c>
      <c r="L621" s="14" t="s">
        <v>2459</v>
      </c>
      <c r="M621" s="15" t="n">
        <v>21088</v>
      </c>
      <c r="N621" s="12" t="s">
        <v>2467</v>
      </c>
      <c r="O621" s="12" t="s">
        <v>40</v>
      </c>
      <c r="P621" s="12" t="n">
        <v>49</v>
      </c>
      <c r="Q621" s="12" t="n">
        <f aca="false">VLOOKUP(I621,'[1]P.ti'!$A$1:$B$301,2,FALSE())</f>
        <v>136</v>
      </c>
    </row>
    <row r="622" s="11" customFormat="true" ht="12.75" hidden="false" customHeight="false" outlineLevel="0" collapsed="false">
      <c r="A622" s="11" t="str">
        <f aca="false">CONCATENATE(E622,F622,M622)</f>
        <v>SCALINIALESSANDRO24388</v>
      </c>
      <c r="B622" s="11" t="str">
        <f aca="false">CONCATENATE(H622,I622)</f>
        <v>M4109</v>
      </c>
      <c r="C622" s="12" t="n">
        <v>620</v>
      </c>
      <c r="D622" s="12" t="n">
        <v>796</v>
      </c>
      <c r="E622" s="13" t="s">
        <v>2468</v>
      </c>
      <c r="F622" s="13" t="s">
        <v>286</v>
      </c>
      <c r="G622" s="12" t="s">
        <v>19</v>
      </c>
      <c r="H622" s="12" t="s">
        <v>91</v>
      </c>
      <c r="I622" s="12" t="n">
        <v>109</v>
      </c>
      <c r="J622" s="13" t="s">
        <v>137</v>
      </c>
      <c r="K622" s="12" t="s">
        <v>2469</v>
      </c>
      <c r="L622" s="14" t="s">
        <v>2470</v>
      </c>
      <c r="M622" s="15" t="n">
        <v>24388</v>
      </c>
      <c r="N622" s="12" t="s">
        <v>2471</v>
      </c>
      <c r="O622" s="12" t="s">
        <v>141</v>
      </c>
      <c r="P622" s="12" t="n">
        <v>49</v>
      </c>
      <c r="Q622" s="12" t="n">
        <f aca="false">VLOOKUP(I622,'[1]P.ti'!$A$1:$B$301,2,FALSE())</f>
        <v>90</v>
      </c>
    </row>
    <row r="623" s="11" customFormat="true" ht="12.75" hidden="false" customHeight="false" outlineLevel="0" collapsed="false">
      <c r="A623" s="11" t="str">
        <f aca="false">CONCATENATE(E623,F623,M623)</f>
        <v>CAMPANARIGIUSEPPE21570</v>
      </c>
      <c r="B623" s="11" t="str">
        <f aca="false">CONCATENATE(H623,I623)</f>
        <v>M625</v>
      </c>
      <c r="C623" s="12" t="n">
        <v>621</v>
      </c>
      <c r="D623" s="12" t="n">
        <v>1251</v>
      </c>
      <c r="E623" s="13" t="s">
        <v>2148</v>
      </c>
      <c r="F623" s="13" t="s">
        <v>392</v>
      </c>
      <c r="G623" s="12" t="s">
        <v>19</v>
      </c>
      <c r="H623" s="12" t="s">
        <v>542</v>
      </c>
      <c r="I623" s="12" t="n">
        <v>25</v>
      </c>
      <c r="J623" s="13" t="s">
        <v>137</v>
      </c>
      <c r="K623" s="12" t="s">
        <v>2472</v>
      </c>
      <c r="L623" s="14" t="s">
        <v>2470</v>
      </c>
      <c r="M623" s="15" t="n">
        <v>21570</v>
      </c>
      <c r="N623" s="12" t="s">
        <v>2473</v>
      </c>
      <c r="O623" s="12" t="s">
        <v>141</v>
      </c>
      <c r="P623" s="12" t="n">
        <v>49</v>
      </c>
      <c r="Q623" s="12" t="n">
        <f aca="false">VLOOKUP(I623,'[1]P.ti'!$A$1:$B$301,2,FALSE())</f>
        <v>135</v>
      </c>
    </row>
    <row r="624" s="11" customFormat="true" ht="12.75" hidden="false" customHeight="false" outlineLevel="0" collapsed="false">
      <c r="A624" s="11" t="str">
        <f aca="false">CONCATENATE(E624,F624,M624)</f>
        <v>MORDENTIMIRKO27493</v>
      </c>
      <c r="B624" s="11" t="str">
        <f aca="false">CONCATENATE(H624,I624)</f>
        <v>M3118</v>
      </c>
      <c r="C624" s="12" t="n">
        <v>622</v>
      </c>
      <c r="D624" s="12" t="n">
        <v>1106</v>
      </c>
      <c r="E624" s="13" t="s">
        <v>2474</v>
      </c>
      <c r="F624" s="13" t="s">
        <v>849</v>
      </c>
      <c r="G624" s="12" t="s">
        <v>19</v>
      </c>
      <c r="H624" s="12" t="s">
        <v>191</v>
      </c>
      <c r="I624" s="12" t="n">
        <v>118</v>
      </c>
      <c r="J624" s="13" t="s">
        <v>2475</v>
      </c>
      <c r="K624" s="12" t="s">
        <v>2476</v>
      </c>
      <c r="L624" s="14" t="s">
        <v>2477</v>
      </c>
      <c r="M624" s="15" t="n">
        <v>27493</v>
      </c>
      <c r="N624" s="12" t="n">
        <v>150917683</v>
      </c>
      <c r="O624" s="12" t="s">
        <v>2478</v>
      </c>
      <c r="P624" s="12" t="n">
        <v>49</v>
      </c>
      <c r="Q624" s="12" t="n">
        <f aca="false">VLOOKUP(I624,'[1]P.ti'!$A$1:$B$301,2,FALSE())</f>
        <v>90</v>
      </c>
    </row>
    <row r="625" s="11" customFormat="true" ht="12.75" hidden="false" customHeight="false" outlineLevel="0" collapsed="false">
      <c r="A625" s="11" t="str">
        <f aca="false">CONCATENATE(E625,F625,M625)</f>
        <v>MOROTTILUCA27903</v>
      </c>
      <c r="B625" s="11" t="str">
        <f aca="false">CONCATENATE(H625,I625)</f>
        <v>M2116</v>
      </c>
      <c r="C625" s="12" t="n">
        <v>623</v>
      </c>
      <c r="D625" s="12" t="n">
        <v>1238</v>
      </c>
      <c r="E625" s="13" t="s">
        <v>2479</v>
      </c>
      <c r="F625" s="13" t="s">
        <v>190</v>
      </c>
      <c r="G625" s="12" t="s">
        <v>19</v>
      </c>
      <c r="H625" s="12" t="s">
        <v>20</v>
      </c>
      <c r="I625" s="12" t="n">
        <v>116</v>
      </c>
      <c r="J625" s="13" t="s">
        <v>2245</v>
      </c>
      <c r="K625" s="12" t="s">
        <v>2480</v>
      </c>
      <c r="L625" s="14" t="s">
        <v>2481</v>
      </c>
      <c r="M625" s="15" t="n">
        <v>27903</v>
      </c>
      <c r="N625" s="12" t="n">
        <v>5835527</v>
      </c>
      <c r="O625" s="12" t="s">
        <v>2247</v>
      </c>
      <c r="P625" s="12" t="n">
        <v>49</v>
      </c>
      <c r="Q625" s="12" t="n">
        <f aca="false">VLOOKUP(I625,'[1]P.ti'!$A$1:$B$301,2,FALSE())</f>
        <v>90</v>
      </c>
    </row>
    <row r="626" s="11" customFormat="true" ht="12.75" hidden="false" customHeight="false" outlineLevel="0" collapsed="false">
      <c r="A626" s="11" t="str">
        <f aca="false">CONCATENATE(E626,F626,M626)</f>
        <v>PERUZZIANDREA26200</v>
      </c>
      <c r="B626" s="11" t="str">
        <f aca="false">CONCATENATE(H626,I626)</f>
        <v>M3119</v>
      </c>
      <c r="C626" s="12" t="n">
        <v>624</v>
      </c>
      <c r="D626" s="12" t="n">
        <v>2081</v>
      </c>
      <c r="E626" s="13" t="s">
        <v>2482</v>
      </c>
      <c r="F626" s="13" t="s">
        <v>358</v>
      </c>
      <c r="G626" s="12" t="s">
        <v>19</v>
      </c>
      <c r="H626" s="12" t="s">
        <v>191</v>
      </c>
      <c r="I626" s="12" t="n">
        <v>119</v>
      </c>
      <c r="J626" s="13" t="s">
        <v>1396</v>
      </c>
      <c r="K626" s="12" t="s">
        <v>2483</v>
      </c>
      <c r="L626" s="14" t="s">
        <v>2484</v>
      </c>
      <c r="M626" s="15" t="n">
        <v>26200</v>
      </c>
      <c r="N626" s="12" t="n">
        <v>620890</v>
      </c>
      <c r="O626" s="12" t="n">
        <v>123456</v>
      </c>
      <c r="P626" s="12" t="n">
        <v>49</v>
      </c>
      <c r="Q626" s="12" t="n">
        <f aca="false">VLOOKUP(I626,'[1]P.ti'!$A$1:$B$301,2,FALSE())</f>
        <v>90</v>
      </c>
    </row>
    <row r="627" s="11" customFormat="true" ht="12.75" hidden="false" customHeight="false" outlineLevel="0" collapsed="false">
      <c r="A627" s="11" t="str">
        <f aca="false">CONCATENATE(E627,F627,M627)</f>
        <v>COTICHELLAALESSANDRO28181</v>
      </c>
      <c r="B627" s="11" t="str">
        <f aca="false">CONCATENATE(H627,I627)</f>
        <v>M2117</v>
      </c>
      <c r="C627" s="12" t="n">
        <v>625</v>
      </c>
      <c r="D627" s="12" t="n">
        <v>691</v>
      </c>
      <c r="E627" s="13" t="s">
        <v>2485</v>
      </c>
      <c r="F627" s="13" t="s">
        <v>286</v>
      </c>
      <c r="G627" s="12" t="s">
        <v>19</v>
      </c>
      <c r="H627" s="12" t="s">
        <v>20</v>
      </c>
      <c r="I627" s="12" t="n">
        <v>117</v>
      </c>
      <c r="J627" s="13" t="s">
        <v>36</v>
      </c>
      <c r="K627" s="12" t="s">
        <v>2486</v>
      </c>
      <c r="L627" s="14" t="s">
        <v>2484</v>
      </c>
      <c r="M627" s="15" t="n">
        <v>28181</v>
      </c>
      <c r="N627" s="12" t="n">
        <v>150807910</v>
      </c>
      <c r="O627" s="12" t="s">
        <v>1005</v>
      </c>
      <c r="P627" s="12" t="n">
        <v>49</v>
      </c>
      <c r="Q627" s="12" t="n">
        <f aca="false">VLOOKUP(I627,'[1]P.ti'!$A$1:$B$301,2,FALSE())</f>
        <v>90</v>
      </c>
    </row>
    <row r="628" s="11" customFormat="true" ht="12.75" hidden="false" customHeight="false" outlineLevel="0" collapsed="false">
      <c r="A628" s="11" t="str">
        <f aca="false">CONCATENATE(E628,F628,M628)</f>
        <v>MASSACCESINICOLA25118</v>
      </c>
      <c r="B628" s="11" t="str">
        <f aca="false">CONCATENATE(H628,I628)</f>
        <v>M4110</v>
      </c>
      <c r="C628" s="12" t="n">
        <v>626</v>
      </c>
      <c r="D628" s="12" t="n">
        <v>822</v>
      </c>
      <c r="E628" s="13" t="s">
        <v>2487</v>
      </c>
      <c r="F628" s="13" t="s">
        <v>202</v>
      </c>
      <c r="G628" s="12" t="s">
        <v>19</v>
      </c>
      <c r="H628" s="12" t="s">
        <v>91</v>
      </c>
      <c r="I628" s="12" t="n">
        <v>110</v>
      </c>
      <c r="J628" s="13" t="s">
        <v>21</v>
      </c>
      <c r="K628" s="12" t="s">
        <v>2488</v>
      </c>
      <c r="L628" s="14" t="s">
        <v>2484</v>
      </c>
      <c r="M628" s="15" t="n">
        <v>25118</v>
      </c>
      <c r="N628" s="12" t="n">
        <v>2666218</v>
      </c>
      <c r="O628" s="12" t="s">
        <v>25</v>
      </c>
      <c r="P628" s="12" t="n">
        <v>49</v>
      </c>
      <c r="Q628" s="12" t="n">
        <f aca="false">VLOOKUP(I628,'[1]P.ti'!$A$1:$B$301,2,FALSE())</f>
        <v>90</v>
      </c>
    </row>
    <row r="629" s="11" customFormat="true" ht="12.75" hidden="false" customHeight="false" outlineLevel="0" collapsed="false">
      <c r="A629" s="11" t="str">
        <f aca="false">CONCATENATE(E629,F629,M629)</f>
        <v>AGOSTINELLIMIRCO27973</v>
      </c>
      <c r="B629" s="11" t="str">
        <f aca="false">CONCATENATE(H629,I629)</f>
        <v>CT6</v>
      </c>
      <c r="C629" s="12" t="n">
        <v>627</v>
      </c>
      <c r="D629" s="12" t="n">
        <v>1434</v>
      </c>
      <c r="E629" s="13" t="s">
        <v>134</v>
      </c>
      <c r="F629" s="13" t="s">
        <v>111</v>
      </c>
      <c r="G629" s="12" t="s">
        <v>19</v>
      </c>
      <c r="H629" s="12" t="s">
        <v>1954</v>
      </c>
      <c r="I629" s="12" t="n">
        <v>6</v>
      </c>
      <c r="J629" s="13" t="s">
        <v>1018</v>
      </c>
      <c r="K629" s="12" t="s">
        <v>2489</v>
      </c>
      <c r="L629" s="14" t="s">
        <v>2490</v>
      </c>
      <c r="M629" s="15" t="n">
        <v>27973</v>
      </c>
      <c r="N629" s="12" t="n">
        <v>151029197</v>
      </c>
      <c r="O629" s="12" t="s">
        <v>1021</v>
      </c>
      <c r="P629" s="12" t="n">
        <v>49</v>
      </c>
      <c r="Q629" s="12" t="n">
        <v>0</v>
      </c>
    </row>
    <row r="630" s="11" customFormat="true" ht="12.75" hidden="false" customHeight="false" outlineLevel="0" collapsed="false">
      <c r="A630" s="11" t="str">
        <f aca="false">CONCATENATE(E630,F630,M630)</f>
        <v>CUTINI CALISTIRUGGERO24733</v>
      </c>
      <c r="B630" s="11" t="str">
        <f aca="false">CONCATENATE(H630,I630)</f>
        <v>M4111</v>
      </c>
      <c r="C630" s="12" t="n">
        <v>628</v>
      </c>
      <c r="D630" s="12" t="n">
        <v>614</v>
      </c>
      <c r="E630" s="13" t="s">
        <v>2491</v>
      </c>
      <c r="F630" s="13" t="s">
        <v>2492</v>
      </c>
      <c r="G630" s="12" t="s">
        <v>19</v>
      </c>
      <c r="H630" s="12" t="s">
        <v>91</v>
      </c>
      <c r="I630" s="12" t="n">
        <v>111</v>
      </c>
      <c r="J630" s="13" t="s">
        <v>1076</v>
      </c>
      <c r="K630" s="12" t="s">
        <v>2493</v>
      </c>
      <c r="L630" s="14" t="s">
        <v>2494</v>
      </c>
      <c r="M630" s="15" t="n">
        <v>24733</v>
      </c>
      <c r="N630" s="12" t="n">
        <v>1.40769516150775E+017</v>
      </c>
      <c r="O630" s="12" t="s">
        <v>1078</v>
      </c>
      <c r="P630" s="12" t="n">
        <v>49</v>
      </c>
      <c r="Q630" s="12" t="n">
        <f aca="false">VLOOKUP(I630,'[1]P.ti'!$A$1:$B$301,2,FALSE())</f>
        <v>90</v>
      </c>
    </row>
    <row r="631" s="11" customFormat="true" ht="12.75" hidden="false" customHeight="false" outlineLevel="0" collapsed="false">
      <c r="A631" s="11" t="str">
        <f aca="false">CONCATENATE(E631,F631,M631)</f>
        <v>PERSICOROSSIGINO32721</v>
      </c>
      <c r="B631" s="11" t="str">
        <f aca="false">CONCATENATE(H631,I631)</f>
        <v>ELMT77</v>
      </c>
      <c r="C631" s="12" t="n">
        <v>629</v>
      </c>
      <c r="D631" s="12" t="n">
        <v>1166</v>
      </c>
      <c r="E631" s="13" t="s">
        <v>2495</v>
      </c>
      <c r="F631" s="13" t="s">
        <v>1429</v>
      </c>
      <c r="G631" s="12" t="s">
        <v>19</v>
      </c>
      <c r="H631" s="12" t="s">
        <v>43</v>
      </c>
      <c r="I631" s="12" t="n">
        <v>77</v>
      </c>
      <c r="J631" s="13" t="s">
        <v>2496</v>
      </c>
      <c r="K631" s="12" t="s">
        <v>2497</v>
      </c>
      <c r="L631" s="14" t="s">
        <v>2494</v>
      </c>
      <c r="M631" s="15" t="n">
        <v>32721</v>
      </c>
      <c r="N631" s="12" t="n">
        <v>5837686</v>
      </c>
      <c r="O631" s="12" t="s">
        <v>2498</v>
      </c>
      <c r="P631" s="12" t="n">
        <v>49</v>
      </c>
      <c r="Q631" s="12" t="n">
        <f aca="false">VLOOKUP(I631,'[1]P.ti'!$A$1:$B$301,2,FALSE())</f>
        <v>90</v>
      </c>
    </row>
    <row r="632" s="11" customFormat="true" ht="12.75" hidden="false" customHeight="false" outlineLevel="0" collapsed="false">
      <c r="A632" s="11" t="str">
        <f aca="false">CONCATENATE(E632,F632,M632)</f>
        <v>AGRATIROBERTO23012</v>
      </c>
      <c r="B632" s="11" t="str">
        <f aca="false">CONCATENATE(H632,I632)</f>
        <v>M554</v>
      </c>
      <c r="C632" s="12" t="n">
        <v>630</v>
      </c>
      <c r="D632" s="12" t="n">
        <v>2128</v>
      </c>
      <c r="E632" s="13" t="s">
        <v>2499</v>
      </c>
      <c r="F632" s="13" t="s">
        <v>42</v>
      </c>
      <c r="G632" s="12" t="s">
        <v>19</v>
      </c>
      <c r="H632" s="12" t="s">
        <v>160</v>
      </c>
      <c r="I632" s="12" t="n">
        <v>54</v>
      </c>
      <c r="J632" s="13" t="s">
        <v>579</v>
      </c>
      <c r="K632" s="12" t="s">
        <v>2500</v>
      </c>
      <c r="L632" s="14" t="s">
        <v>2494</v>
      </c>
      <c r="M632" s="15" t="n">
        <v>23012</v>
      </c>
      <c r="N632" s="12" t="n">
        <v>24184</v>
      </c>
      <c r="O632" s="12" t="s">
        <v>582</v>
      </c>
      <c r="P632" s="12" t="n">
        <v>49</v>
      </c>
      <c r="Q632" s="12" t="n">
        <f aca="false">VLOOKUP(I632,'[1]P.ti'!$A$1:$B$301,2,FALSE())</f>
        <v>106</v>
      </c>
    </row>
    <row r="633" s="11" customFormat="true" ht="12.75" hidden="false" customHeight="false" outlineLevel="0" collapsed="false">
      <c r="A633" s="11" t="str">
        <f aca="false">CONCATENATE(E633,F633,M633)</f>
        <v>SACCHINILUCA26422</v>
      </c>
      <c r="B633" s="11" t="str">
        <f aca="false">CONCATENATE(H633,I633)</f>
        <v>M3120</v>
      </c>
      <c r="C633" s="12" t="n">
        <v>631</v>
      </c>
      <c r="D633" s="12" t="n">
        <v>1094</v>
      </c>
      <c r="E633" s="13" t="s">
        <v>2501</v>
      </c>
      <c r="F633" s="13" t="s">
        <v>190</v>
      </c>
      <c r="G633" s="12" t="s">
        <v>19</v>
      </c>
      <c r="H633" s="12" t="s">
        <v>191</v>
      </c>
      <c r="I633" s="12" t="n">
        <v>120</v>
      </c>
      <c r="J633" s="13" t="s">
        <v>2502</v>
      </c>
      <c r="K633" s="12" t="s">
        <v>2503</v>
      </c>
      <c r="L633" s="14" t="s">
        <v>2504</v>
      </c>
      <c r="M633" s="15" t="n">
        <v>26422</v>
      </c>
      <c r="N633" s="12" t="n">
        <v>150966736</v>
      </c>
      <c r="O633" s="12" t="s">
        <v>2505</v>
      </c>
      <c r="P633" s="12" t="n">
        <v>49</v>
      </c>
      <c r="Q633" s="12" t="n">
        <f aca="false">VLOOKUP(I633,'[1]P.ti'!$A$1:$B$301,2,FALSE())</f>
        <v>90</v>
      </c>
    </row>
    <row r="634" s="11" customFormat="true" ht="12.75" hidden="false" customHeight="false" outlineLevel="0" collapsed="false">
      <c r="A634" s="11" t="str">
        <f aca="false">CONCATENATE(E634,F634,M634)</f>
        <v>MORETTIANDREA25984</v>
      </c>
      <c r="B634" s="11" t="str">
        <f aca="false">CONCATENATE(H634,I634)</f>
        <v>M3121</v>
      </c>
      <c r="C634" s="12" t="n">
        <v>632</v>
      </c>
      <c r="D634" s="12" t="n">
        <v>692</v>
      </c>
      <c r="E634" s="13" t="s">
        <v>2506</v>
      </c>
      <c r="F634" s="13" t="s">
        <v>358</v>
      </c>
      <c r="G634" s="12" t="s">
        <v>19</v>
      </c>
      <c r="H634" s="12" t="s">
        <v>191</v>
      </c>
      <c r="I634" s="12" t="n">
        <v>121</v>
      </c>
      <c r="J634" s="13" t="s">
        <v>2135</v>
      </c>
      <c r="K634" s="12" t="s">
        <v>2507</v>
      </c>
      <c r="L634" s="14" t="s">
        <v>2504</v>
      </c>
      <c r="M634" s="15" t="n">
        <v>25984</v>
      </c>
      <c r="N634" s="12" t="s">
        <v>2508</v>
      </c>
      <c r="O634" s="12" t="s">
        <v>2509</v>
      </c>
      <c r="P634" s="12" t="n">
        <v>49</v>
      </c>
      <c r="Q634" s="12" t="n">
        <f aca="false">VLOOKUP(I634,'[1]P.ti'!$A$1:$B$301,2,FALSE())</f>
        <v>90</v>
      </c>
    </row>
    <row r="635" s="11" customFormat="true" ht="12.75" hidden="false" customHeight="false" outlineLevel="0" collapsed="false">
      <c r="A635" s="11" t="str">
        <f aca="false">CONCATENATE(E635,F635,M635)</f>
        <v>FILONZIFABRIZIO24410</v>
      </c>
      <c r="B635" s="11" t="str">
        <f aca="false">CONCATENATE(H635,I635)</f>
        <v>M4112</v>
      </c>
      <c r="C635" s="12" t="n">
        <v>633</v>
      </c>
      <c r="D635" s="12" t="n">
        <v>599</v>
      </c>
      <c r="E635" s="13" t="s">
        <v>2510</v>
      </c>
      <c r="F635" s="13" t="s">
        <v>250</v>
      </c>
      <c r="G635" s="12" t="s">
        <v>19</v>
      </c>
      <c r="H635" s="12" t="s">
        <v>91</v>
      </c>
      <c r="I635" s="12" t="n">
        <v>112</v>
      </c>
      <c r="J635" s="13" t="s">
        <v>927</v>
      </c>
      <c r="K635" s="12" t="s">
        <v>2507</v>
      </c>
      <c r="L635" s="14" t="s">
        <v>2504</v>
      </c>
      <c r="M635" s="15" t="n">
        <v>24410</v>
      </c>
      <c r="N635" s="12" t="n">
        <v>150981115</v>
      </c>
      <c r="O635" s="12" t="s">
        <v>929</v>
      </c>
      <c r="P635" s="12" t="n">
        <v>49</v>
      </c>
      <c r="Q635" s="12" t="n">
        <f aca="false">VLOOKUP(I635,'[1]P.ti'!$A$1:$B$301,2,FALSE())</f>
        <v>90</v>
      </c>
    </row>
    <row r="636" s="11" customFormat="true" ht="12.75" hidden="false" customHeight="false" outlineLevel="0" collapsed="false">
      <c r="A636" s="11" t="str">
        <f aca="false">CONCATENATE(E636,F636,M636)</f>
        <v>DOMINOMARCO23519</v>
      </c>
      <c r="B636" s="11" t="str">
        <f aca="false">CONCATENATE(H636,I636)</f>
        <v>M555</v>
      </c>
      <c r="C636" s="12" t="n">
        <v>634</v>
      </c>
      <c r="D636" s="12" t="n">
        <v>813</v>
      </c>
      <c r="E636" s="13" t="s">
        <v>2511</v>
      </c>
      <c r="F636" s="13" t="s">
        <v>454</v>
      </c>
      <c r="G636" s="12" t="s">
        <v>19</v>
      </c>
      <c r="H636" s="12" t="s">
        <v>160</v>
      </c>
      <c r="I636" s="12" t="n">
        <v>55</v>
      </c>
      <c r="J636" s="13" t="s">
        <v>21</v>
      </c>
      <c r="K636" s="12" t="s">
        <v>2512</v>
      </c>
      <c r="L636" s="14" t="s">
        <v>2513</v>
      </c>
      <c r="M636" s="15" t="n">
        <v>23519</v>
      </c>
      <c r="N636" s="12" t="s">
        <v>2514</v>
      </c>
      <c r="O636" s="12" t="s">
        <v>25</v>
      </c>
      <c r="P636" s="12" t="n">
        <v>49</v>
      </c>
      <c r="Q636" s="12" t="n">
        <f aca="false">VLOOKUP(I636,'[1]P.ti'!$A$1:$B$301,2,FALSE())</f>
        <v>105</v>
      </c>
    </row>
    <row r="637" s="11" customFormat="true" ht="12.75" hidden="false" customHeight="false" outlineLevel="0" collapsed="false">
      <c r="A637" s="11" t="str">
        <f aca="false">CONCATENATE(E637,F637,M637)</f>
        <v>ANTONELLIRICCARDO30720</v>
      </c>
      <c r="B637" s="11" t="str">
        <f aca="false">CONCATENATE(H637,I637)</f>
        <v>M174</v>
      </c>
      <c r="C637" s="12" t="n">
        <v>635</v>
      </c>
      <c r="D637" s="12" t="n">
        <v>1031</v>
      </c>
      <c r="E637" s="13" t="s">
        <v>2244</v>
      </c>
      <c r="F637" s="13" t="s">
        <v>143</v>
      </c>
      <c r="G637" s="12" t="s">
        <v>19</v>
      </c>
      <c r="H637" s="12" t="s">
        <v>76</v>
      </c>
      <c r="I637" s="12" t="n">
        <v>74</v>
      </c>
      <c r="J637" s="13" t="s">
        <v>410</v>
      </c>
      <c r="K637" s="12" t="s">
        <v>2515</v>
      </c>
      <c r="L637" s="14" t="s">
        <v>2513</v>
      </c>
      <c r="M637" s="15" t="n">
        <v>30720</v>
      </c>
      <c r="N637" s="12" t="s">
        <v>2516</v>
      </c>
      <c r="O637" s="12" t="s">
        <v>414</v>
      </c>
      <c r="P637" s="12" t="n">
        <v>49</v>
      </c>
      <c r="Q637" s="12" t="n">
        <f aca="false">VLOOKUP(I637,'[1]P.ti'!$A$1:$B$301,2,FALSE())</f>
        <v>90</v>
      </c>
    </row>
    <row r="638" s="11" customFormat="true" ht="12.75" hidden="false" customHeight="false" outlineLevel="0" collapsed="false">
      <c r="A638" s="11" t="str">
        <f aca="false">CONCATENATE(E638,F638,M638)</f>
        <v>FERRETTIMICHELE25626</v>
      </c>
      <c r="B638" s="11" t="str">
        <f aca="false">CONCATENATE(H638,I638)</f>
        <v>M4113</v>
      </c>
      <c r="C638" s="12" t="n">
        <v>636</v>
      </c>
      <c r="D638" s="12" t="n">
        <v>580</v>
      </c>
      <c r="E638" s="13" t="s">
        <v>2517</v>
      </c>
      <c r="F638" s="13" t="s">
        <v>63</v>
      </c>
      <c r="G638" s="12" t="s">
        <v>19</v>
      </c>
      <c r="H638" s="12" t="s">
        <v>91</v>
      </c>
      <c r="I638" s="12" t="n">
        <v>113</v>
      </c>
      <c r="J638" s="13" t="s">
        <v>2518</v>
      </c>
      <c r="K638" s="12" t="s">
        <v>2519</v>
      </c>
      <c r="L638" s="14" t="s">
        <v>2513</v>
      </c>
      <c r="M638" s="15" t="n">
        <v>25626</v>
      </c>
      <c r="N638" s="12" t="n">
        <v>760008</v>
      </c>
      <c r="O638" s="12" t="s">
        <v>2520</v>
      </c>
      <c r="P638" s="12" t="n">
        <v>49</v>
      </c>
      <c r="Q638" s="12" t="n">
        <f aca="false">VLOOKUP(I638,'[1]P.ti'!$A$1:$B$301,2,FALSE())</f>
        <v>90</v>
      </c>
    </row>
    <row r="639" s="11" customFormat="true" ht="12.75" hidden="false" customHeight="false" outlineLevel="0" collapsed="false">
      <c r="A639" s="11" t="str">
        <f aca="false">CONCATENATE(E639,F639,M639)</f>
        <v>DI MICHELEBRUNO22945</v>
      </c>
      <c r="B639" s="11" t="str">
        <f aca="false">CONCATENATE(H639,I639)</f>
        <v>M556</v>
      </c>
      <c r="C639" s="12" t="n">
        <v>637</v>
      </c>
      <c r="D639" s="12" t="n">
        <v>1385</v>
      </c>
      <c r="E639" s="13" t="s">
        <v>2521</v>
      </c>
      <c r="F639" s="13" t="s">
        <v>2395</v>
      </c>
      <c r="G639" s="12" t="s">
        <v>19</v>
      </c>
      <c r="H639" s="12" t="s">
        <v>160</v>
      </c>
      <c r="I639" s="12" t="n">
        <v>56</v>
      </c>
      <c r="J639" s="13" t="s">
        <v>627</v>
      </c>
      <c r="K639" s="12" t="s">
        <v>2522</v>
      </c>
      <c r="L639" s="14" t="s">
        <v>2513</v>
      </c>
      <c r="M639" s="15" t="n">
        <v>22945</v>
      </c>
      <c r="N639" s="12" t="n">
        <v>150984050</v>
      </c>
      <c r="O639" s="12" t="s">
        <v>629</v>
      </c>
      <c r="P639" s="12" t="n">
        <v>49</v>
      </c>
      <c r="Q639" s="12" t="n">
        <f aca="false">VLOOKUP(I639,'[1]P.ti'!$A$1:$B$301,2,FALSE())</f>
        <v>104</v>
      </c>
    </row>
    <row r="640" s="11" customFormat="true" ht="12.75" hidden="false" customHeight="false" outlineLevel="0" collapsed="false">
      <c r="A640" s="11" t="str">
        <f aca="false">CONCATENATE(E640,F640,M640)</f>
        <v>GUIDITIZIANO22197</v>
      </c>
      <c r="B640" s="11" t="str">
        <f aca="false">CONCATENATE(H640,I640)</f>
        <v>M626</v>
      </c>
      <c r="C640" s="12" t="n">
        <v>638</v>
      </c>
      <c r="D640" s="12" t="n">
        <v>1199</v>
      </c>
      <c r="E640" s="13" t="s">
        <v>457</v>
      </c>
      <c r="F640" s="13" t="s">
        <v>640</v>
      </c>
      <c r="G640" s="12" t="s">
        <v>19</v>
      </c>
      <c r="H640" s="12" t="s">
        <v>542</v>
      </c>
      <c r="I640" s="12" t="n">
        <v>26</v>
      </c>
      <c r="J640" s="13" t="s">
        <v>968</v>
      </c>
      <c r="K640" s="12" t="s">
        <v>2523</v>
      </c>
      <c r="L640" s="14" t="s">
        <v>2513</v>
      </c>
      <c r="M640" s="15" t="n">
        <v>22197</v>
      </c>
      <c r="N640" s="12" t="n">
        <v>150899093</v>
      </c>
      <c r="O640" s="12" t="s">
        <v>971</v>
      </c>
      <c r="P640" s="12" t="n">
        <v>49</v>
      </c>
      <c r="Q640" s="12" t="n">
        <f aca="false">VLOOKUP(I640,'[1]P.ti'!$A$1:$B$301,2,FALSE())</f>
        <v>134</v>
      </c>
    </row>
    <row r="641" s="11" customFormat="true" ht="12.75" hidden="false" customHeight="false" outlineLevel="0" collapsed="false">
      <c r="A641" s="11" t="str">
        <f aca="false">CONCATENATE(E641,F641,M641)</f>
        <v>BIANCHINIETTORE23805</v>
      </c>
      <c r="B641" s="11" t="str">
        <f aca="false">CONCATENATE(H641,I641)</f>
        <v>M557</v>
      </c>
      <c r="C641" s="12" t="n">
        <v>639</v>
      </c>
      <c r="D641" s="12" t="n">
        <v>1072</v>
      </c>
      <c r="E641" s="13" t="s">
        <v>2524</v>
      </c>
      <c r="F641" s="13" t="s">
        <v>2525</v>
      </c>
      <c r="G641" s="12" t="s">
        <v>19</v>
      </c>
      <c r="H641" s="12" t="s">
        <v>160</v>
      </c>
      <c r="I641" s="12" t="n">
        <v>57</v>
      </c>
      <c r="J641" s="13" t="s">
        <v>2398</v>
      </c>
      <c r="K641" s="12" t="s">
        <v>2526</v>
      </c>
      <c r="L641" s="14" t="s">
        <v>2513</v>
      </c>
      <c r="M641" s="15" t="n">
        <v>23805</v>
      </c>
      <c r="N641" s="12" t="n">
        <v>140087995</v>
      </c>
      <c r="O641" s="12" t="s">
        <v>2400</v>
      </c>
      <c r="P641" s="12" t="n">
        <v>49</v>
      </c>
      <c r="Q641" s="12" t="n">
        <f aca="false">VLOOKUP(I641,'[1]P.ti'!$A$1:$B$301,2,FALSE())</f>
        <v>103</v>
      </c>
    </row>
    <row r="642" s="11" customFormat="true" ht="12.75" hidden="false" customHeight="false" outlineLevel="0" collapsed="false">
      <c r="A642" s="11" t="str">
        <f aca="false">CONCATENATE(E642,F642,M642)</f>
        <v>GALTELLIMARCO26069</v>
      </c>
      <c r="B642" s="11" t="str">
        <f aca="false">CONCATENATE(H642,I642)</f>
        <v>M3122</v>
      </c>
      <c r="C642" s="12" t="n">
        <v>640</v>
      </c>
      <c r="D642" s="12" t="n">
        <v>418</v>
      </c>
      <c r="E642" s="13" t="s">
        <v>2527</v>
      </c>
      <c r="F642" s="13" t="s">
        <v>454</v>
      </c>
      <c r="G642" s="12" t="s">
        <v>19</v>
      </c>
      <c r="H642" s="12" t="s">
        <v>191</v>
      </c>
      <c r="I642" s="12" t="n">
        <v>122</v>
      </c>
      <c r="J642" s="13" t="s">
        <v>36</v>
      </c>
      <c r="K642" s="12" t="s">
        <v>2528</v>
      </c>
      <c r="L642" s="14" t="s">
        <v>2529</v>
      </c>
      <c r="M642" s="15" t="n">
        <v>26069</v>
      </c>
      <c r="N642" s="12" t="n">
        <v>131005076</v>
      </c>
      <c r="O642" s="12" t="s">
        <v>40</v>
      </c>
      <c r="P642" s="12" t="n">
        <v>49</v>
      </c>
      <c r="Q642" s="12" t="n">
        <f aca="false">VLOOKUP(I642,'[1]P.ti'!$A$1:$B$301,2,FALSE())</f>
        <v>90</v>
      </c>
    </row>
    <row r="643" s="11" customFormat="true" ht="12.75" hidden="false" customHeight="false" outlineLevel="0" collapsed="false">
      <c r="A643" s="11" t="str">
        <f aca="false">CONCATENATE(E643,F643,M643)</f>
        <v>PERUGINIDAVID25917</v>
      </c>
      <c r="B643" s="11" t="str">
        <f aca="false">CONCATENATE(H643,I643)</f>
        <v>M4114</v>
      </c>
      <c r="C643" s="12" t="n">
        <v>641</v>
      </c>
      <c r="D643" s="12" t="n">
        <v>690</v>
      </c>
      <c r="E643" s="13" t="s">
        <v>2530</v>
      </c>
      <c r="F643" s="13" t="s">
        <v>75</v>
      </c>
      <c r="G643" s="12" t="s">
        <v>19</v>
      </c>
      <c r="H643" s="12" t="s">
        <v>91</v>
      </c>
      <c r="I643" s="12" t="n">
        <v>114</v>
      </c>
      <c r="J643" s="13" t="s">
        <v>499</v>
      </c>
      <c r="K643" s="12" t="s">
        <v>2531</v>
      </c>
      <c r="L643" s="14" t="s">
        <v>2529</v>
      </c>
      <c r="M643" s="15" t="n">
        <v>25917</v>
      </c>
      <c r="N643" s="12" t="n">
        <v>150985101</v>
      </c>
      <c r="O643" s="12" t="s">
        <v>502</v>
      </c>
      <c r="P643" s="12" t="n">
        <v>49</v>
      </c>
      <c r="Q643" s="12" t="n">
        <f aca="false">VLOOKUP(I643,'[1]P.ti'!$A$1:$B$301,2,FALSE())</f>
        <v>90</v>
      </c>
    </row>
    <row r="644" s="11" customFormat="true" ht="12.75" hidden="false" customHeight="false" outlineLevel="0" collapsed="false">
      <c r="A644" s="11" t="str">
        <f aca="false">CONCATENATE(E644,F644,M644)</f>
        <v>GLADIOLISIMONE34002</v>
      </c>
      <c r="B644" s="11" t="str">
        <f aca="false">CONCATENATE(H644,I644)</f>
        <v>ELMT78</v>
      </c>
      <c r="C644" s="12" t="n">
        <v>642</v>
      </c>
      <c r="D644" s="12" t="n">
        <v>1311</v>
      </c>
      <c r="E644" s="13" t="s">
        <v>2532</v>
      </c>
      <c r="F644" s="13" t="s">
        <v>97</v>
      </c>
      <c r="G644" s="12" t="s">
        <v>19</v>
      </c>
      <c r="H644" s="12" t="s">
        <v>43</v>
      </c>
      <c r="I644" s="12" t="n">
        <v>78</v>
      </c>
      <c r="J644" s="13" t="s">
        <v>116</v>
      </c>
      <c r="K644" s="12" t="s">
        <v>2533</v>
      </c>
      <c r="L644" s="14" t="s">
        <v>2529</v>
      </c>
      <c r="M644" s="15" t="n">
        <v>34002</v>
      </c>
      <c r="N644" s="12" t="s">
        <v>2534</v>
      </c>
      <c r="O644" s="12" t="s">
        <v>120</v>
      </c>
      <c r="P644" s="12" t="n">
        <v>49</v>
      </c>
      <c r="Q644" s="12" t="n">
        <f aca="false">VLOOKUP(I644,'[1]P.ti'!$A$1:$B$301,2,FALSE())</f>
        <v>90</v>
      </c>
    </row>
    <row r="645" s="11" customFormat="true" ht="12.75" hidden="false" customHeight="false" outlineLevel="0" collapsed="false">
      <c r="A645" s="11" t="str">
        <f aca="false">CONCATENATE(E645,F645,M645)</f>
        <v>LORUSSORAFFAELE26934</v>
      </c>
      <c r="B645" s="11" t="str">
        <f aca="false">CONCATENATE(H645,I645)</f>
        <v>M3123</v>
      </c>
      <c r="C645" s="12" t="n">
        <v>643</v>
      </c>
      <c r="D645" s="12" t="n">
        <v>1132</v>
      </c>
      <c r="E645" s="13" t="s">
        <v>2535</v>
      </c>
      <c r="F645" s="13" t="s">
        <v>2536</v>
      </c>
      <c r="G645" s="12" t="s">
        <v>19</v>
      </c>
      <c r="H645" s="12" t="s">
        <v>191</v>
      </c>
      <c r="I645" s="12" t="n">
        <v>123</v>
      </c>
      <c r="J645" s="13" t="s">
        <v>2537</v>
      </c>
      <c r="K645" s="12" t="s">
        <v>2538</v>
      </c>
      <c r="L645" s="14" t="s">
        <v>2539</v>
      </c>
      <c r="M645" s="15" t="n">
        <v>26934</v>
      </c>
      <c r="N645" s="12" t="n">
        <v>150965753</v>
      </c>
      <c r="O645" s="12" t="s">
        <v>2540</v>
      </c>
      <c r="P645" s="12" t="n">
        <v>49</v>
      </c>
      <c r="Q645" s="12" t="n">
        <f aca="false">VLOOKUP(I645,'[1]P.ti'!$A$1:$B$301,2,FALSE())</f>
        <v>90</v>
      </c>
    </row>
    <row r="646" s="11" customFormat="true" ht="12.75" hidden="false" customHeight="false" outlineLevel="0" collapsed="false">
      <c r="A646" s="11" t="str">
        <f aca="false">CONCATENATE(E646,F646,M646)</f>
        <v>FANCELLOGIORGIO25647</v>
      </c>
      <c r="B646" s="11" t="str">
        <f aca="false">CONCATENATE(H646,I646)</f>
        <v>M4115</v>
      </c>
      <c r="C646" s="12" t="n">
        <v>644</v>
      </c>
      <c r="D646" s="12" t="n">
        <v>438</v>
      </c>
      <c r="E646" s="13" t="s">
        <v>2541</v>
      </c>
      <c r="F646" s="13" t="s">
        <v>172</v>
      </c>
      <c r="G646" s="12" t="s">
        <v>19</v>
      </c>
      <c r="H646" s="12" t="s">
        <v>91</v>
      </c>
      <c r="I646" s="12" t="n">
        <v>115</v>
      </c>
      <c r="J646" s="13" t="s">
        <v>28</v>
      </c>
      <c r="K646" s="12" t="s">
        <v>2542</v>
      </c>
      <c r="L646" s="14" t="s">
        <v>2539</v>
      </c>
      <c r="M646" s="15" t="n">
        <v>25647</v>
      </c>
      <c r="N646" s="12" t="n">
        <v>140981627</v>
      </c>
      <c r="O646" s="12" t="s">
        <v>2543</v>
      </c>
      <c r="P646" s="12" t="n">
        <v>49</v>
      </c>
      <c r="Q646" s="12" t="n">
        <f aca="false">VLOOKUP(I646,'[1]P.ti'!$A$1:$B$301,2,FALSE())</f>
        <v>90</v>
      </c>
    </row>
    <row r="647" s="11" customFormat="true" ht="12.75" hidden="false" customHeight="false" outlineLevel="0" collapsed="false">
      <c r="A647" s="11" t="str">
        <f aca="false">CONCATENATE(E647,F647,M647)</f>
        <v>MOROSISTEFANO29180</v>
      </c>
      <c r="B647" s="11" t="str">
        <f aca="false">CONCATENATE(H647,I647)</f>
        <v>M2118</v>
      </c>
      <c r="C647" s="12" t="n">
        <v>645</v>
      </c>
      <c r="D647" s="12" t="n">
        <v>198</v>
      </c>
      <c r="E647" s="13" t="s">
        <v>2544</v>
      </c>
      <c r="F647" s="13" t="s">
        <v>165</v>
      </c>
      <c r="G647" s="12" t="s">
        <v>19</v>
      </c>
      <c r="H647" s="12" t="s">
        <v>20</v>
      </c>
      <c r="I647" s="12" t="n">
        <v>118</v>
      </c>
      <c r="J647" s="13" t="s">
        <v>64</v>
      </c>
      <c r="K647" s="12" t="s">
        <v>2545</v>
      </c>
      <c r="L647" s="14" t="s">
        <v>2546</v>
      </c>
      <c r="M647" s="15" t="n">
        <v>29180</v>
      </c>
      <c r="N647" s="12"/>
      <c r="O647" s="12" t="s">
        <v>68</v>
      </c>
      <c r="P647" s="12" t="n">
        <v>49</v>
      </c>
      <c r="Q647" s="12" t="n">
        <f aca="false">VLOOKUP(I647,'[1]P.ti'!$A$1:$B$301,2,FALSE())</f>
        <v>90</v>
      </c>
    </row>
    <row r="648" s="11" customFormat="true" ht="12.75" hidden="false" customHeight="false" outlineLevel="0" collapsed="false">
      <c r="A648" s="11" t="str">
        <f aca="false">CONCATENATE(E648,F648,M648)</f>
        <v>COVARELLIRUGGERO27949</v>
      </c>
      <c r="B648" s="11" t="str">
        <f aca="false">CONCATENATE(H648,I648)</f>
        <v>M2119</v>
      </c>
      <c r="C648" s="12" t="n">
        <v>646</v>
      </c>
      <c r="D648" s="12" t="n">
        <v>321</v>
      </c>
      <c r="E648" s="13" t="s">
        <v>2547</v>
      </c>
      <c r="F648" s="13" t="s">
        <v>2492</v>
      </c>
      <c r="G648" s="12" t="s">
        <v>19</v>
      </c>
      <c r="H648" s="12" t="s">
        <v>20</v>
      </c>
      <c r="I648" s="12" t="n">
        <v>119</v>
      </c>
      <c r="J648" s="13" t="s">
        <v>238</v>
      </c>
      <c r="K648" s="12" t="s">
        <v>2548</v>
      </c>
      <c r="L648" s="14" t="s">
        <v>2546</v>
      </c>
      <c r="M648" s="15" t="n">
        <v>27949</v>
      </c>
      <c r="N648" s="12" t="n">
        <v>140093352</v>
      </c>
      <c r="O648" s="12" t="s">
        <v>241</v>
      </c>
      <c r="P648" s="12" t="n">
        <v>49</v>
      </c>
      <c r="Q648" s="12" t="n">
        <f aca="false">VLOOKUP(I648,'[1]P.ti'!$A$1:$B$301,2,FALSE())</f>
        <v>90</v>
      </c>
    </row>
    <row r="649" s="11" customFormat="true" ht="12.75" hidden="false" customHeight="false" outlineLevel="0" collapsed="false">
      <c r="A649" s="11" t="str">
        <f aca="false">CONCATENATE(E649,F649,M649)</f>
        <v>PAZZELLIENRICO27802</v>
      </c>
      <c r="B649" s="11" t="str">
        <f aca="false">CONCATENATE(H649,I649)</f>
        <v>M2120</v>
      </c>
      <c r="C649" s="12" t="n">
        <v>647</v>
      </c>
      <c r="D649" s="12" t="n">
        <v>1366</v>
      </c>
      <c r="E649" s="13" t="s">
        <v>2549</v>
      </c>
      <c r="F649" s="13" t="s">
        <v>291</v>
      </c>
      <c r="G649" s="12" t="s">
        <v>19</v>
      </c>
      <c r="H649" s="12" t="s">
        <v>20</v>
      </c>
      <c r="I649" s="12" t="n">
        <v>120</v>
      </c>
      <c r="J649" s="13" t="s">
        <v>2550</v>
      </c>
      <c r="K649" s="12" t="s">
        <v>2551</v>
      </c>
      <c r="L649" s="14" t="s">
        <v>2546</v>
      </c>
      <c r="M649" s="15" t="n">
        <v>27802</v>
      </c>
      <c r="N649" s="12" t="n">
        <v>5837540</v>
      </c>
      <c r="O649" s="12" t="s">
        <v>2552</v>
      </c>
      <c r="P649" s="12" t="n">
        <v>49</v>
      </c>
      <c r="Q649" s="12" t="n">
        <f aca="false">VLOOKUP(I649,'[1]P.ti'!$A$1:$B$301,2,FALSE())</f>
        <v>90</v>
      </c>
    </row>
    <row r="650" s="11" customFormat="true" ht="12.75" hidden="false" customHeight="false" outlineLevel="0" collapsed="false">
      <c r="A650" s="11" t="str">
        <f aca="false">CONCATENATE(E650,F650,M650)</f>
        <v>BIANCHIMATTIA29273</v>
      </c>
      <c r="B650" s="11" t="str">
        <f aca="false">CONCATENATE(H650,I650)</f>
        <v>CT7</v>
      </c>
      <c r="C650" s="12" t="n">
        <v>648</v>
      </c>
      <c r="D650" s="12" t="n">
        <v>1460</v>
      </c>
      <c r="E650" s="13" t="s">
        <v>2224</v>
      </c>
      <c r="F650" s="13" t="s">
        <v>207</v>
      </c>
      <c r="G650" s="12" t="s">
        <v>19</v>
      </c>
      <c r="H650" s="12" t="s">
        <v>1954</v>
      </c>
      <c r="I650" s="12" t="n">
        <v>7</v>
      </c>
      <c r="J650" s="13" t="s">
        <v>2553</v>
      </c>
      <c r="K650" s="12" t="s">
        <v>2554</v>
      </c>
      <c r="L650" s="14" t="s">
        <v>2546</v>
      </c>
      <c r="M650" s="15" t="n">
        <v>29273</v>
      </c>
      <c r="N650" s="12" t="n">
        <v>150826449</v>
      </c>
      <c r="O650" s="12" t="s">
        <v>2555</v>
      </c>
      <c r="P650" s="12" t="n">
        <v>49</v>
      </c>
      <c r="Q650" s="12" t="n">
        <v>0</v>
      </c>
    </row>
    <row r="651" s="11" customFormat="true" ht="12.75" hidden="false" customHeight="false" outlineLevel="0" collapsed="false">
      <c r="A651" s="11" t="str">
        <f aca="false">CONCATENATE(E651,F651,M651)</f>
        <v>BUGLISAMUELE29476</v>
      </c>
      <c r="B651" s="11" t="str">
        <f aca="false">CONCATENATE(H651,I651)</f>
        <v>M2121</v>
      </c>
      <c r="C651" s="12" t="n">
        <v>649</v>
      </c>
      <c r="D651" s="12" t="n">
        <v>227</v>
      </c>
      <c r="E651" s="13" t="s">
        <v>2556</v>
      </c>
      <c r="F651" s="13" t="s">
        <v>387</v>
      </c>
      <c r="G651" s="12" t="s">
        <v>19</v>
      </c>
      <c r="H651" s="12" t="s">
        <v>20</v>
      </c>
      <c r="I651" s="12" t="n">
        <v>121</v>
      </c>
      <c r="J651" s="13" t="s">
        <v>458</v>
      </c>
      <c r="K651" s="12" t="s">
        <v>2557</v>
      </c>
      <c r="L651" s="14" t="s">
        <v>2558</v>
      </c>
      <c r="M651" s="15" t="n">
        <v>29476</v>
      </c>
      <c r="N651" s="12" t="n">
        <v>870</v>
      </c>
      <c r="O651" s="12" t="n">
        <v>6</v>
      </c>
      <c r="P651" s="12" t="n">
        <v>49</v>
      </c>
      <c r="Q651" s="12" t="n">
        <f aca="false">VLOOKUP(I651,'[1]P.ti'!$A$1:$B$301,2,FALSE())</f>
        <v>90</v>
      </c>
    </row>
    <row r="652" s="11" customFormat="true" ht="12.75" hidden="false" customHeight="false" outlineLevel="0" collapsed="false">
      <c r="A652" s="11" t="str">
        <f aca="false">CONCATENATE(E652,F652,M652)</f>
        <v>BERARDIGIORGIO27081</v>
      </c>
      <c r="B652" s="11" t="str">
        <f aca="false">CONCATENATE(H652,I652)</f>
        <v>M3124</v>
      </c>
      <c r="C652" s="12" t="n">
        <v>650</v>
      </c>
      <c r="D652" s="12" t="n">
        <v>404</v>
      </c>
      <c r="E652" s="13" t="s">
        <v>942</v>
      </c>
      <c r="F652" s="13" t="s">
        <v>172</v>
      </c>
      <c r="G652" s="12" t="s">
        <v>19</v>
      </c>
      <c r="H652" s="12" t="s">
        <v>191</v>
      </c>
      <c r="I652" s="12" t="n">
        <v>124</v>
      </c>
      <c r="J652" s="13" t="s">
        <v>36</v>
      </c>
      <c r="K652" s="12" t="s">
        <v>2559</v>
      </c>
      <c r="L652" s="14" t="s">
        <v>2558</v>
      </c>
      <c r="M652" s="15" t="n">
        <v>27081</v>
      </c>
      <c r="N652" s="12" t="s">
        <v>2560</v>
      </c>
      <c r="O652" s="12" t="s">
        <v>40</v>
      </c>
      <c r="P652" s="12" t="n">
        <v>49</v>
      </c>
      <c r="Q652" s="12" t="n">
        <f aca="false">VLOOKUP(I652,'[1]P.ti'!$A$1:$B$301,2,FALSE())</f>
        <v>90</v>
      </c>
    </row>
    <row r="653" s="11" customFormat="true" ht="12.75" hidden="false" customHeight="false" outlineLevel="0" collapsed="false">
      <c r="A653" s="11" t="str">
        <f aca="false">CONCATENATE(E653,F653,M653)</f>
        <v>CAPPELLETTIMAURO30837</v>
      </c>
      <c r="B653" s="11" t="str">
        <f aca="false">CONCATENATE(H653,I653)</f>
        <v>M175</v>
      </c>
      <c r="C653" s="12" t="n">
        <v>651</v>
      </c>
      <c r="D653" s="12" t="n">
        <v>1217</v>
      </c>
      <c r="E653" s="13" t="s">
        <v>2561</v>
      </c>
      <c r="F653" s="13" t="s">
        <v>122</v>
      </c>
      <c r="G653" s="12" t="s">
        <v>19</v>
      </c>
      <c r="H653" s="12" t="s">
        <v>76</v>
      </c>
      <c r="I653" s="12" t="n">
        <v>75</v>
      </c>
      <c r="J653" s="13" t="s">
        <v>2135</v>
      </c>
      <c r="K653" s="12" t="s">
        <v>2562</v>
      </c>
      <c r="L653" s="14" t="s">
        <v>2558</v>
      </c>
      <c r="M653" s="15" t="n">
        <v>30837</v>
      </c>
      <c r="N653" s="12" t="n">
        <v>5844134</v>
      </c>
      <c r="O653" s="12" t="s">
        <v>2137</v>
      </c>
      <c r="P653" s="12" t="n">
        <v>49</v>
      </c>
      <c r="Q653" s="12" t="n">
        <f aca="false">VLOOKUP(I653,'[1]P.ti'!$A$1:$B$301,2,FALSE())</f>
        <v>90</v>
      </c>
    </row>
    <row r="654" s="11" customFormat="true" ht="12.75" hidden="false" customHeight="false" outlineLevel="0" collapsed="false">
      <c r="A654" s="11" t="str">
        <f aca="false">CONCATENATE(E654,F654,M654)</f>
        <v>BARTOLONIGIANNI23385</v>
      </c>
      <c r="B654" s="11" t="str">
        <f aca="false">CONCATENATE(H654,I654)</f>
        <v>M558</v>
      </c>
      <c r="C654" s="12" t="n">
        <v>652</v>
      </c>
      <c r="D654" s="12" t="n">
        <v>1027</v>
      </c>
      <c r="E654" s="13" t="s">
        <v>2563</v>
      </c>
      <c r="F654" s="13" t="s">
        <v>472</v>
      </c>
      <c r="G654" s="12" t="s">
        <v>19</v>
      </c>
      <c r="H654" s="12" t="s">
        <v>160</v>
      </c>
      <c r="I654" s="12" t="n">
        <v>58</v>
      </c>
      <c r="J654" s="13" t="s">
        <v>658</v>
      </c>
      <c r="K654" s="12" t="s">
        <v>2564</v>
      </c>
      <c r="L654" s="14" t="s">
        <v>2558</v>
      </c>
      <c r="M654" s="15" t="n">
        <v>23385</v>
      </c>
      <c r="N654" s="12" t="n">
        <v>295</v>
      </c>
      <c r="O654" s="12" t="s">
        <v>660</v>
      </c>
      <c r="P654" s="12" t="n">
        <v>49</v>
      </c>
      <c r="Q654" s="12" t="n">
        <f aca="false">VLOOKUP(I654,'[1]P.ti'!$A$1:$B$301,2,FALSE())</f>
        <v>102</v>
      </c>
    </row>
    <row r="655" s="11" customFormat="true" ht="12.75" hidden="false" customHeight="false" outlineLevel="0" collapsed="false">
      <c r="A655" s="11" t="str">
        <f aca="false">CONCATENATE(E655,F655,M655)</f>
        <v>SCIMEMIANTONIO26119</v>
      </c>
      <c r="B655" s="11" t="str">
        <f aca="false">CONCATENATE(H655,I655)</f>
        <v>M3125</v>
      </c>
      <c r="C655" s="12" t="n">
        <v>653</v>
      </c>
      <c r="D655" s="12" t="n">
        <v>689</v>
      </c>
      <c r="E655" s="13" t="s">
        <v>2565</v>
      </c>
      <c r="F655" s="13" t="s">
        <v>1194</v>
      </c>
      <c r="G655" s="12" t="s">
        <v>19</v>
      </c>
      <c r="H655" s="12" t="s">
        <v>191</v>
      </c>
      <c r="I655" s="12" t="n">
        <v>125</v>
      </c>
      <c r="J655" s="13" t="s">
        <v>2566</v>
      </c>
      <c r="K655" s="12" t="s">
        <v>2567</v>
      </c>
      <c r="L655" s="14" t="s">
        <v>2568</v>
      </c>
      <c r="M655" s="15" t="n">
        <v>26119</v>
      </c>
      <c r="N655" s="12" t="n">
        <v>1501894312</v>
      </c>
      <c r="O655" s="12" t="n">
        <v>19</v>
      </c>
      <c r="P655" s="12" t="n">
        <v>49</v>
      </c>
      <c r="Q655" s="12" t="n">
        <f aca="false">VLOOKUP(I655,'[1]P.ti'!$A$1:$B$301,2,FALSE())</f>
        <v>90</v>
      </c>
    </row>
    <row r="656" s="11" customFormat="true" ht="12.75" hidden="false" customHeight="false" outlineLevel="0" collapsed="false">
      <c r="A656" s="11" t="str">
        <f aca="false">CONCATENATE(E656,F656,M656)</f>
        <v>BIZZARRISTEFANO32434</v>
      </c>
      <c r="B656" s="11" t="str">
        <f aca="false">CONCATENATE(H656,I656)</f>
        <v>ELMT79</v>
      </c>
      <c r="C656" s="12" t="n">
        <v>654</v>
      </c>
      <c r="D656" s="12" t="n">
        <v>1029</v>
      </c>
      <c r="E656" s="13" t="s">
        <v>2569</v>
      </c>
      <c r="F656" s="13" t="s">
        <v>165</v>
      </c>
      <c r="G656" s="12" t="s">
        <v>19</v>
      </c>
      <c r="H656" s="12" t="s">
        <v>43</v>
      </c>
      <c r="I656" s="12" t="n">
        <v>79</v>
      </c>
      <c r="J656" s="13" t="s">
        <v>764</v>
      </c>
      <c r="K656" s="12" t="s">
        <v>2570</v>
      </c>
      <c r="L656" s="14" t="s">
        <v>2568</v>
      </c>
      <c r="M656" s="15" t="n">
        <v>32434</v>
      </c>
      <c r="N656" s="12" t="n">
        <v>150072280</v>
      </c>
      <c r="O656" s="12" t="s">
        <v>767</v>
      </c>
      <c r="P656" s="12" t="n">
        <v>49</v>
      </c>
      <c r="Q656" s="12" t="n">
        <f aca="false">VLOOKUP(I656,'[1]P.ti'!$A$1:$B$301,2,FALSE())</f>
        <v>90</v>
      </c>
    </row>
    <row r="657" s="11" customFormat="true" ht="12.75" hidden="false" customHeight="false" outlineLevel="0" collapsed="false">
      <c r="A657" s="11" t="str">
        <f aca="false">CONCATENATE(E657,F657,M657)</f>
        <v>MENICHELLIMIRKO26838</v>
      </c>
      <c r="B657" s="11" t="str">
        <f aca="false">CONCATENATE(H657,I657)</f>
        <v>M3126</v>
      </c>
      <c r="C657" s="12" t="n">
        <v>655</v>
      </c>
      <c r="D657" s="12" t="n">
        <v>1119</v>
      </c>
      <c r="E657" s="13" t="s">
        <v>2571</v>
      </c>
      <c r="F657" s="13" t="s">
        <v>849</v>
      </c>
      <c r="G657" s="12" t="s">
        <v>19</v>
      </c>
      <c r="H657" s="12" t="s">
        <v>191</v>
      </c>
      <c r="I657" s="12" t="n">
        <v>126</v>
      </c>
      <c r="J657" s="13" t="s">
        <v>1575</v>
      </c>
      <c r="K657" s="12" t="s">
        <v>2572</v>
      </c>
      <c r="L657" s="14" t="s">
        <v>2568</v>
      </c>
      <c r="M657" s="15" t="n">
        <v>26838</v>
      </c>
      <c r="N657" s="12"/>
      <c r="O657" s="12" t="n">
        <v>135458</v>
      </c>
      <c r="P657" s="12" t="n">
        <v>49</v>
      </c>
      <c r="Q657" s="12" t="n">
        <f aca="false">VLOOKUP(I657,'[1]P.ti'!$A$1:$B$301,2,FALSE())</f>
        <v>90</v>
      </c>
    </row>
    <row r="658" s="11" customFormat="true" ht="12.75" hidden="false" customHeight="false" outlineLevel="0" collapsed="false">
      <c r="A658" s="11" t="str">
        <f aca="false">CONCATENATE(E658,F658,M658)</f>
        <v>MASCHERPAMARIO24902</v>
      </c>
      <c r="B658" s="11" t="str">
        <f aca="false">CONCATENATE(H658,I658)</f>
        <v>M4116</v>
      </c>
      <c r="C658" s="12" t="n">
        <v>656</v>
      </c>
      <c r="D658" s="12" t="n">
        <v>1213</v>
      </c>
      <c r="E658" s="13" t="s">
        <v>2573</v>
      </c>
      <c r="F658" s="13" t="s">
        <v>214</v>
      </c>
      <c r="G658" s="12" t="s">
        <v>19</v>
      </c>
      <c r="H658" s="12" t="s">
        <v>91</v>
      </c>
      <c r="I658" s="12" t="n">
        <v>116</v>
      </c>
      <c r="J658" s="13" t="s">
        <v>2574</v>
      </c>
      <c r="K658" s="12" t="s">
        <v>2575</v>
      </c>
      <c r="L658" s="14" t="s">
        <v>2568</v>
      </c>
      <c r="M658" s="15" t="n">
        <v>24902</v>
      </c>
      <c r="N658" s="12" t="n">
        <v>150961380</v>
      </c>
      <c r="O658" s="12" t="s">
        <v>2576</v>
      </c>
      <c r="P658" s="12" t="n">
        <v>49</v>
      </c>
      <c r="Q658" s="12" t="n">
        <f aca="false">VLOOKUP(I658,'[1]P.ti'!$A$1:$B$301,2,FALSE())</f>
        <v>90</v>
      </c>
    </row>
    <row r="659" s="11" customFormat="true" ht="12.75" hidden="false" customHeight="false" outlineLevel="0" collapsed="false">
      <c r="A659" s="11" t="str">
        <f aca="false">CONCATENATE(E659,F659,M659)</f>
        <v>CERESALIBERO26910</v>
      </c>
      <c r="B659" s="11" t="str">
        <f aca="false">CONCATENATE(H659,I659)</f>
        <v>M3127</v>
      </c>
      <c r="C659" s="12" t="n">
        <v>657</v>
      </c>
      <c r="D659" s="12" t="n">
        <v>932</v>
      </c>
      <c r="E659" s="13" t="s">
        <v>2577</v>
      </c>
      <c r="F659" s="13" t="s">
        <v>2578</v>
      </c>
      <c r="G659" s="12" t="s">
        <v>19</v>
      </c>
      <c r="H659" s="12" t="s">
        <v>191</v>
      </c>
      <c r="I659" s="12" t="n">
        <v>127</v>
      </c>
      <c r="J659" s="13" t="s">
        <v>579</v>
      </c>
      <c r="K659" s="12" t="s">
        <v>2579</v>
      </c>
      <c r="L659" s="14" t="s">
        <v>2568</v>
      </c>
      <c r="M659" s="15" t="n">
        <v>26910</v>
      </c>
      <c r="N659" s="12" t="n">
        <v>150059101</v>
      </c>
      <c r="O659" s="12" t="n">
        <v>133689</v>
      </c>
      <c r="P659" s="12" t="n">
        <v>49</v>
      </c>
      <c r="Q659" s="12" t="n">
        <f aca="false">VLOOKUP(I659,'[1]P.ti'!$A$1:$B$301,2,FALSE())</f>
        <v>90</v>
      </c>
    </row>
    <row r="660" s="11" customFormat="true" ht="12.75" hidden="false" customHeight="false" outlineLevel="0" collapsed="false">
      <c r="A660" s="11" t="str">
        <f aca="false">CONCATENATE(E660,F660,M660)</f>
        <v>MARCONENICOLA31447</v>
      </c>
      <c r="B660" s="11" t="str">
        <f aca="false">CONCATENATE(H660,I660)</f>
        <v>ELMT80</v>
      </c>
      <c r="C660" s="12" t="n">
        <v>658</v>
      </c>
      <c r="D660" s="12" t="n">
        <v>1312</v>
      </c>
      <c r="E660" s="13" t="s">
        <v>2580</v>
      </c>
      <c r="F660" s="13" t="s">
        <v>202</v>
      </c>
      <c r="G660" s="12" t="s">
        <v>19</v>
      </c>
      <c r="H660" s="12" t="s">
        <v>43</v>
      </c>
      <c r="I660" s="12" t="n">
        <v>80</v>
      </c>
      <c r="J660" s="13" t="s">
        <v>57</v>
      </c>
      <c r="K660" s="12" t="s">
        <v>2581</v>
      </c>
      <c r="L660" s="14" t="s">
        <v>2582</v>
      </c>
      <c r="M660" s="15" t="n">
        <v>31447</v>
      </c>
      <c r="N660" s="12" t="s">
        <v>2583</v>
      </c>
      <c r="O660" s="12" t="s">
        <v>61</v>
      </c>
      <c r="P660" s="12" t="n">
        <v>49</v>
      </c>
      <c r="Q660" s="12" t="n">
        <f aca="false">VLOOKUP(I660,'[1]P.ti'!$A$1:$B$301,2,FALSE())</f>
        <v>90</v>
      </c>
    </row>
    <row r="661" s="11" customFormat="true" ht="12.75" hidden="false" customHeight="false" outlineLevel="0" collapsed="false">
      <c r="A661" s="11" t="str">
        <f aca="false">CONCATENATE(E661,F661,M661)</f>
        <v>CARBONIMICHELE30642</v>
      </c>
      <c r="B661" s="11" t="str">
        <f aca="false">CONCATENATE(H661,I661)</f>
        <v>M176</v>
      </c>
      <c r="C661" s="12" t="n">
        <v>659</v>
      </c>
      <c r="D661" s="12" t="n">
        <v>339</v>
      </c>
      <c r="E661" s="13" t="s">
        <v>2584</v>
      </c>
      <c r="F661" s="13" t="s">
        <v>63</v>
      </c>
      <c r="G661" s="12" t="s">
        <v>19</v>
      </c>
      <c r="H661" s="12" t="s">
        <v>76</v>
      </c>
      <c r="I661" s="12" t="n">
        <v>76</v>
      </c>
      <c r="J661" s="13" t="s">
        <v>148</v>
      </c>
      <c r="K661" s="12" t="s">
        <v>2585</v>
      </c>
      <c r="L661" s="14" t="s">
        <v>2582</v>
      </c>
      <c r="M661" s="15" t="n">
        <v>30642</v>
      </c>
      <c r="N661" s="12" t="s">
        <v>2586</v>
      </c>
      <c r="O661" s="12" t="s">
        <v>152</v>
      </c>
      <c r="P661" s="12" t="n">
        <v>49</v>
      </c>
      <c r="Q661" s="12" t="n">
        <f aca="false">VLOOKUP(I661,'[1]P.ti'!$A$1:$B$301,2,FALSE())</f>
        <v>90</v>
      </c>
    </row>
    <row r="662" s="11" customFormat="true" ht="12.75" hidden="false" customHeight="false" outlineLevel="0" collapsed="false">
      <c r="A662" s="11" t="str">
        <f aca="false">CONCATENATE(E662,F662,M662)</f>
        <v>CECCARINIMATTEO28357</v>
      </c>
      <c r="B662" s="11" t="str">
        <f aca="false">CONCATENATE(H662,I662)</f>
        <v>M2122</v>
      </c>
      <c r="C662" s="12" t="n">
        <v>660</v>
      </c>
      <c r="D662" s="12" t="n">
        <v>991</v>
      </c>
      <c r="E662" s="13" t="s">
        <v>2587</v>
      </c>
      <c r="F662" s="13" t="s">
        <v>70</v>
      </c>
      <c r="G662" s="12" t="s">
        <v>19</v>
      </c>
      <c r="H662" s="12" t="s">
        <v>20</v>
      </c>
      <c r="I662" s="12" t="n">
        <v>122</v>
      </c>
      <c r="J662" s="13" t="s">
        <v>2211</v>
      </c>
      <c r="K662" s="12" t="s">
        <v>2588</v>
      </c>
      <c r="L662" s="14" t="s">
        <v>2589</v>
      </c>
      <c r="M662" s="15" t="n">
        <v>28357</v>
      </c>
      <c r="N662" s="12" t="n">
        <v>150785758</v>
      </c>
      <c r="O662" s="12" t="s">
        <v>2214</v>
      </c>
      <c r="P662" s="12" t="n">
        <v>49</v>
      </c>
      <c r="Q662" s="12" t="n">
        <f aca="false">VLOOKUP(I662,'[1]P.ti'!$A$1:$B$301,2,FALSE())</f>
        <v>90</v>
      </c>
    </row>
    <row r="663" s="11" customFormat="true" ht="12.75" hidden="false" customHeight="false" outlineLevel="0" collapsed="false">
      <c r="A663" s="11" t="str">
        <f aca="false">CONCATENATE(E663,F663,M663)</f>
        <v>LAZZAROGIORGIO25213</v>
      </c>
      <c r="B663" s="11" t="str">
        <f aca="false">CONCATENATE(H663,I663)</f>
        <v>M4117</v>
      </c>
      <c r="C663" s="12" t="n">
        <v>661</v>
      </c>
      <c r="D663" s="12" t="n">
        <v>525</v>
      </c>
      <c r="E663" s="13" t="s">
        <v>2590</v>
      </c>
      <c r="F663" s="13" t="s">
        <v>172</v>
      </c>
      <c r="G663" s="12" t="s">
        <v>19</v>
      </c>
      <c r="H663" s="12" t="s">
        <v>91</v>
      </c>
      <c r="I663" s="12" t="n">
        <v>117</v>
      </c>
      <c r="J663" s="13" t="s">
        <v>2591</v>
      </c>
      <c r="K663" s="12" t="s">
        <v>2592</v>
      </c>
      <c r="L663" s="14" t="s">
        <v>2589</v>
      </c>
      <c r="M663" s="15" t="n">
        <v>25213</v>
      </c>
      <c r="N663" s="12" t="s">
        <v>2593</v>
      </c>
      <c r="O663" s="12" t="s">
        <v>2594</v>
      </c>
      <c r="P663" s="12" t="n">
        <v>49</v>
      </c>
      <c r="Q663" s="12" t="n">
        <f aca="false">VLOOKUP(I663,'[1]P.ti'!$A$1:$B$301,2,FALSE())</f>
        <v>90</v>
      </c>
    </row>
    <row r="664" s="11" customFormat="true" ht="12.75" hidden="false" customHeight="false" outlineLevel="0" collapsed="false">
      <c r="A664" s="11" t="str">
        <f aca="false">CONCATENATE(E664,F664,M664)</f>
        <v>GRASSOANTONIO27226</v>
      </c>
      <c r="B664" s="11" t="str">
        <f aca="false">CONCATENATE(H664,I664)</f>
        <v>M3128</v>
      </c>
      <c r="C664" s="12" t="n">
        <v>662</v>
      </c>
      <c r="D664" s="12" t="n">
        <v>411</v>
      </c>
      <c r="E664" s="13" t="s">
        <v>2595</v>
      </c>
      <c r="F664" s="13" t="s">
        <v>1194</v>
      </c>
      <c r="G664" s="12" t="s">
        <v>19</v>
      </c>
      <c r="H664" s="12" t="s">
        <v>191</v>
      </c>
      <c r="I664" s="12" t="n">
        <v>128</v>
      </c>
      <c r="J664" s="13" t="s">
        <v>36</v>
      </c>
      <c r="K664" s="12" t="s">
        <v>2596</v>
      </c>
      <c r="L664" s="14" t="s">
        <v>2597</v>
      </c>
      <c r="M664" s="15" t="n">
        <v>27226</v>
      </c>
      <c r="N664" s="12" t="s">
        <v>2598</v>
      </c>
      <c r="O664" s="12" t="s">
        <v>40</v>
      </c>
      <c r="P664" s="12" t="n">
        <v>49</v>
      </c>
      <c r="Q664" s="12" t="n">
        <f aca="false">VLOOKUP(I664,'[1]P.ti'!$A$1:$B$301,2,FALSE())</f>
        <v>90</v>
      </c>
    </row>
    <row r="665" s="11" customFormat="true" ht="12.75" hidden="false" customHeight="false" outlineLevel="0" collapsed="false">
      <c r="A665" s="11" t="str">
        <f aca="false">CONCATENATE(E665,F665,M665)</f>
        <v>BENZIVALERIANO23559</v>
      </c>
      <c r="B665" s="11" t="str">
        <f aca="false">CONCATENATE(H665,I665)</f>
        <v>M559</v>
      </c>
      <c r="C665" s="12" t="n">
        <v>663</v>
      </c>
      <c r="D665" s="12" t="n">
        <v>166</v>
      </c>
      <c r="E665" s="13" t="s">
        <v>2599</v>
      </c>
      <c r="F665" s="13" t="s">
        <v>2600</v>
      </c>
      <c r="G665" s="12" t="s">
        <v>19</v>
      </c>
      <c r="H665" s="12" t="s">
        <v>160</v>
      </c>
      <c r="I665" s="12" t="n">
        <v>59</v>
      </c>
      <c r="J665" s="13" t="s">
        <v>2601</v>
      </c>
      <c r="K665" s="12" t="s">
        <v>2602</v>
      </c>
      <c r="L665" s="14" t="s">
        <v>2597</v>
      </c>
      <c r="M665" s="15" t="n">
        <v>23559</v>
      </c>
      <c r="N665" s="12" t="s">
        <v>2603</v>
      </c>
      <c r="O665" s="12" t="s">
        <v>2604</v>
      </c>
      <c r="P665" s="12" t="n">
        <v>49</v>
      </c>
      <c r="Q665" s="12" t="n">
        <f aca="false">VLOOKUP(I665,'[1]P.ti'!$A$1:$B$301,2,FALSE())</f>
        <v>101</v>
      </c>
    </row>
    <row r="666" s="11" customFormat="true" ht="12.75" hidden="false" customHeight="false" outlineLevel="0" collapsed="false">
      <c r="A666" s="11" t="str">
        <f aca="false">CONCATENATE(E666,F666,M666)</f>
        <v>PRESEPIROBERTO25140</v>
      </c>
      <c r="B666" s="11" t="str">
        <f aca="false">CONCATENATE(H666,I666)</f>
        <v>M4118</v>
      </c>
      <c r="C666" s="12" t="n">
        <v>664</v>
      </c>
      <c r="D666" s="12" t="n">
        <v>1163</v>
      </c>
      <c r="E666" s="13" t="s">
        <v>2605</v>
      </c>
      <c r="F666" s="13" t="s">
        <v>42</v>
      </c>
      <c r="G666" s="12" t="s">
        <v>19</v>
      </c>
      <c r="H666" s="12" t="s">
        <v>91</v>
      </c>
      <c r="I666" s="12" t="n">
        <v>118</v>
      </c>
      <c r="J666" s="13" t="s">
        <v>499</v>
      </c>
      <c r="K666" s="12" t="s">
        <v>2606</v>
      </c>
      <c r="L666" s="14" t="s">
        <v>2607</v>
      </c>
      <c r="M666" s="15" t="n">
        <v>25140</v>
      </c>
      <c r="N666" s="12" t="n">
        <v>150985102</v>
      </c>
      <c r="O666" s="12" t="s">
        <v>502</v>
      </c>
      <c r="P666" s="12" t="n">
        <v>49</v>
      </c>
      <c r="Q666" s="12" t="n">
        <f aca="false">VLOOKUP(I666,'[1]P.ti'!$A$1:$B$301,2,FALSE())</f>
        <v>90</v>
      </c>
    </row>
    <row r="667" s="11" customFormat="true" ht="12.75" hidden="false" customHeight="false" outlineLevel="0" collapsed="false">
      <c r="A667" s="11" t="str">
        <f aca="false">CONCATENATE(E667,F667,M667)</f>
        <v>BISSIONILORENZO20601</v>
      </c>
      <c r="B667" s="11" t="str">
        <f aca="false">CONCATENATE(H667,I667)</f>
        <v>M627</v>
      </c>
      <c r="C667" s="12" t="n">
        <v>665</v>
      </c>
      <c r="D667" s="12" t="n">
        <v>346</v>
      </c>
      <c r="E667" s="13" t="s">
        <v>2608</v>
      </c>
      <c r="F667" s="13" t="s">
        <v>347</v>
      </c>
      <c r="G667" s="12" t="s">
        <v>19</v>
      </c>
      <c r="H667" s="12" t="s">
        <v>542</v>
      </c>
      <c r="I667" s="12" t="n">
        <v>27</v>
      </c>
      <c r="J667" s="13" t="s">
        <v>2034</v>
      </c>
      <c r="K667" s="12" t="s">
        <v>2609</v>
      </c>
      <c r="L667" s="14" t="s">
        <v>2610</v>
      </c>
      <c r="M667" s="15" t="n">
        <v>20601</v>
      </c>
      <c r="N667" s="12" t="n">
        <v>150971491</v>
      </c>
      <c r="O667" s="12" t="s">
        <v>2611</v>
      </c>
      <c r="P667" s="12" t="n">
        <v>49</v>
      </c>
      <c r="Q667" s="12" t="n">
        <f aca="false">VLOOKUP(I667,'[1]P.ti'!$A$1:$B$301,2,FALSE())</f>
        <v>133</v>
      </c>
    </row>
    <row r="668" s="11" customFormat="true" ht="12.75" hidden="false" customHeight="false" outlineLevel="0" collapsed="false">
      <c r="A668" s="11" t="str">
        <f aca="false">CONCATENATE(E668,F668,M668)</f>
        <v>PAPARAFFAELE27039</v>
      </c>
      <c r="B668" s="11" t="str">
        <f aca="false">CONCATENATE(H668,I668)</f>
        <v>M3129</v>
      </c>
      <c r="C668" s="12" t="n">
        <v>666</v>
      </c>
      <c r="D668" s="12" t="n">
        <v>570</v>
      </c>
      <c r="E668" s="13" t="s">
        <v>1106</v>
      </c>
      <c r="F668" s="13" t="s">
        <v>2536</v>
      </c>
      <c r="G668" s="12" t="s">
        <v>19</v>
      </c>
      <c r="H668" s="12" t="s">
        <v>191</v>
      </c>
      <c r="I668" s="12" t="n">
        <v>129</v>
      </c>
      <c r="J668" s="13" t="s">
        <v>2612</v>
      </c>
      <c r="K668" s="12" t="s">
        <v>2613</v>
      </c>
      <c r="L668" s="14" t="s">
        <v>2610</v>
      </c>
      <c r="M668" s="15" t="n">
        <v>27039</v>
      </c>
      <c r="N668" s="12" t="s">
        <v>2614</v>
      </c>
      <c r="O668" s="12" t="s">
        <v>2615</v>
      </c>
      <c r="P668" s="12" t="n">
        <v>49</v>
      </c>
      <c r="Q668" s="12" t="n">
        <f aca="false">VLOOKUP(I668,'[1]P.ti'!$A$1:$B$301,2,FALSE())</f>
        <v>90</v>
      </c>
    </row>
    <row r="669" s="11" customFormat="true" ht="12.75" hidden="false" customHeight="false" outlineLevel="0" collapsed="false">
      <c r="A669" s="11" t="str">
        <f aca="false">CONCATENATE(E669,F669,M669)</f>
        <v>MASSACCESIFRANCESCO28317</v>
      </c>
      <c r="B669" s="11" t="str">
        <f aca="false">CONCATENATE(H669,I669)</f>
        <v>M2123</v>
      </c>
      <c r="C669" s="12" t="n">
        <v>667</v>
      </c>
      <c r="D669" s="12" t="n">
        <v>542</v>
      </c>
      <c r="E669" s="13" t="s">
        <v>2487</v>
      </c>
      <c r="F669" s="13" t="s">
        <v>196</v>
      </c>
      <c r="G669" s="12" t="s">
        <v>19</v>
      </c>
      <c r="H669" s="12" t="s">
        <v>20</v>
      </c>
      <c r="I669" s="12" t="n">
        <v>123</v>
      </c>
      <c r="J669" s="13" t="s">
        <v>579</v>
      </c>
      <c r="K669" s="12" t="s">
        <v>2616</v>
      </c>
      <c r="L669" s="14" t="s">
        <v>2610</v>
      </c>
      <c r="M669" s="15" t="n">
        <v>28317</v>
      </c>
      <c r="N669" s="12" t="s">
        <v>2617</v>
      </c>
      <c r="O669" s="12" t="n">
        <v>133689</v>
      </c>
      <c r="P669" s="12" t="n">
        <v>49</v>
      </c>
      <c r="Q669" s="12" t="n">
        <f aca="false">VLOOKUP(I669,'[1]P.ti'!$A$1:$B$301,2,FALSE())</f>
        <v>90</v>
      </c>
    </row>
    <row r="670" s="11" customFormat="true" ht="12.75" hidden="false" customHeight="false" outlineLevel="0" collapsed="false">
      <c r="A670" s="11" t="str">
        <f aca="false">CONCATENATE(E670,F670,M670)</f>
        <v>GIAMPIETROWALTER30909</v>
      </c>
      <c r="B670" s="11" t="str">
        <f aca="false">CONCATENATE(H670,I670)</f>
        <v>M177</v>
      </c>
      <c r="C670" s="12" t="n">
        <v>668</v>
      </c>
      <c r="D670" s="12" t="n">
        <v>557</v>
      </c>
      <c r="E670" s="13" t="s">
        <v>2618</v>
      </c>
      <c r="F670" s="13" t="s">
        <v>2339</v>
      </c>
      <c r="G670" s="12" t="s">
        <v>19</v>
      </c>
      <c r="H670" s="12" t="s">
        <v>76</v>
      </c>
      <c r="I670" s="12" t="n">
        <v>77</v>
      </c>
      <c r="J670" s="13" t="s">
        <v>1249</v>
      </c>
      <c r="K670" s="12" t="s">
        <v>2619</v>
      </c>
      <c r="L670" s="14" t="s">
        <v>2610</v>
      </c>
      <c r="M670" s="15" t="n">
        <v>30909</v>
      </c>
      <c r="N670" s="12" t="n">
        <v>150825061</v>
      </c>
      <c r="O670" s="12" t="s">
        <v>1251</v>
      </c>
      <c r="P670" s="12" t="n">
        <v>49</v>
      </c>
      <c r="Q670" s="12" t="n">
        <f aca="false">VLOOKUP(I670,'[1]P.ti'!$A$1:$B$301,2,FALSE())</f>
        <v>90</v>
      </c>
    </row>
    <row r="671" s="11" customFormat="true" ht="12.75" hidden="false" customHeight="false" outlineLevel="0" collapsed="false">
      <c r="A671" s="11" t="str">
        <f aca="false">CONCATENATE(E671,F671,M671)</f>
        <v>GASTALDIELISA32408</v>
      </c>
      <c r="B671" s="11" t="str">
        <f aca="false">CONCATENATE(H671,I671)</f>
        <v>MW111</v>
      </c>
      <c r="C671" s="12" t="n">
        <v>669</v>
      </c>
      <c r="D671" s="12" t="n">
        <v>51</v>
      </c>
      <c r="E671" s="13" t="s">
        <v>2620</v>
      </c>
      <c r="F671" s="13" t="s">
        <v>2621</v>
      </c>
      <c r="G671" s="12" t="s">
        <v>748</v>
      </c>
      <c r="H671" s="12" t="s">
        <v>749</v>
      </c>
      <c r="I671" s="12" t="n">
        <v>11</v>
      </c>
      <c r="J671" s="13" t="s">
        <v>232</v>
      </c>
      <c r="K671" s="12" t="s">
        <v>2622</v>
      </c>
      <c r="L671" s="14" t="s">
        <v>2623</v>
      </c>
      <c r="M671" s="15" t="n">
        <v>32408</v>
      </c>
      <c r="N671" s="12" t="n">
        <v>150651584</v>
      </c>
      <c r="O671" s="12" t="s">
        <v>235</v>
      </c>
      <c r="P671" s="12" t="n">
        <v>49</v>
      </c>
      <c r="Q671" s="12" t="n">
        <f aca="false">VLOOKUP(I671,'[1]P.ti'!$A$1:$B$301,2,FALSE())</f>
        <v>149</v>
      </c>
    </row>
    <row r="672" s="11" customFormat="true" ht="12.75" hidden="false" customHeight="false" outlineLevel="0" collapsed="false">
      <c r="A672" s="11" t="str">
        <f aca="false">CONCATENATE(E672,F672,M672)</f>
        <v>VIRGILILUIGI26502</v>
      </c>
      <c r="B672" s="11" t="str">
        <f aca="false">CONCATENATE(H672,I672)</f>
        <v>M3130</v>
      </c>
      <c r="C672" s="12" t="n">
        <v>670</v>
      </c>
      <c r="D672" s="12" t="n">
        <v>262</v>
      </c>
      <c r="E672" s="13" t="s">
        <v>2624</v>
      </c>
      <c r="F672" s="13" t="s">
        <v>246</v>
      </c>
      <c r="G672" s="12" t="s">
        <v>19</v>
      </c>
      <c r="H672" s="12" t="s">
        <v>191</v>
      </c>
      <c r="I672" s="12" t="n">
        <v>130</v>
      </c>
      <c r="J672" s="13" t="s">
        <v>803</v>
      </c>
      <c r="K672" s="12" t="s">
        <v>2625</v>
      </c>
      <c r="L672" s="14" t="s">
        <v>2623</v>
      </c>
      <c r="M672" s="15" t="n">
        <v>26502</v>
      </c>
      <c r="N672" s="12" t="s">
        <v>2626</v>
      </c>
      <c r="O672" s="12" t="s">
        <v>806</v>
      </c>
      <c r="P672" s="12" t="n">
        <v>49</v>
      </c>
      <c r="Q672" s="12" t="n">
        <f aca="false">VLOOKUP(I672,'[1]P.ti'!$A$1:$B$301,2,FALSE())</f>
        <v>90</v>
      </c>
    </row>
    <row r="673" s="11" customFormat="true" ht="12.75" hidden="false" customHeight="false" outlineLevel="0" collapsed="false">
      <c r="A673" s="11" t="str">
        <f aca="false">CONCATENATE(E673,F673,M673)</f>
        <v>CAVALETTIBRUNO26957</v>
      </c>
      <c r="B673" s="11" t="str">
        <f aca="false">CONCATENATE(H673,I673)</f>
        <v>M3131</v>
      </c>
      <c r="C673" s="12" t="n">
        <v>671</v>
      </c>
      <c r="D673" s="12" t="n">
        <v>295</v>
      </c>
      <c r="E673" s="13" t="s">
        <v>2627</v>
      </c>
      <c r="F673" s="13" t="s">
        <v>2395</v>
      </c>
      <c r="G673" s="12" t="s">
        <v>19</v>
      </c>
      <c r="H673" s="12" t="s">
        <v>191</v>
      </c>
      <c r="I673" s="12" t="n">
        <v>131</v>
      </c>
      <c r="J673" s="13" t="s">
        <v>2628</v>
      </c>
      <c r="K673" s="12" t="s">
        <v>2629</v>
      </c>
      <c r="L673" s="14" t="s">
        <v>2623</v>
      </c>
      <c r="M673" s="15" t="n">
        <v>26957</v>
      </c>
      <c r="N673" s="12" t="n">
        <v>150106482</v>
      </c>
      <c r="O673" s="12" t="s">
        <v>2630</v>
      </c>
      <c r="P673" s="12" t="n">
        <v>49</v>
      </c>
      <c r="Q673" s="12" t="n">
        <f aca="false">VLOOKUP(I673,'[1]P.ti'!$A$1:$B$301,2,FALSE())</f>
        <v>90</v>
      </c>
    </row>
    <row r="674" s="11" customFormat="true" ht="12.75" hidden="false" customHeight="false" outlineLevel="0" collapsed="false">
      <c r="A674" s="11" t="str">
        <f aca="false">CONCATENATE(E674,F674,M674)</f>
        <v>SALVIFAURO24473</v>
      </c>
      <c r="B674" s="11" t="str">
        <f aca="false">CONCATENATE(H674,I674)</f>
        <v>M4119</v>
      </c>
      <c r="C674" s="12" t="n">
        <v>672</v>
      </c>
      <c r="D674" s="12" t="n">
        <v>2068</v>
      </c>
      <c r="E674" s="13" t="s">
        <v>2631</v>
      </c>
      <c r="F674" s="13" t="s">
        <v>2632</v>
      </c>
      <c r="G674" s="12" t="s">
        <v>19</v>
      </c>
      <c r="H674" s="12" t="s">
        <v>91</v>
      </c>
      <c r="I674" s="12" t="n">
        <v>119</v>
      </c>
      <c r="J674" s="13" t="s">
        <v>2633</v>
      </c>
      <c r="K674" s="12" t="s">
        <v>2634</v>
      </c>
      <c r="L674" s="14" t="s">
        <v>2623</v>
      </c>
      <c r="M674" s="15" t="n">
        <v>24473</v>
      </c>
      <c r="N674" s="12" t="n">
        <v>5840039</v>
      </c>
      <c r="O674" s="12" t="s">
        <v>2635</v>
      </c>
      <c r="P674" s="12" t="n">
        <v>49</v>
      </c>
      <c r="Q674" s="12" t="n">
        <f aca="false">VLOOKUP(I674,'[1]P.ti'!$A$1:$B$301,2,FALSE())</f>
        <v>90</v>
      </c>
    </row>
    <row r="675" s="11" customFormat="true" ht="12.75" hidden="false" customHeight="false" outlineLevel="0" collapsed="false">
      <c r="A675" s="11" t="str">
        <f aca="false">CONCATENATE(E675,F675,M675)</f>
        <v>FORCUCCICARLO21512</v>
      </c>
      <c r="B675" s="11" t="str">
        <f aca="false">CONCATENATE(H675,I675)</f>
        <v>M628</v>
      </c>
      <c r="C675" s="12" t="n">
        <v>673</v>
      </c>
      <c r="D675" s="12" t="n">
        <v>616</v>
      </c>
      <c r="E675" s="13" t="s">
        <v>2636</v>
      </c>
      <c r="F675" s="13" t="s">
        <v>1003</v>
      </c>
      <c r="G675" s="12" t="s">
        <v>19</v>
      </c>
      <c r="H675" s="12" t="s">
        <v>542</v>
      </c>
      <c r="I675" s="12" t="n">
        <v>28</v>
      </c>
      <c r="J675" s="13" t="s">
        <v>1471</v>
      </c>
      <c r="K675" s="12" t="s">
        <v>2637</v>
      </c>
      <c r="L675" s="14" t="s">
        <v>2638</v>
      </c>
      <c r="M675" s="15" t="n">
        <v>21512</v>
      </c>
      <c r="N675" s="12" t="s">
        <v>2639</v>
      </c>
      <c r="O675" s="12" t="s">
        <v>1474</v>
      </c>
      <c r="P675" s="12" t="n">
        <v>49</v>
      </c>
      <c r="Q675" s="12" t="n">
        <f aca="false">VLOOKUP(I675,'[1]P.ti'!$A$1:$B$301,2,FALSE())</f>
        <v>132</v>
      </c>
    </row>
    <row r="676" s="11" customFormat="true" ht="12.75" hidden="false" customHeight="false" outlineLevel="0" collapsed="false">
      <c r="A676" s="11" t="str">
        <f aca="false">CONCATENATE(E676,F676,M676)</f>
        <v>GIAMPIETROMASSIMO31655</v>
      </c>
      <c r="B676" s="11" t="str">
        <f aca="false">CONCATENATE(H676,I676)</f>
        <v>ELMT81</v>
      </c>
      <c r="C676" s="12" t="n">
        <v>674</v>
      </c>
      <c r="D676" s="12" t="n">
        <v>556</v>
      </c>
      <c r="E676" s="13" t="s">
        <v>2618</v>
      </c>
      <c r="F676" s="13" t="s">
        <v>299</v>
      </c>
      <c r="G676" s="12" t="s">
        <v>19</v>
      </c>
      <c r="H676" s="12" t="s">
        <v>43</v>
      </c>
      <c r="I676" s="12" t="n">
        <v>81</v>
      </c>
      <c r="J676" s="13" t="s">
        <v>1249</v>
      </c>
      <c r="K676" s="12" t="s">
        <v>2640</v>
      </c>
      <c r="L676" s="14" t="s">
        <v>2641</v>
      </c>
      <c r="M676" s="15" t="n">
        <v>31655</v>
      </c>
      <c r="N676" s="12" t="n">
        <v>150825059</v>
      </c>
      <c r="O676" s="12" t="s">
        <v>1251</v>
      </c>
      <c r="P676" s="12" t="n">
        <v>49</v>
      </c>
      <c r="Q676" s="12" t="n">
        <f aca="false">VLOOKUP(I676,'[1]P.ti'!$A$1:$B$301,2,FALSE())</f>
        <v>90</v>
      </c>
    </row>
    <row r="677" s="11" customFormat="true" ht="12.75" hidden="false" customHeight="false" outlineLevel="0" collapsed="false">
      <c r="A677" s="11" t="str">
        <f aca="false">CONCATENATE(E677,F677,M677)</f>
        <v>LEARDINIFEDERICO30798</v>
      </c>
      <c r="B677" s="11" t="str">
        <f aca="false">CONCATENATE(H677,I677)</f>
        <v>M178</v>
      </c>
      <c r="C677" s="12" t="n">
        <v>675</v>
      </c>
      <c r="D677" s="12" t="n">
        <v>366</v>
      </c>
      <c r="E677" s="13" t="s">
        <v>1836</v>
      </c>
      <c r="F677" s="13" t="s">
        <v>154</v>
      </c>
      <c r="G677" s="12" t="s">
        <v>19</v>
      </c>
      <c r="H677" s="12" t="s">
        <v>76</v>
      </c>
      <c r="I677" s="12" t="n">
        <v>78</v>
      </c>
      <c r="J677" s="13" t="s">
        <v>1837</v>
      </c>
      <c r="K677" s="12" t="s">
        <v>2642</v>
      </c>
      <c r="L677" s="14" t="s">
        <v>2641</v>
      </c>
      <c r="M677" s="15" t="n">
        <v>30798</v>
      </c>
      <c r="N677" s="12" t="s">
        <v>2643</v>
      </c>
      <c r="O677" s="12" t="n">
        <v>359</v>
      </c>
      <c r="P677" s="12" t="n">
        <v>49</v>
      </c>
      <c r="Q677" s="12" t="n">
        <f aca="false">VLOOKUP(I677,'[1]P.ti'!$A$1:$B$301,2,FALSE())</f>
        <v>90</v>
      </c>
    </row>
    <row r="678" s="11" customFormat="true" ht="12.75" hidden="false" customHeight="false" outlineLevel="0" collapsed="false">
      <c r="A678" s="11" t="str">
        <f aca="false">CONCATENATE(E678,F678,M678)</f>
        <v>LORENZINIMASSIMILIANO27060</v>
      </c>
      <c r="B678" s="11" t="str">
        <f aca="false">CONCATENATE(H678,I678)</f>
        <v>M3132</v>
      </c>
      <c r="C678" s="12" t="n">
        <v>676</v>
      </c>
      <c r="D678" s="12" t="n">
        <v>1012</v>
      </c>
      <c r="E678" s="13" t="s">
        <v>2644</v>
      </c>
      <c r="F678" s="13" t="s">
        <v>626</v>
      </c>
      <c r="G678" s="12" t="s">
        <v>19</v>
      </c>
      <c r="H678" s="12" t="s">
        <v>191</v>
      </c>
      <c r="I678" s="12" t="n">
        <v>132</v>
      </c>
      <c r="J678" s="13" t="s">
        <v>1091</v>
      </c>
      <c r="K678" s="12" t="s">
        <v>2645</v>
      </c>
      <c r="L678" s="14" t="s">
        <v>2646</v>
      </c>
      <c r="M678" s="15" t="n">
        <v>27060</v>
      </c>
      <c r="N678" s="12" t="s">
        <v>2647</v>
      </c>
      <c r="O678" s="12" t="s">
        <v>1095</v>
      </c>
      <c r="P678" s="12" t="n">
        <v>49</v>
      </c>
      <c r="Q678" s="12" t="n">
        <f aca="false">VLOOKUP(I678,'[1]P.ti'!$A$1:$B$301,2,FALSE())</f>
        <v>90</v>
      </c>
    </row>
    <row r="679" s="11" customFormat="true" ht="12.75" hidden="false" customHeight="false" outlineLevel="0" collapsed="false">
      <c r="A679" s="11" t="str">
        <f aca="false">CONCATENATE(E679,F679,M679)</f>
        <v>MAGNANIJACOPO32435</v>
      </c>
      <c r="B679" s="11" t="str">
        <f aca="false">CONCATENATE(H679,I679)</f>
        <v>ELMT82</v>
      </c>
      <c r="C679" s="12" t="n">
        <v>677</v>
      </c>
      <c r="D679" s="12" t="n">
        <v>778</v>
      </c>
      <c r="E679" s="13" t="s">
        <v>2648</v>
      </c>
      <c r="F679" s="13" t="s">
        <v>265</v>
      </c>
      <c r="G679" s="12" t="s">
        <v>19</v>
      </c>
      <c r="H679" s="12" t="s">
        <v>43</v>
      </c>
      <c r="I679" s="12" t="n">
        <v>82</v>
      </c>
      <c r="J679" s="13" t="s">
        <v>410</v>
      </c>
      <c r="K679" s="12" t="s">
        <v>2649</v>
      </c>
      <c r="L679" s="14" t="s">
        <v>2650</v>
      </c>
      <c r="M679" s="15" t="n">
        <v>32435</v>
      </c>
      <c r="N679" s="12" t="s">
        <v>2651</v>
      </c>
      <c r="O679" s="12" t="s">
        <v>414</v>
      </c>
      <c r="P679" s="12" t="n">
        <v>49</v>
      </c>
      <c r="Q679" s="12" t="n">
        <f aca="false">VLOOKUP(I679,'[1]P.ti'!$A$1:$B$301,2,FALSE())</f>
        <v>90</v>
      </c>
    </row>
    <row r="680" s="11" customFormat="true" ht="12.75" hidden="false" customHeight="false" outlineLevel="0" collapsed="false">
      <c r="A680" s="11" t="str">
        <f aca="false">CONCATENATE(E680,F680,M680)</f>
        <v>MONETARICCARDO31547</v>
      </c>
      <c r="B680" s="11" t="str">
        <f aca="false">CONCATENATE(H680,I680)</f>
        <v>ELMT83</v>
      </c>
      <c r="C680" s="12" t="n">
        <v>678</v>
      </c>
      <c r="D680" s="12" t="n">
        <v>781</v>
      </c>
      <c r="E680" s="13" t="s">
        <v>2652</v>
      </c>
      <c r="F680" s="13" t="s">
        <v>143</v>
      </c>
      <c r="G680" s="12" t="s">
        <v>19</v>
      </c>
      <c r="H680" s="12" t="s">
        <v>43</v>
      </c>
      <c r="I680" s="12" t="n">
        <v>83</v>
      </c>
      <c r="J680" s="13" t="s">
        <v>410</v>
      </c>
      <c r="K680" s="12" t="s">
        <v>2649</v>
      </c>
      <c r="L680" s="14" t="s">
        <v>2650</v>
      </c>
      <c r="M680" s="15" t="n">
        <v>31547</v>
      </c>
      <c r="N680" s="12" t="s">
        <v>2653</v>
      </c>
      <c r="O680" s="12" t="s">
        <v>414</v>
      </c>
      <c r="P680" s="12" t="n">
        <v>49</v>
      </c>
      <c r="Q680" s="12" t="n">
        <f aca="false">VLOOKUP(I680,'[1]P.ti'!$A$1:$B$301,2,FALSE())</f>
        <v>90</v>
      </c>
    </row>
    <row r="681" s="11" customFormat="true" ht="12.75" hidden="false" customHeight="false" outlineLevel="0" collapsed="false">
      <c r="A681" s="11" t="str">
        <f aca="false">CONCATENATE(E681,F681,M681)</f>
        <v>GATTIVANES28610</v>
      </c>
      <c r="B681" s="11" t="str">
        <f aca="false">CONCATENATE(H681,I681)</f>
        <v>M2124</v>
      </c>
      <c r="C681" s="12" t="n">
        <v>679</v>
      </c>
      <c r="D681" s="12" t="n">
        <v>1165</v>
      </c>
      <c r="E681" s="13" t="s">
        <v>2654</v>
      </c>
      <c r="F681" s="13" t="s">
        <v>2655</v>
      </c>
      <c r="G681" s="12" t="s">
        <v>19</v>
      </c>
      <c r="H681" s="12" t="s">
        <v>20</v>
      </c>
      <c r="I681" s="12" t="n">
        <v>124</v>
      </c>
      <c r="J681" s="13" t="s">
        <v>2656</v>
      </c>
      <c r="K681" s="12" t="s">
        <v>2657</v>
      </c>
      <c r="L681" s="14" t="s">
        <v>2658</v>
      </c>
      <c r="M681" s="15" t="n">
        <v>28610</v>
      </c>
      <c r="N681" s="12" t="s">
        <v>2659</v>
      </c>
      <c r="O681" s="12" t="s">
        <v>2660</v>
      </c>
      <c r="P681" s="12" t="n">
        <v>49</v>
      </c>
      <c r="Q681" s="12" t="n">
        <f aca="false">VLOOKUP(I681,'[1]P.ti'!$A$1:$B$301,2,FALSE())</f>
        <v>90</v>
      </c>
    </row>
    <row r="682" s="11" customFormat="true" ht="12.75" hidden="false" customHeight="false" outlineLevel="0" collapsed="false">
      <c r="A682" s="11" t="str">
        <f aca="false">CONCATENATE(E682,F682,M682)</f>
        <v>CIPOLLINIWALTER26013</v>
      </c>
      <c r="B682" s="11" t="str">
        <f aca="false">CONCATENATE(H682,I682)</f>
        <v>M3133</v>
      </c>
      <c r="C682" s="12" t="n">
        <v>680</v>
      </c>
      <c r="D682" s="12" t="n">
        <v>2070</v>
      </c>
      <c r="E682" s="13" t="s">
        <v>2661</v>
      </c>
      <c r="F682" s="13" t="s">
        <v>2339</v>
      </c>
      <c r="G682" s="12" t="s">
        <v>19</v>
      </c>
      <c r="H682" s="12" t="s">
        <v>191</v>
      </c>
      <c r="I682" s="12" t="n">
        <v>133</v>
      </c>
      <c r="J682" s="13" t="s">
        <v>116</v>
      </c>
      <c r="K682" s="12" t="s">
        <v>2662</v>
      </c>
      <c r="L682" s="14" t="s">
        <v>2658</v>
      </c>
      <c r="M682" s="15" t="n">
        <v>26013</v>
      </c>
      <c r="N682" s="12"/>
      <c r="O682" s="12" t="s">
        <v>120</v>
      </c>
      <c r="P682" s="12" t="n">
        <v>49</v>
      </c>
      <c r="Q682" s="12" t="n">
        <f aca="false">VLOOKUP(I682,'[1]P.ti'!$A$1:$B$301,2,FALSE())</f>
        <v>90</v>
      </c>
    </row>
    <row r="683" s="11" customFormat="true" ht="12.75" hidden="false" customHeight="false" outlineLevel="0" collapsed="false">
      <c r="A683" s="11" t="str">
        <f aca="false">CONCATENATE(E683,F683,M683)</f>
        <v>LATTANZISTEFANO25091</v>
      </c>
      <c r="B683" s="11" t="str">
        <f aca="false">CONCATENATE(H683,I683)</f>
        <v>M4120</v>
      </c>
      <c r="C683" s="12" t="n">
        <v>681</v>
      </c>
      <c r="D683" s="12" t="n">
        <v>1214</v>
      </c>
      <c r="E683" s="13" t="s">
        <v>799</v>
      </c>
      <c r="F683" s="13" t="s">
        <v>165</v>
      </c>
      <c r="G683" s="12" t="s">
        <v>19</v>
      </c>
      <c r="H683" s="12" t="s">
        <v>91</v>
      </c>
      <c r="I683" s="12" t="n">
        <v>120</v>
      </c>
      <c r="J683" s="13" t="s">
        <v>2574</v>
      </c>
      <c r="K683" s="12" t="s">
        <v>2663</v>
      </c>
      <c r="L683" s="14" t="s">
        <v>2658</v>
      </c>
      <c r="M683" s="15" t="n">
        <v>25091</v>
      </c>
      <c r="N683" s="12" t="n">
        <v>150961366</v>
      </c>
      <c r="O683" s="12" t="s">
        <v>2576</v>
      </c>
      <c r="P683" s="12" t="n">
        <v>49</v>
      </c>
      <c r="Q683" s="12" t="n">
        <f aca="false">VLOOKUP(I683,'[1]P.ti'!$A$1:$B$301,2,FALSE())</f>
        <v>90</v>
      </c>
    </row>
    <row r="684" s="11" customFormat="true" ht="12.75" hidden="false" customHeight="false" outlineLevel="0" collapsed="false">
      <c r="A684" s="11" t="str">
        <f aca="false">CONCATENATE(E684,F684,M684)</f>
        <v>SPEDALETTIROBERTO27298</v>
      </c>
      <c r="B684" s="11" t="str">
        <f aca="false">CONCATENATE(H684,I684)</f>
        <v>M3134</v>
      </c>
      <c r="C684" s="12" t="n">
        <v>682</v>
      </c>
      <c r="D684" s="12" t="n">
        <v>1096</v>
      </c>
      <c r="E684" s="13" t="s">
        <v>2664</v>
      </c>
      <c r="F684" s="13" t="s">
        <v>42</v>
      </c>
      <c r="G684" s="12" t="s">
        <v>19</v>
      </c>
      <c r="H684" s="12" t="s">
        <v>191</v>
      </c>
      <c r="I684" s="12" t="n">
        <v>134</v>
      </c>
      <c r="J684" s="13" t="s">
        <v>2449</v>
      </c>
      <c r="K684" s="12" t="s">
        <v>2665</v>
      </c>
      <c r="L684" s="14" t="s">
        <v>2666</v>
      </c>
      <c r="M684" s="15" t="n">
        <v>27298</v>
      </c>
      <c r="N684" s="12" t="s">
        <v>2667</v>
      </c>
      <c r="O684" s="12" t="s">
        <v>2453</v>
      </c>
      <c r="P684" s="12" t="n">
        <v>49</v>
      </c>
      <c r="Q684" s="12" t="n">
        <f aca="false">VLOOKUP(I684,'[1]P.ti'!$A$1:$B$301,2,FALSE())</f>
        <v>90</v>
      </c>
    </row>
    <row r="685" s="11" customFormat="true" ht="12.75" hidden="false" customHeight="false" outlineLevel="0" collapsed="false">
      <c r="A685" s="11" t="str">
        <f aca="false">CONCATENATE(E685,F685,M685)</f>
        <v>CHIARABINIDENIS29193</v>
      </c>
      <c r="B685" s="11" t="str">
        <f aca="false">CONCATENATE(H685,I685)</f>
        <v>M2125</v>
      </c>
      <c r="C685" s="12" t="n">
        <v>683</v>
      </c>
      <c r="D685" s="12" t="n">
        <v>1180</v>
      </c>
      <c r="E685" s="13" t="s">
        <v>2668</v>
      </c>
      <c r="F685" s="13" t="s">
        <v>1553</v>
      </c>
      <c r="G685" s="12" t="s">
        <v>19</v>
      </c>
      <c r="H685" s="12" t="s">
        <v>20</v>
      </c>
      <c r="I685" s="12" t="n">
        <v>125</v>
      </c>
      <c r="J685" s="13" t="s">
        <v>579</v>
      </c>
      <c r="K685" s="12" t="s">
        <v>2669</v>
      </c>
      <c r="L685" s="14" t="s">
        <v>2670</v>
      </c>
      <c r="M685" s="15" t="n">
        <v>29193</v>
      </c>
      <c r="N685" s="12" t="n">
        <v>5835772</v>
      </c>
      <c r="O685" s="12" t="s">
        <v>582</v>
      </c>
      <c r="P685" s="12" t="n">
        <v>49</v>
      </c>
      <c r="Q685" s="12" t="n">
        <f aca="false">VLOOKUP(I685,'[1]P.ti'!$A$1:$B$301,2,FALSE())</f>
        <v>90</v>
      </c>
    </row>
    <row r="686" s="11" customFormat="true" ht="12.75" hidden="false" customHeight="false" outlineLevel="0" collapsed="false">
      <c r="A686" s="11" t="str">
        <f aca="false">CONCATENATE(E686,F686,M686)</f>
        <v>MAGNANIPAOLO24806</v>
      </c>
      <c r="B686" s="11" t="str">
        <f aca="false">CONCATENATE(H686,I686)</f>
        <v>M4121</v>
      </c>
      <c r="C686" s="12" t="n">
        <v>684</v>
      </c>
      <c r="D686" s="12" t="n">
        <v>1150</v>
      </c>
      <c r="E686" s="13" t="s">
        <v>2648</v>
      </c>
      <c r="F686" s="13" t="s">
        <v>313</v>
      </c>
      <c r="G686" s="12" t="s">
        <v>19</v>
      </c>
      <c r="H686" s="12" t="s">
        <v>91</v>
      </c>
      <c r="I686" s="12" t="n">
        <v>121</v>
      </c>
      <c r="J686" s="13" t="s">
        <v>1080</v>
      </c>
      <c r="K686" s="12" t="s">
        <v>2671</v>
      </c>
      <c r="L686" s="14" t="s">
        <v>2670</v>
      </c>
      <c r="M686" s="15" t="n">
        <v>24806</v>
      </c>
      <c r="N686" s="12" t="n">
        <v>150804595</v>
      </c>
      <c r="O686" s="12" t="s">
        <v>1083</v>
      </c>
      <c r="P686" s="12" t="n">
        <v>49</v>
      </c>
      <c r="Q686" s="12" t="n">
        <f aca="false">VLOOKUP(I686,'[1]P.ti'!$A$1:$B$301,2,FALSE())</f>
        <v>90</v>
      </c>
    </row>
    <row r="687" s="11" customFormat="true" ht="12.75" hidden="false" customHeight="false" outlineLevel="0" collapsed="false">
      <c r="A687" s="11" t="str">
        <f aca="false">CONCATENATE(E687,F687,M687)</f>
        <v>ARLOTTIMAURIZIO23185</v>
      </c>
      <c r="B687" s="11" t="str">
        <f aca="false">CONCATENATE(H687,I687)</f>
        <v>M560</v>
      </c>
      <c r="C687" s="12" t="n">
        <v>685</v>
      </c>
      <c r="D687" s="12" t="n">
        <v>918</v>
      </c>
      <c r="E687" s="13" t="s">
        <v>2672</v>
      </c>
      <c r="F687" s="13" t="s">
        <v>303</v>
      </c>
      <c r="G687" s="12" t="s">
        <v>19</v>
      </c>
      <c r="H687" s="12" t="s">
        <v>160</v>
      </c>
      <c r="I687" s="12" t="n">
        <v>60</v>
      </c>
      <c r="J687" s="13" t="s">
        <v>2418</v>
      </c>
      <c r="K687" s="12" t="s">
        <v>2673</v>
      </c>
      <c r="L687" s="14" t="s">
        <v>2674</v>
      </c>
      <c r="M687" s="15" t="n">
        <v>23185</v>
      </c>
      <c r="N687" s="12" t="n">
        <v>150991317</v>
      </c>
      <c r="O687" s="12" t="s">
        <v>2420</v>
      </c>
      <c r="P687" s="12" t="n">
        <v>49</v>
      </c>
      <c r="Q687" s="12" t="n">
        <f aca="false">VLOOKUP(I687,'[1]P.ti'!$A$1:$B$301,2,FALSE())</f>
        <v>100</v>
      </c>
    </row>
    <row r="688" s="11" customFormat="true" ht="12.75" hidden="false" customHeight="false" outlineLevel="0" collapsed="false">
      <c r="A688" s="11" t="str">
        <f aca="false">CONCATENATE(E688,F688,M688)</f>
        <v>CORTICRISTIAN26268</v>
      </c>
      <c r="B688" s="11" t="str">
        <f aca="false">CONCATENATE(H688,I688)</f>
        <v>M3135</v>
      </c>
      <c r="C688" s="12" t="n">
        <v>686</v>
      </c>
      <c r="D688" s="12" t="n">
        <v>2088</v>
      </c>
      <c r="E688" s="13" t="s">
        <v>2675</v>
      </c>
      <c r="F688" s="13" t="s">
        <v>493</v>
      </c>
      <c r="G688" s="12" t="s">
        <v>19</v>
      </c>
      <c r="H688" s="12" t="s">
        <v>191</v>
      </c>
      <c r="I688" s="12" t="n">
        <v>135</v>
      </c>
      <c r="J688" s="13" t="s">
        <v>2676</v>
      </c>
      <c r="K688" s="12" t="s">
        <v>2677</v>
      </c>
      <c r="L688" s="14" t="s">
        <v>2674</v>
      </c>
      <c r="M688" s="15" t="n">
        <v>26268</v>
      </c>
      <c r="N688" s="12" t="n">
        <v>758060</v>
      </c>
      <c r="O688" s="12" t="s">
        <v>2678</v>
      </c>
      <c r="P688" s="12" t="n">
        <v>49</v>
      </c>
      <c r="Q688" s="12" t="n">
        <f aca="false">VLOOKUP(I688,'[1]P.ti'!$A$1:$B$301,2,FALSE())</f>
        <v>90</v>
      </c>
    </row>
    <row r="689" s="11" customFormat="true" ht="12.75" hidden="false" customHeight="false" outlineLevel="0" collapsed="false">
      <c r="A689" s="11" t="str">
        <f aca="false">CONCATENATE(E689,F689,M689)</f>
        <v>MATELLICANIANDREA24719</v>
      </c>
      <c r="B689" s="11" t="str">
        <f aca="false">CONCATENATE(H689,I689)</f>
        <v>M4122</v>
      </c>
      <c r="C689" s="12" t="n">
        <v>687</v>
      </c>
      <c r="D689" s="12" t="n">
        <v>534</v>
      </c>
      <c r="E689" s="13" t="s">
        <v>2679</v>
      </c>
      <c r="F689" s="13" t="s">
        <v>358</v>
      </c>
      <c r="G689" s="12" t="s">
        <v>19</v>
      </c>
      <c r="H689" s="12" t="s">
        <v>91</v>
      </c>
      <c r="I689" s="12" t="n">
        <v>122</v>
      </c>
      <c r="J689" s="13" t="s">
        <v>2680</v>
      </c>
      <c r="K689" s="12" t="s">
        <v>2681</v>
      </c>
      <c r="L689" s="14" t="s">
        <v>2674</v>
      </c>
      <c r="M689" s="15" t="n">
        <v>24719</v>
      </c>
      <c r="N689" s="12" t="s">
        <v>2682</v>
      </c>
      <c r="O689" s="12" t="s">
        <v>2683</v>
      </c>
      <c r="P689" s="12" t="n">
        <v>49</v>
      </c>
      <c r="Q689" s="12" t="n">
        <f aca="false">VLOOKUP(I689,'[1]P.ti'!$A$1:$B$301,2,FALSE())</f>
        <v>90</v>
      </c>
    </row>
    <row r="690" s="11" customFormat="true" ht="12.75" hidden="false" customHeight="false" outlineLevel="0" collapsed="false">
      <c r="A690" s="11" t="str">
        <f aca="false">CONCATENATE(E690,F690,M690)</f>
        <v>GIARELLIDANIELE28192</v>
      </c>
      <c r="B690" s="11" t="str">
        <f aca="false">CONCATENATE(H690,I690)</f>
        <v>M2126</v>
      </c>
      <c r="C690" s="12" t="n">
        <v>688</v>
      </c>
      <c r="D690" s="12" t="n">
        <v>605</v>
      </c>
      <c r="E690" s="13" t="s">
        <v>2684</v>
      </c>
      <c r="F690" s="13" t="s">
        <v>281</v>
      </c>
      <c r="G690" s="12" t="s">
        <v>19</v>
      </c>
      <c r="H690" s="12" t="s">
        <v>20</v>
      </c>
      <c r="I690" s="12" t="n">
        <v>126</v>
      </c>
      <c r="J690" s="13" t="s">
        <v>1076</v>
      </c>
      <c r="K690" s="12" t="s">
        <v>2685</v>
      </c>
      <c r="L690" s="14" t="s">
        <v>2674</v>
      </c>
      <c r="M690" s="15" t="n">
        <v>28192</v>
      </c>
      <c r="N690" s="12" t="n">
        <v>150973944</v>
      </c>
      <c r="O690" s="12" t="s">
        <v>1078</v>
      </c>
      <c r="P690" s="12" t="n">
        <v>49</v>
      </c>
      <c r="Q690" s="12" t="n">
        <f aca="false">VLOOKUP(I690,'[1]P.ti'!$A$1:$B$301,2,FALSE())</f>
        <v>90</v>
      </c>
    </row>
    <row r="691" s="11" customFormat="true" ht="12.75" hidden="false" customHeight="false" outlineLevel="0" collapsed="false">
      <c r="A691" s="11" t="str">
        <f aca="false">CONCATENATE(E691,F691,M691)</f>
        <v>GESSIANDREA26697</v>
      </c>
      <c r="B691" s="11" t="str">
        <f aca="false">CONCATENATE(H691,I691)</f>
        <v>M3136</v>
      </c>
      <c r="C691" s="12" t="n">
        <v>689</v>
      </c>
      <c r="D691" s="12" t="n">
        <v>1391</v>
      </c>
      <c r="E691" s="13" t="s">
        <v>2686</v>
      </c>
      <c r="F691" s="13" t="s">
        <v>358</v>
      </c>
      <c r="G691" s="12" t="s">
        <v>19</v>
      </c>
      <c r="H691" s="12" t="s">
        <v>191</v>
      </c>
      <c r="I691" s="12" t="n">
        <v>136</v>
      </c>
      <c r="J691" s="13" t="s">
        <v>2687</v>
      </c>
      <c r="K691" s="12" t="s">
        <v>2688</v>
      </c>
      <c r="L691" s="14" t="s">
        <v>2674</v>
      </c>
      <c r="M691" s="15" t="n">
        <v>26697</v>
      </c>
      <c r="N691" s="12" t="n">
        <v>5835129</v>
      </c>
      <c r="O691" s="12" t="s">
        <v>2689</v>
      </c>
      <c r="P691" s="12" t="n">
        <v>49</v>
      </c>
      <c r="Q691" s="12" t="n">
        <f aca="false">VLOOKUP(I691,'[1]P.ti'!$A$1:$B$301,2,FALSE())</f>
        <v>90</v>
      </c>
    </row>
    <row r="692" s="11" customFormat="true" ht="12.75" hidden="false" customHeight="false" outlineLevel="0" collapsed="false">
      <c r="A692" s="11" t="str">
        <f aca="false">CONCATENATE(E692,F692,M692)</f>
        <v>BUFFARININICHOLAS35599</v>
      </c>
      <c r="B692" s="11" t="str">
        <f aca="false">CONCATENATE(H692,I692)</f>
        <v>JUN14</v>
      </c>
      <c r="C692" s="12" t="n">
        <v>690</v>
      </c>
      <c r="D692" s="12" t="n">
        <v>117</v>
      </c>
      <c r="E692" s="13" t="s">
        <v>2690</v>
      </c>
      <c r="F692" s="13" t="s">
        <v>2691</v>
      </c>
      <c r="G692" s="12" t="s">
        <v>19</v>
      </c>
      <c r="H692" s="12" t="s">
        <v>136</v>
      </c>
      <c r="I692" s="12" t="n">
        <v>14</v>
      </c>
      <c r="J692" s="13" t="s">
        <v>137</v>
      </c>
      <c r="K692" s="12" t="s">
        <v>2692</v>
      </c>
      <c r="L692" s="14" t="s">
        <v>2693</v>
      </c>
      <c r="M692" s="15" t="n">
        <v>35599</v>
      </c>
      <c r="N692" s="12" t="s">
        <v>2694</v>
      </c>
      <c r="O692" s="12" t="s">
        <v>141</v>
      </c>
      <c r="P692" s="12" t="n">
        <v>49</v>
      </c>
      <c r="Q692" s="12" t="n">
        <f aca="false">VLOOKUP(I692,'[1]P.ti'!$A$1:$B$301,2,FALSE())</f>
        <v>146</v>
      </c>
    </row>
    <row r="693" s="11" customFormat="true" ht="12.75" hidden="false" customHeight="false" outlineLevel="0" collapsed="false">
      <c r="A693" s="11" t="str">
        <f aca="false">CONCATENATE(E693,F693,M693)</f>
        <v>DI VONALUCA30531</v>
      </c>
      <c r="B693" s="11" t="str">
        <f aca="false">CONCATENATE(H693,I693)</f>
        <v>M179</v>
      </c>
      <c r="C693" s="12" t="n">
        <v>691</v>
      </c>
      <c r="D693" s="12" t="n">
        <v>921</v>
      </c>
      <c r="E693" s="13" t="s">
        <v>2695</v>
      </c>
      <c r="F693" s="13" t="s">
        <v>190</v>
      </c>
      <c r="G693" s="12" t="s">
        <v>19</v>
      </c>
      <c r="H693" s="12" t="s">
        <v>76</v>
      </c>
      <c r="I693" s="12" t="n">
        <v>79</v>
      </c>
      <c r="J693" s="13" t="s">
        <v>2696</v>
      </c>
      <c r="K693" s="12" t="s">
        <v>2697</v>
      </c>
      <c r="L693" s="14" t="s">
        <v>2693</v>
      </c>
      <c r="M693" s="15" t="n">
        <v>30531</v>
      </c>
      <c r="N693" s="12" t="n">
        <v>137955</v>
      </c>
      <c r="O693" s="12" t="s">
        <v>2698</v>
      </c>
      <c r="P693" s="12" t="n">
        <v>49</v>
      </c>
      <c r="Q693" s="12" t="n">
        <f aca="false">VLOOKUP(I693,'[1]P.ti'!$A$1:$B$301,2,FALSE())</f>
        <v>90</v>
      </c>
    </row>
    <row r="694" s="11" customFormat="true" ht="12.75" hidden="false" customHeight="false" outlineLevel="0" collapsed="false">
      <c r="A694" s="11" t="str">
        <f aca="false">CONCATENATE(E694,F694,M694)</f>
        <v>STACCHIOTTIMAURO26509</v>
      </c>
      <c r="B694" s="11" t="str">
        <f aca="false">CONCATENATE(H694,I694)</f>
        <v>M3137</v>
      </c>
      <c r="C694" s="12" t="n">
        <v>692</v>
      </c>
      <c r="D694" s="12" t="n">
        <v>1013</v>
      </c>
      <c r="E694" s="13" t="s">
        <v>2699</v>
      </c>
      <c r="F694" s="13" t="s">
        <v>122</v>
      </c>
      <c r="G694" s="12" t="s">
        <v>19</v>
      </c>
      <c r="H694" s="12" t="s">
        <v>191</v>
      </c>
      <c r="I694" s="12" t="n">
        <v>137</v>
      </c>
      <c r="J694" s="13" t="s">
        <v>1091</v>
      </c>
      <c r="K694" s="12" t="s">
        <v>2700</v>
      </c>
      <c r="L694" s="14" t="s">
        <v>2701</v>
      </c>
      <c r="M694" s="15" t="n">
        <v>26509</v>
      </c>
      <c r="N694" s="12" t="s">
        <v>2702</v>
      </c>
      <c r="O694" s="12" t="s">
        <v>1095</v>
      </c>
      <c r="P694" s="12" t="n">
        <v>49</v>
      </c>
      <c r="Q694" s="12" t="n">
        <f aca="false">VLOOKUP(I694,'[1]P.ti'!$A$1:$B$301,2,FALSE())</f>
        <v>90</v>
      </c>
    </row>
    <row r="695" s="11" customFormat="true" ht="12.75" hidden="false" customHeight="false" outlineLevel="0" collapsed="false">
      <c r="A695" s="11" t="str">
        <f aca="false">CONCATENATE(E695,F695,M695)</f>
        <v>CASONIROSSANO24290</v>
      </c>
      <c r="B695" s="11" t="str">
        <f aca="false">CONCATENATE(H695,I695)</f>
        <v>M4123</v>
      </c>
      <c r="C695" s="12" t="n">
        <v>693</v>
      </c>
      <c r="D695" s="12" t="n">
        <v>1057</v>
      </c>
      <c r="E695" s="13" t="s">
        <v>734</v>
      </c>
      <c r="F695" s="13" t="s">
        <v>699</v>
      </c>
      <c r="G695" s="12" t="s">
        <v>19</v>
      </c>
      <c r="H695" s="12" t="s">
        <v>91</v>
      </c>
      <c r="I695" s="12" t="n">
        <v>123</v>
      </c>
      <c r="J695" s="13" t="s">
        <v>1966</v>
      </c>
      <c r="K695" s="12" t="s">
        <v>2703</v>
      </c>
      <c r="L695" s="14" t="s">
        <v>2701</v>
      </c>
      <c r="M695" s="15" t="n">
        <v>24290</v>
      </c>
      <c r="N695" s="12" t="n">
        <v>5837831</v>
      </c>
      <c r="O695" s="12" t="s">
        <v>1969</v>
      </c>
      <c r="P695" s="12" t="n">
        <v>49</v>
      </c>
      <c r="Q695" s="12" t="n">
        <f aca="false">VLOOKUP(I695,'[1]P.ti'!$A$1:$B$301,2,FALSE())</f>
        <v>90</v>
      </c>
    </row>
    <row r="696" s="11" customFormat="true" ht="12.75" hidden="false" customHeight="false" outlineLevel="0" collapsed="false">
      <c r="A696" s="11" t="str">
        <f aca="false">CONCATENATE(E696,F696,M696)</f>
        <v>VICHICRISTIAN26961</v>
      </c>
      <c r="B696" s="11" t="str">
        <f aca="false">CONCATENATE(H696,I696)</f>
        <v>M3138</v>
      </c>
      <c r="C696" s="12" t="n">
        <v>694</v>
      </c>
      <c r="D696" s="12" t="n">
        <v>460</v>
      </c>
      <c r="E696" s="13" t="s">
        <v>2704</v>
      </c>
      <c r="F696" s="13" t="s">
        <v>493</v>
      </c>
      <c r="G696" s="12" t="s">
        <v>19</v>
      </c>
      <c r="H696" s="12" t="s">
        <v>191</v>
      </c>
      <c r="I696" s="12" t="n">
        <v>138</v>
      </c>
      <c r="J696" s="13" t="s">
        <v>92</v>
      </c>
      <c r="K696" s="12" t="s">
        <v>2705</v>
      </c>
      <c r="L696" s="14" t="s">
        <v>2706</v>
      </c>
      <c r="M696" s="15" t="n">
        <v>26961</v>
      </c>
      <c r="N696" s="12" t="n">
        <v>619573</v>
      </c>
      <c r="O696" s="12" t="n">
        <v>102640</v>
      </c>
      <c r="P696" s="12" t="n">
        <v>49</v>
      </c>
      <c r="Q696" s="12" t="n">
        <f aca="false">VLOOKUP(I696,'[1]P.ti'!$A$1:$B$301,2,FALSE())</f>
        <v>90</v>
      </c>
    </row>
    <row r="697" s="11" customFormat="true" ht="12.75" hidden="false" customHeight="false" outlineLevel="0" collapsed="false">
      <c r="A697" s="11" t="str">
        <f aca="false">CONCATENATE(E697,F697,M697)</f>
        <v>DE GREGORIOPIER ANGELO22771</v>
      </c>
      <c r="B697" s="11" t="str">
        <f aca="false">CONCATENATE(H697,I697)</f>
        <v>M561</v>
      </c>
      <c r="C697" s="12" t="n">
        <v>695</v>
      </c>
      <c r="D697" s="12" t="n">
        <v>1323</v>
      </c>
      <c r="E697" s="13" t="s">
        <v>2707</v>
      </c>
      <c r="F697" s="13" t="s">
        <v>2708</v>
      </c>
      <c r="G697" s="12" t="s">
        <v>19</v>
      </c>
      <c r="H697" s="12" t="s">
        <v>160</v>
      </c>
      <c r="I697" s="12" t="n">
        <v>61</v>
      </c>
      <c r="J697" s="13" t="s">
        <v>2211</v>
      </c>
      <c r="K697" s="12" t="s">
        <v>2709</v>
      </c>
      <c r="L697" s="14" t="s">
        <v>2710</v>
      </c>
      <c r="M697" s="15" t="n">
        <v>22771</v>
      </c>
      <c r="N697" s="12" t="n">
        <v>150665946</v>
      </c>
      <c r="O697" s="12" t="s">
        <v>2214</v>
      </c>
      <c r="P697" s="12" t="n">
        <v>49</v>
      </c>
      <c r="Q697" s="12" t="n">
        <f aca="false">VLOOKUP(I697,'[1]P.ti'!$A$1:$B$301,2,FALSE())</f>
        <v>99</v>
      </c>
    </row>
    <row r="698" s="11" customFormat="true" ht="12.75" hidden="false" customHeight="false" outlineLevel="0" collapsed="false">
      <c r="A698" s="11" t="str">
        <f aca="false">CONCATENATE(E698,F698,M698)</f>
        <v>MANZICARLO25745</v>
      </c>
      <c r="B698" s="11" t="str">
        <f aca="false">CONCATENATE(H698,I698)</f>
        <v>M4124</v>
      </c>
      <c r="C698" s="12" t="n">
        <v>696</v>
      </c>
      <c r="D698" s="12" t="n">
        <v>1254</v>
      </c>
      <c r="E698" s="13" t="s">
        <v>2711</v>
      </c>
      <c r="F698" s="13" t="s">
        <v>1003</v>
      </c>
      <c r="G698" s="12" t="s">
        <v>19</v>
      </c>
      <c r="H698" s="12" t="s">
        <v>91</v>
      </c>
      <c r="I698" s="12" t="n">
        <v>124</v>
      </c>
      <c r="J698" s="13" t="s">
        <v>2712</v>
      </c>
      <c r="K698" s="12" t="s">
        <v>2713</v>
      </c>
      <c r="L698" s="14" t="s">
        <v>2714</v>
      </c>
      <c r="M698" s="15" t="n">
        <v>25745</v>
      </c>
      <c r="N698" s="12" t="s">
        <v>2715</v>
      </c>
      <c r="O698" s="12" t="n">
        <v>1079</v>
      </c>
      <c r="P698" s="12" t="n">
        <v>49</v>
      </c>
      <c r="Q698" s="12" t="n">
        <f aca="false">VLOOKUP(I698,'[1]P.ti'!$A$1:$B$301,2,FALSE())</f>
        <v>90</v>
      </c>
    </row>
    <row r="699" s="11" customFormat="true" ht="12.75" hidden="false" customHeight="false" outlineLevel="0" collapsed="false">
      <c r="A699" s="11" t="str">
        <f aca="false">CONCATENATE(E699,F699,M699)</f>
        <v>BIANCHETTIGIANFRANCO19587</v>
      </c>
      <c r="B699" s="11" t="str">
        <f aca="false">CONCATENATE(H699,I699)</f>
        <v>M79</v>
      </c>
      <c r="C699" s="12" t="n">
        <v>697</v>
      </c>
      <c r="D699" s="12" t="n">
        <v>406</v>
      </c>
      <c r="E699" s="13" t="s">
        <v>2716</v>
      </c>
      <c r="F699" s="13" t="s">
        <v>541</v>
      </c>
      <c r="G699" s="12" t="s">
        <v>19</v>
      </c>
      <c r="H699" s="12" t="s">
        <v>917</v>
      </c>
      <c r="I699" s="12" t="n">
        <v>9</v>
      </c>
      <c r="J699" s="13" t="s">
        <v>36</v>
      </c>
      <c r="K699" s="12" t="s">
        <v>2717</v>
      </c>
      <c r="L699" s="14" t="s">
        <v>2718</v>
      </c>
      <c r="M699" s="15" t="n">
        <v>19587</v>
      </c>
      <c r="N699" s="12" t="s">
        <v>2719</v>
      </c>
      <c r="O699" s="12" t="s">
        <v>40</v>
      </c>
      <c r="P699" s="12" t="n">
        <v>49</v>
      </c>
      <c r="Q699" s="12" t="n">
        <f aca="false">VLOOKUP(I699,'[1]P.ti'!$A$1:$B$301,2,FALSE())</f>
        <v>200</v>
      </c>
    </row>
    <row r="700" s="11" customFormat="true" ht="12.75" hidden="false" customHeight="false" outlineLevel="0" collapsed="false">
      <c r="A700" s="11" t="str">
        <f aca="false">CONCATENATE(E700,F700,M700)</f>
        <v>CORSETTIGIANFRANCO19273</v>
      </c>
      <c r="B700" s="11" t="str">
        <f aca="false">CONCATENATE(H700,I700)</f>
        <v>M710</v>
      </c>
      <c r="C700" s="12" t="n">
        <v>698</v>
      </c>
      <c r="D700" s="12" t="n">
        <v>301</v>
      </c>
      <c r="E700" s="13" t="s">
        <v>2264</v>
      </c>
      <c r="F700" s="13" t="s">
        <v>541</v>
      </c>
      <c r="G700" s="12" t="s">
        <v>19</v>
      </c>
      <c r="H700" s="12" t="s">
        <v>917</v>
      </c>
      <c r="I700" s="12" t="n">
        <v>10</v>
      </c>
      <c r="J700" s="13" t="s">
        <v>1097</v>
      </c>
      <c r="K700" s="12" t="s">
        <v>2720</v>
      </c>
      <c r="L700" s="14" t="s">
        <v>2718</v>
      </c>
      <c r="M700" s="15" t="n">
        <v>19273</v>
      </c>
      <c r="N700" s="12" t="s">
        <v>2721</v>
      </c>
      <c r="O700" s="12" t="s">
        <v>1101</v>
      </c>
      <c r="P700" s="12" t="n">
        <v>49</v>
      </c>
      <c r="Q700" s="12" t="n">
        <f aca="false">VLOOKUP(I700,'[1]P.ti'!$A$1:$B$301,2,FALSE())</f>
        <v>150</v>
      </c>
    </row>
    <row r="701" s="11" customFormat="true" ht="12.75" hidden="false" customHeight="false" outlineLevel="0" collapsed="false">
      <c r="A701" s="11" t="str">
        <f aca="false">CONCATENATE(E701,F701,M701)</f>
        <v>ROSATIERNESTO26166</v>
      </c>
      <c r="B701" s="11" t="str">
        <f aca="false">CONCATENATE(H701,I701)</f>
        <v>M3139</v>
      </c>
      <c r="C701" s="12" t="n">
        <v>699</v>
      </c>
      <c r="D701" s="12" t="n">
        <v>946</v>
      </c>
      <c r="E701" s="13" t="s">
        <v>2722</v>
      </c>
      <c r="F701" s="13" t="s">
        <v>2372</v>
      </c>
      <c r="G701" s="12" t="s">
        <v>19</v>
      </c>
      <c r="H701" s="12" t="s">
        <v>191</v>
      </c>
      <c r="I701" s="12" t="n">
        <v>139</v>
      </c>
      <c r="J701" s="13" t="s">
        <v>579</v>
      </c>
      <c r="K701" s="12" t="s">
        <v>2723</v>
      </c>
      <c r="L701" s="14" t="s">
        <v>2718</v>
      </c>
      <c r="M701" s="15" t="n">
        <v>26166</v>
      </c>
      <c r="N701" s="12" t="n">
        <v>150910573</v>
      </c>
      <c r="O701" s="12" t="s">
        <v>582</v>
      </c>
      <c r="P701" s="12" t="n">
        <v>49</v>
      </c>
      <c r="Q701" s="12" t="n">
        <f aca="false">VLOOKUP(I701,'[1]P.ti'!$A$1:$B$301,2,FALSE())</f>
        <v>90</v>
      </c>
    </row>
    <row r="702" s="11" customFormat="true" ht="12.75" hidden="false" customHeight="false" outlineLevel="0" collapsed="false">
      <c r="A702" s="11" t="str">
        <f aca="false">CONCATENATE(E702,F702,M702)</f>
        <v>BRUSORIMICHELE29775</v>
      </c>
      <c r="B702" s="11" t="str">
        <f aca="false">CONCATENATE(H702,I702)</f>
        <v>M180</v>
      </c>
      <c r="C702" s="12" t="n">
        <v>700</v>
      </c>
      <c r="D702" s="12" t="n">
        <v>995</v>
      </c>
      <c r="E702" s="13" t="s">
        <v>2724</v>
      </c>
      <c r="F702" s="13" t="s">
        <v>63</v>
      </c>
      <c r="G702" s="12" t="s">
        <v>19</v>
      </c>
      <c r="H702" s="12" t="s">
        <v>76</v>
      </c>
      <c r="I702" s="12" t="n">
        <v>80</v>
      </c>
      <c r="J702" s="13" t="s">
        <v>2211</v>
      </c>
      <c r="K702" s="12" t="s">
        <v>2725</v>
      </c>
      <c r="L702" s="14" t="s">
        <v>2718</v>
      </c>
      <c r="M702" s="15" t="n">
        <v>29775</v>
      </c>
      <c r="N702" s="12" t="n">
        <v>150848262</v>
      </c>
      <c r="O702" s="12" t="s">
        <v>2214</v>
      </c>
      <c r="P702" s="12" t="n">
        <v>49</v>
      </c>
      <c r="Q702" s="12" t="n">
        <f aca="false">VLOOKUP(I702,'[1]P.ti'!$A$1:$B$301,2,FALSE())</f>
        <v>90</v>
      </c>
    </row>
    <row r="703" s="11" customFormat="true" ht="12.75" hidden="false" customHeight="false" outlineLevel="0" collapsed="false">
      <c r="A703" s="11" t="str">
        <f aca="false">CONCATENATE(E703,F703,M703)</f>
        <v>CELLITTIIVAN31778</v>
      </c>
      <c r="B703" s="11" t="str">
        <f aca="false">CONCATENATE(H703,I703)</f>
        <v>ELMT84</v>
      </c>
      <c r="C703" s="12" t="n">
        <v>701</v>
      </c>
      <c r="D703" s="12" t="n">
        <v>660</v>
      </c>
      <c r="E703" s="13" t="s">
        <v>2726</v>
      </c>
      <c r="F703" s="13" t="s">
        <v>1127</v>
      </c>
      <c r="G703" s="12" t="s">
        <v>19</v>
      </c>
      <c r="H703" s="12" t="s">
        <v>43</v>
      </c>
      <c r="I703" s="12" t="n">
        <v>84</v>
      </c>
      <c r="J703" s="13" t="s">
        <v>1071</v>
      </c>
      <c r="K703" s="12" t="s">
        <v>2727</v>
      </c>
      <c r="L703" s="14" t="s">
        <v>2728</v>
      </c>
      <c r="M703" s="15" t="n">
        <v>31778</v>
      </c>
      <c r="N703" s="12" t="s">
        <v>2729</v>
      </c>
      <c r="O703" s="12" t="s">
        <v>1074</v>
      </c>
      <c r="P703" s="12" t="n">
        <v>49</v>
      </c>
      <c r="Q703" s="12" t="n">
        <f aca="false">VLOOKUP(I703,'[1]P.ti'!$A$1:$B$301,2,FALSE())</f>
        <v>90</v>
      </c>
    </row>
    <row r="704" s="11" customFormat="true" ht="12.75" hidden="false" customHeight="false" outlineLevel="0" collapsed="false">
      <c r="A704" s="11" t="str">
        <f aca="false">CONCATENATE(E704,F704,M704)</f>
        <v>PAVANINILUCA29811</v>
      </c>
      <c r="B704" s="11" t="str">
        <f aca="false">CONCATENATE(H704,I704)</f>
        <v>M181</v>
      </c>
      <c r="C704" s="12" t="n">
        <v>702</v>
      </c>
      <c r="D704" s="12" t="n">
        <v>2007</v>
      </c>
      <c r="E704" s="13" t="s">
        <v>2730</v>
      </c>
      <c r="F704" s="13" t="s">
        <v>190</v>
      </c>
      <c r="G704" s="12" t="s">
        <v>19</v>
      </c>
      <c r="H704" s="12" t="s">
        <v>76</v>
      </c>
      <c r="I704" s="12" t="n">
        <v>81</v>
      </c>
      <c r="J704" s="13" t="s">
        <v>2731</v>
      </c>
      <c r="K704" s="12" t="s">
        <v>2732</v>
      </c>
      <c r="L704" s="14" t="s">
        <v>2728</v>
      </c>
      <c r="M704" s="15" t="n">
        <v>29811</v>
      </c>
      <c r="N704" s="12" t="n">
        <v>151159974</v>
      </c>
      <c r="O704" s="12" t="n">
        <v>250</v>
      </c>
      <c r="P704" s="12" t="n">
        <v>49</v>
      </c>
      <c r="Q704" s="12" t="n">
        <f aca="false">VLOOKUP(I704,'[1]P.ti'!$A$1:$B$301,2,FALSE())</f>
        <v>90</v>
      </c>
    </row>
    <row r="705" s="11" customFormat="true" ht="12.75" hidden="false" customHeight="false" outlineLevel="0" collapsed="false">
      <c r="A705" s="11" t="str">
        <f aca="false">CONCATENATE(E705,F705,M705)</f>
        <v>PEZZIANGELO27361</v>
      </c>
      <c r="B705" s="11" t="str">
        <f aca="false">CONCATENATE(H705,I705)</f>
        <v>M3140</v>
      </c>
      <c r="C705" s="12" t="n">
        <v>703</v>
      </c>
      <c r="D705" s="12" t="n">
        <v>625</v>
      </c>
      <c r="E705" s="13" t="s">
        <v>2733</v>
      </c>
      <c r="F705" s="13" t="s">
        <v>83</v>
      </c>
      <c r="G705" s="12" t="s">
        <v>19</v>
      </c>
      <c r="H705" s="12" t="s">
        <v>191</v>
      </c>
      <c r="I705" s="12" t="n">
        <v>140</v>
      </c>
      <c r="J705" s="13" t="s">
        <v>1525</v>
      </c>
      <c r="K705" s="12" t="s">
        <v>2734</v>
      </c>
      <c r="L705" s="14" t="s">
        <v>2735</v>
      </c>
      <c r="M705" s="15" t="n">
        <v>27361</v>
      </c>
      <c r="N705" s="12" t="s">
        <v>2736</v>
      </c>
      <c r="O705" s="12" t="s">
        <v>1529</v>
      </c>
      <c r="P705" s="12" t="n">
        <v>49</v>
      </c>
      <c r="Q705" s="12" t="n">
        <f aca="false">VLOOKUP(I705,'[1]P.ti'!$A$1:$B$301,2,FALSE())</f>
        <v>90</v>
      </c>
    </row>
    <row r="706" s="11" customFormat="true" ht="12.75" hidden="false" customHeight="false" outlineLevel="0" collapsed="false">
      <c r="A706" s="11" t="str">
        <f aca="false">CONCATENATE(E706,F706,M706)</f>
        <v>DELLA VOLPERAFFAELE24271</v>
      </c>
      <c r="B706" s="11" t="str">
        <f aca="false">CONCATENATE(H706,I706)</f>
        <v>M4125</v>
      </c>
      <c r="C706" s="12" t="n">
        <v>704</v>
      </c>
      <c r="D706" s="12" t="n">
        <v>877</v>
      </c>
      <c r="E706" s="13" t="s">
        <v>2737</v>
      </c>
      <c r="F706" s="13" t="s">
        <v>2536</v>
      </c>
      <c r="G706" s="12" t="s">
        <v>19</v>
      </c>
      <c r="H706" s="12" t="s">
        <v>91</v>
      </c>
      <c r="I706" s="12" t="n">
        <v>125</v>
      </c>
      <c r="J706" s="13" t="s">
        <v>1635</v>
      </c>
      <c r="K706" s="12" t="s">
        <v>2738</v>
      </c>
      <c r="L706" s="14" t="s">
        <v>2735</v>
      </c>
      <c r="M706" s="15" t="n">
        <v>24271</v>
      </c>
      <c r="N706" s="12" t="s">
        <v>2739</v>
      </c>
      <c r="O706" s="12" t="s">
        <v>1638</v>
      </c>
      <c r="P706" s="12" t="n">
        <v>49</v>
      </c>
      <c r="Q706" s="12" t="n">
        <f aca="false">VLOOKUP(I706,'[1]P.ti'!$A$1:$B$301,2,FALSE())</f>
        <v>90</v>
      </c>
    </row>
    <row r="707" s="11" customFormat="true" ht="12.75" hidden="false" customHeight="false" outlineLevel="0" collapsed="false">
      <c r="A707" s="11" t="str">
        <f aca="false">CONCATENATE(E707,F707,M707)</f>
        <v>GATTAALESSANDRO31954</v>
      </c>
      <c r="B707" s="11" t="str">
        <f aca="false">CONCATENATE(H707,I707)</f>
        <v>ELMT85</v>
      </c>
      <c r="C707" s="12" t="n">
        <v>705</v>
      </c>
      <c r="D707" s="12" t="n">
        <v>906</v>
      </c>
      <c r="E707" s="13" t="s">
        <v>2740</v>
      </c>
      <c r="F707" s="13" t="s">
        <v>286</v>
      </c>
      <c r="G707" s="12" t="s">
        <v>19</v>
      </c>
      <c r="H707" s="12" t="s">
        <v>43</v>
      </c>
      <c r="I707" s="12" t="n">
        <v>85</v>
      </c>
      <c r="J707" s="13" t="s">
        <v>2741</v>
      </c>
      <c r="K707" s="12" t="s">
        <v>2742</v>
      </c>
      <c r="L707" s="14" t="s">
        <v>2735</v>
      </c>
      <c r="M707" s="15" t="n">
        <v>31954</v>
      </c>
      <c r="N707" s="12" t="n">
        <v>5829951</v>
      </c>
      <c r="O707" s="12" t="s">
        <v>2743</v>
      </c>
      <c r="P707" s="12" t="n">
        <v>49</v>
      </c>
      <c r="Q707" s="12" t="n">
        <f aca="false">VLOOKUP(I707,'[1]P.ti'!$A$1:$B$301,2,FALSE())</f>
        <v>90</v>
      </c>
    </row>
    <row r="708" s="11" customFormat="true" ht="12.75" hidden="false" customHeight="false" outlineLevel="0" collapsed="false">
      <c r="A708" s="11" t="str">
        <f aca="false">CONCATENATE(E708,F708,M708)</f>
        <v>MARINIALESSANDRO32001</v>
      </c>
      <c r="B708" s="11" t="str">
        <f aca="false">CONCATENATE(H708,I708)</f>
        <v>ELMT86</v>
      </c>
      <c r="C708" s="12" t="n">
        <v>706</v>
      </c>
      <c r="D708" s="12" t="n">
        <v>609</v>
      </c>
      <c r="E708" s="13" t="s">
        <v>2744</v>
      </c>
      <c r="F708" s="13" t="s">
        <v>286</v>
      </c>
      <c r="G708" s="12" t="s">
        <v>19</v>
      </c>
      <c r="H708" s="12" t="s">
        <v>43</v>
      </c>
      <c r="I708" s="12" t="n">
        <v>86</v>
      </c>
      <c r="J708" s="13" t="s">
        <v>366</v>
      </c>
      <c r="K708" s="12" t="s">
        <v>2745</v>
      </c>
      <c r="L708" s="14" t="s">
        <v>2735</v>
      </c>
      <c r="M708" s="15" t="n">
        <v>32001</v>
      </c>
      <c r="N708" s="12" t="n">
        <v>40498</v>
      </c>
      <c r="O708" s="12" t="s">
        <v>1263</v>
      </c>
      <c r="P708" s="12" t="n">
        <v>49</v>
      </c>
      <c r="Q708" s="12" t="n">
        <f aca="false">VLOOKUP(I708,'[1]P.ti'!$A$1:$B$301,2,FALSE())</f>
        <v>90</v>
      </c>
    </row>
    <row r="709" s="11" customFormat="true" ht="12.75" hidden="false" customHeight="false" outlineLevel="0" collapsed="false">
      <c r="A709" s="11" t="str">
        <f aca="false">CONCATENATE(E709,F709,M709)</f>
        <v>BOCCINOANDREA26804</v>
      </c>
      <c r="B709" s="11" t="str">
        <f aca="false">CONCATENATE(H709,I709)</f>
        <v>M3141</v>
      </c>
      <c r="C709" s="12" t="n">
        <v>707</v>
      </c>
      <c r="D709" s="12" t="n">
        <v>384</v>
      </c>
      <c r="E709" s="13" t="s">
        <v>2746</v>
      </c>
      <c r="F709" s="13" t="s">
        <v>358</v>
      </c>
      <c r="G709" s="12" t="s">
        <v>19</v>
      </c>
      <c r="H709" s="12" t="s">
        <v>191</v>
      </c>
      <c r="I709" s="12" t="n">
        <v>141</v>
      </c>
      <c r="J709" s="13" t="s">
        <v>44</v>
      </c>
      <c r="K709" s="12" t="s">
        <v>2747</v>
      </c>
      <c r="L709" s="14" t="s">
        <v>2735</v>
      </c>
      <c r="M709" s="15" t="n">
        <v>26804</v>
      </c>
      <c r="N709" s="12" t="n">
        <v>116858</v>
      </c>
      <c r="O709" s="12" t="n">
        <v>21979</v>
      </c>
      <c r="P709" s="12" t="n">
        <v>49</v>
      </c>
      <c r="Q709" s="12" t="n">
        <f aca="false">VLOOKUP(I709,'[1]P.ti'!$A$1:$B$301,2,FALSE())</f>
        <v>90</v>
      </c>
    </row>
    <row r="710" s="11" customFormat="true" ht="12.75" hidden="false" customHeight="false" outlineLevel="0" collapsed="false">
      <c r="A710" s="11" t="str">
        <f aca="false">CONCATENATE(E710,F710,M710)</f>
        <v>VIRGILIPATRIZIO22147</v>
      </c>
      <c r="B710" s="11" t="str">
        <f aca="false">CONCATENATE(H710,I710)</f>
        <v>M629</v>
      </c>
      <c r="C710" s="12" t="n">
        <v>708</v>
      </c>
      <c r="D710" s="12" t="n">
        <v>1085</v>
      </c>
      <c r="E710" s="13" t="s">
        <v>2624</v>
      </c>
      <c r="F710" s="13" t="s">
        <v>106</v>
      </c>
      <c r="G710" s="12" t="s">
        <v>19</v>
      </c>
      <c r="H710" s="12" t="s">
        <v>542</v>
      </c>
      <c r="I710" s="12" t="n">
        <v>29</v>
      </c>
      <c r="J710" s="13" t="s">
        <v>1995</v>
      </c>
      <c r="K710" s="12" t="s">
        <v>2748</v>
      </c>
      <c r="L710" s="14" t="s">
        <v>2749</v>
      </c>
      <c r="M710" s="15" t="n">
        <v>22147</v>
      </c>
      <c r="N710" s="12" t="n">
        <v>150966552</v>
      </c>
      <c r="O710" s="12" t="s">
        <v>1999</v>
      </c>
      <c r="P710" s="12" t="n">
        <v>49</v>
      </c>
      <c r="Q710" s="12" t="n">
        <f aca="false">VLOOKUP(I710,'[1]P.ti'!$A$1:$B$301,2,FALSE())</f>
        <v>131</v>
      </c>
    </row>
    <row r="711" s="11" customFormat="true" ht="12.75" hidden="false" customHeight="false" outlineLevel="0" collapsed="false">
      <c r="A711" s="11" t="str">
        <f aca="false">CONCATENATE(E711,F711,M711)</f>
        <v>BUATTIMASSIMO27133</v>
      </c>
      <c r="B711" s="11" t="str">
        <f aca="false">CONCATENATE(H711,I711)</f>
        <v>M3142</v>
      </c>
      <c r="C711" s="12" t="n">
        <v>709</v>
      </c>
      <c r="D711" s="12" t="n">
        <v>261</v>
      </c>
      <c r="E711" s="13" t="s">
        <v>2750</v>
      </c>
      <c r="F711" s="13" t="s">
        <v>299</v>
      </c>
      <c r="G711" s="12" t="s">
        <v>19</v>
      </c>
      <c r="H711" s="12" t="s">
        <v>191</v>
      </c>
      <c r="I711" s="12" t="n">
        <v>142</v>
      </c>
      <c r="J711" s="13" t="s">
        <v>803</v>
      </c>
      <c r="K711" s="12" t="s">
        <v>2751</v>
      </c>
      <c r="L711" s="14" t="s">
        <v>2752</v>
      </c>
      <c r="M711" s="15" t="n">
        <v>27133</v>
      </c>
      <c r="N711" s="12" t="n">
        <v>5837698</v>
      </c>
      <c r="O711" s="12" t="s">
        <v>806</v>
      </c>
      <c r="P711" s="12" t="n">
        <v>49</v>
      </c>
      <c r="Q711" s="12" t="n">
        <f aca="false">VLOOKUP(I711,'[1]P.ti'!$A$1:$B$301,2,FALSE())</f>
        <v>90</v>
      </c>
    </row>
    <row r="712" s="11" customFormat="true" ht="12.75" hidden="false" customHeight="false" outlineLevel="0" collapsed="false">
      <c r="A712" s="11" t="str">
        <f aca="false">CONCATENATE(E712,F712,M712)</f>
        <v>FONTANAGIANNI28251</v>
      </c>
      <c r="B712" s="11" t="str">
        <f aca="false">CONCATENATE(H712,I712)</f>
        <v>M2127</v>
      </c>
      <c r="C712" s="12" t="n">
        <v>710</v>
      </c>
      <c r="D712" s="12" t="n">
        <v>1379</v>
      </c>
      <c r="E712" s="13" t="s">
        <v>2753</v>
      </c>
      <c r="F712" s="13" t="s">
        <v>472</v>
      </c>
      <c r="G712" s="12" t="s">
        <v>19</v>
      </c>
      <c r="H712" s="12" t="s">
        <v>20</v>
      </c>
      <c r="I712" s="12" t="n">
        <v>127</v>
      </c>
      <c r="J712" s="13" t="s">
        <v>238</v>
      </c>
      <c r="K712" s="12" t="s">
        <v>2754</v>
      </c>
      <c r="L712" s="14" t="s">
        <v>2755</v>
      </c>
      <c r="M712" s="15" t="n">
        <v>28251</v>
      </c>
      <c r="N712" s="12" t="n">
        <v>150095488</v>
      </c>
      <c r="O712" s="12" t="s">
        <v>241</v>
      </c>
      <c r="P712" s="12" t="n">
        <v>49</v>
      </c>
      <c r="Q712" s="12" t="n">
        <f aca="false">VLOOKUP(I712,'[1]P.ti'!$A$1:$B$301,2,FALSE())</f>
        <v>90</v>
      </c>
    </row>
    <row r="713" s="11" customFormat="true" ht="12.75" hidden="false" customHeight="false" outlineLevel="0" collapsed="false">
      <c r="A713" s="11" t="str">
        <f aca="false">CONCATENATE(E713,F713,M713)</f>
        <v>TADDEIVITTORIO31440</v>
      </c>
      <c r="B713" s="11" t="str">
        <f aca="false">CONCATENATE(H713,I713)</f>
        <v>ELMT87</v>
      </c>
      <c r="C713" s="12" t="n">
        <v>711</v>
      </c>
      <c r="D713" s="12" t="n">
        <v>1136</v>
      </c>
      <c r="E713" s="13" t="s">
        <v>2756</v>
      </c>
      <c r="F713" s="13" t="s">
        <v>2757</v>
      </c>
      <c r="G713" s="12" t="s">
        <v>19</v>
      </c>
      <c r="H713" s="12" t="s">
        <v>43</v>
      </c>
      <c r="I713" s="12" t="n">
        <v>87</v>
      </c>
      <c r="J713" s="13" t="s">
        <v>665</v>
      </c>
      <c r="K713" s="12" t="s">
        <v>2758</v>
      </c>
      <c r="L713" s="14" t="s">
        <v>2759</v>
      </c>
      <c r="M713" s="15" t="n">
        <v>31440</v>
      </c>
      <c r="N713" s="12" t="n">
        <v>150923333</v>
      </c>
      <c r="O713" s="12" t="s">
        <v>667</v>
      </c>
      <c r="P713" s="12" t="n">
        <v>49</v>
      </c>
      <c r="Q713" s="12" t="n">
        <f aca="false">VLOOKUP(I713,'[1]P.ti'!$A$1:$B$301,2,FALSE())</f>
        <v>90</v>
      </c>
    </row>
    <row r="714" s="11" customFormat="true" ht="12.75" hidden="false" customHeight="false" outlineLevel="0" collapsed="false">
      <c r="A714" s="11" t="str">
        <f aca="false">CONCATENATE(E714,F714,M714)</f>
        <v>SCAGLIANDREA26831</v>
      </c>
      <c r="B714" s="11" t="str">
        <f aca="false">CONCATENATE(H714,I714)</f>
        <v>M3143</v>
      </c>
      <c r="C714" s="12" t="n">
        <v>712</v>
      </c>
      <c r="D714" s="12" t="n">
        <v>1275</v>
      </c>
      <c r="E714" s="13" t="s">
        <v>2760</v>
      </c>
      <c r="F714" s="13" t="s">
        <v>358</v>
      </c>
      <c r="G714" s="12" t="s">
        <v>19</v>
      </c>
      <c r="H714" s="12" t="s">
        <v>191</v>
      </c>
      <c r="I714" s="12" t="n">
        <v>143</v>
      </c>
      <c r="J714" s="13" t="s">
        <v>759</v>
      </c>
      <c r="K714" s="12" t="s">
        <v>2761</v>
      </c>
      <c r="L714" s="14" t="s">
        <v>2759</v>
      </c>
      <c r="M714" s="15" t="n">
        <v>26831</v>
      </c>
      <c r="N714" s="12" t="n">
        <v>150966589</v>
      </c>
      <c r="O714" s="12" t="s">
        <v>762</v>
      </c>
      <c r="P714" s="12" t="n">
        <v>49</v>
      </c>
      <c r="Q714" s="12" t="n">
        <f aca="false">VLOOKUP(I714,'[1]P.ti'!$A$1:$B$301,2,FALSE())</f>
        <v>90</v>
      </c>
    </row>
    <row r="715" s="11" customFormat="true" ht="12.75" hidden="false" customHeight="false" outlineLevel="0" collapsed="false">
      <c r="A715" s="11" t="str">
        <f aca="false">CONCATENATE(E715,F715,M715)</f>
        <v>FINISTEFANO24096</v>
      </c>
      <c r="B715" s="11" t="str">
        <f aca="false">CONCATENATE(H715,I715)</f>
        <v>M562</v>
      </c>
      <c r="C715" s="12" t="n">
        <v>713</v>
      </c>
      <c r="D715" s="12" t="n">
        <v>2039</v>
      </c>
      <c r="E715" s="13" t="s">
        <v>2762</v>
      </c>
      <c r="F715" s="13" t="s">
        <v>165</v>
      </c>
      <c r="G715" s="12" t="s">
        <v>19</v>
      </c>
      <c r="H715" s="12" t="s">
        <v>160</v>
      </c>
      <c r="I715" s="12" t="n">
        <v>62</v>
      </c>
      <c r="J715" s="13" t="s">
        <v>2763</v>
      </c>
      <c r="K715" s="12" t="s">
        <v>2764</v>
      </c>
      <c r="L715" s="14" t="s">
        <v>2759</v>
      </c>
      <c r="M715" s="15" t="n">
        <v>24096</v>
      </c>
      <c r="N715" s="12" t="n">
        <v>150095034</v>
      </c>
      <c r="O715" s="12" t="s">
        <v>2765</v>
      </c>
      <c r="P715" s="12" t="n">
        <v>49</v>
      </c>
      <c r="Q715" s="12" t="n">
        <f aca="false">VLOOKUP(I715,'[1]P.ti'!$A$1:$B$301,2,FALSE())</f>
        <v>98</v>
      </c>
    </row>
    <row r="716" s="11" customFormat="true" ht="12.75" hidden="false" customHeight="false" outlineLevel="0" collapsed="false">
      <c r="A716" s="11" t="str">
        <f aca="false">CONCATENATE(E716,F716,M716)</f>
        <v>FAGAEMIDIO26665</v>
      </c>
      <c r="B716" s="11" t="str">
        <f aca="false">CONCATENATE(H716,I716)</f>
        <v>CT8</v>
      </c>
      <c r="C716" s="12" t="n">
        <v>714</v>
      </c>
      <c r="D716" s="12" t="n">
        <v>1421</v>
      </c>
      <c r="E716" s="13" t="s">
        <v>2766</v>
      </c>
      <c r="F716" s="13" t="s">
        <v>742</v>
      </c>
      <c r="G716" s="12" t="s">
        <v>19</v>
      </c>
      <c r="H716" s="12" t="s">
        <v>1954</v>
      </c>
      <c r="I716" s="12" t="n">
        <v>8</v>
      </c>
      <c r="J716" s="13" t="s">
        <v>665</v>
      </c>
      <c r="K716" s="12" t="s">
        <v>2767</v>
      </c>
      <c r="L716" s="14" t="s">
        <v>2759</v>
      </c>
      <c r="M716" s="15" t="n">
        <v>26665</v>
      </c>
      <c r="N716" s="12"/>
      <c r="O716" s="12" t="s">
        <v>667</v>
      </c>
      <c r="P716" s="12" t="n">
        <v>49</v>
      </c>
      <c r="Q716" s="12" t="n">
        <v>0</v>
      </c>
    </row>
    <row r="717" s="11" customFormat="true" ht="12.75" hidden="false" customHeight="false" outlineLevel="0" collapsed="false">
      <c r="A717" s="11" t="str">
        <f aca="false">CONCATENATE(E717,F717,M717)</f>
        <v>MONACOMAURIZIO21905</v>
      </c>
      <c r="B717" s="11" t="str">
        <f aca="false">CONCATENATE(H717,I717)</f>
        <v>M630</v>
      </c>
      <c r="C717" s="12" t="n">
        <v>715</v>
      </c>
      <c r="D717" s="12" t="n">
        <v>1246</v>
      </c>
      <c r="E717" s="13" t="s">
        <v>2768</v>
      </c>
      <c r="F717" s="13" t="s">
        <v>303</v>
      </c>
      <c r="G717" s="12" t="s">
        <v>19</v>
      </c>
      <c r="H717" s="12" t="s">
        <v>542</v>
      </c>
      <c r="I717" s="12" t="n">
        <v>30</v>
      </c>
      <c r="J717" s="13" t="s">
        <v>137</v>
      </c>
      <c r="K717" s="12" t="s">
        <v>2769</v>
      </c>
      <c r="L717" s="14" t="s">
        <v>2759</v>
      </c>
      <c r="M717" s="15" t="n">
        <v>21905</v>
      </c>
      <c r="N717" s="12" t="s">
        <v>2770</v>
      </c>
      <c r="O717" s="12" t="s">
        <v>141</v>
      </c>
      <c r="P717" s="12" t="n">
        <v>49</v>
      </c>
      <c r="Q717" s="12" t="n">
        <f aca="false">VLOOKUP(I717,'[1]P.ti'!$A$1:$B$301,2,FALSE())</f>
        <v>130</v>
      </c>
    </row>
    <row r="718" s="11" customFormat="true" ht="12.75" hidden="false" customHeight="false" outlineLevel="0" collapsed="false">
      <c r="A718" s="11" t="str">
        <f aca="false">CONCATENATE(E718,F718,M718)</f>
        <v>CANTARINILUCA29054</v>
      </c>
      <c r="B718" s="11" t="str">
        <f aca="false">CONCATENATE(H718,I718)</f>
        <v>M2128</v>
      </c>
      <c r="C718" s="12" t="n">
        <v>716</v>
      </c>
      <c r="D718" s="12" t="n">
        <v>1242</v>
      </c>
      <c r="E718" s="13" t="s">
        <v>2771</v>
      </c>
      <c r="F718" s="13" t="s">
        <v>190</v>
      </c>
      <c r="G718" s="12" t="s">
        <v>19</v>
      </c>
      <c r="H718" s="12" t="s">
        <v>20</v>
      </c>
      <c r="I718" s="12" t="n">
        <v>128</v>
      </c>
      <c r="J718" s="13" t="s">
        <v>137</v>
      </c>
      <c r="K718" s="12" t="s">
        <v>2772</v>
      </c>
      <c r="L718" s="14" t="s">
        <v>2759</v>
      </c>
      <c r="M718" s="15" t="n">
        <v>29054</v>
      </c>
      <c r="N718" s="12" t="s">
        <v>2773</v>
      </c>
      <c r="O718" s="12" t="s">
        <v>141</v>
      </c>
      <c r="P718" s="12" t="n">
        <v>49</v>
      </c>
      <c r="Q718" s="12" t="n">
        <f aca="false">VLOOKUP(I718,'[1]P.ti'!$A$1:$B$301,2,FALSE())</f>
        <v>90</v>
      </c>
    </row>
    <row r="719" s="11" customFormat="true" ht="12.75" hidden="false" customHeight="false" outlineLevel="0" collapsed="false">
      <c r="A719" s="11" t="str">
        <f aca="false">CONCATENATE(E719,F719,M719)</f>
        <v>MARINIALBERTO MARIA25065</v>
      </c>
      <c r="B719" s="11" t="str">
        <f aca="false">CONCATENATE(H719,I719)</f>
        <v>M4126</v>
      </c>
      <c r="C719" s="12" t="n">
        <v>717</v>
      </c>
      <c r="D719" s="12" t="n">
        <v>590</v>
      </c>
      <c r="E719" s="13" t="s">
        <v>2744</v>
      </c>
      <c r="F719" s="13" t="s">
        <v>2774</v>
      </c>
      <c r="G719" s="12" t="s">
        <v>19</v>
      </c>
      <c r="H719" s="12" t="s">
        <v>91</v>
      </c>
      <c r="I719" s="12" t="n">
        <v>126</v>
      </c>
      <c r="J719" s="13" t="s">
        <v>2775</v>
      </c>
      <c r="K719" s="12" t="s">
        <v>2776</v>
      </c>
      <c r="L719" s="14" t="s">
        <v>2759</v>
      </c>
      <c r="M719" s="15" t="n">
        <v>25065</v>
      </c>
      <c r="N719" s="12" t="s">
        <v>2777</v>
      </c>
      <c r="O719" s="12" t="s">
        <v>2778</v>
      </c>
      <c r="P719" s="12" t="n">
        <v>49</v>
      </c>
      <c r="Q719" s="12" t="n">
        <f aca="false">VLOOKUP(I719,'[1]P.ti'!$A$1:$B$301,2,FALSE())</f>
        <v>90</v>
      </c>
    </row>
    <row r="720" s="11" customFormat="true" ht="12.75" hidden="false" customHeight="false" outlineLevel="0" collapsed="false">
      <c r="A720" s="11" t="str">
        <f aca="false">CONCATENATE(E720,F720,M720)</f>
        <v>SANTIONIALEX32659</v>
      </c>
      <c r="B720" s="11" t="str">
        <f aca="false">CONCATENATE(H720,I720)</f>
        <v>ELMT88</v>
      </c>
      <c r="C720" s="12" t="n">
        <v>718</v>
      </c>
      <c r="D720" s="12" t="n">
        <v>1111</v>
      </c>
      <c r="E720" s="13" t="s">
        <v>2779</v>
      </c>
      <c r="F720" s="13" t="s">
        <v>237</v>
      </c>
      <c r="G720" s="12" t="s">
        <v>19</v>
      </c>
      <c r="H720" s="12" t="s">
        <v>43</v>
      </c>
      <c r="I720" s="12" t="n">
        <v>88</v>
      </c>
      <c r="J720" s="13" t="s">
        <v>1205</v>
      </c>
      <c r="K720" s="12" t="s">
        <v>2780</v>
      </c>
      <c r="L720" s="14" t="s">
        <v>2781</v>
      </c>
      <c r="M720" s="15" t="n">
        <v>32659</v>
      </c>
      <c r="N720" s="12" t="s">
        <v>2782</v>
      </c>
      <c r="O720" s="12" t="s">
        <v>1208</v>
      </c>
      <c r="P720" s="12" t="n">
        <v>49</v>
      </c>
      <c r="Q720" s="12" t="n">
        <f aca="false">VLOOKUP(I720,'[1]P.ti'!$A$1:$B$301,2,FALSE())</f>
        <v>90</v>
      </c>
    </row>
    <row r="721" s="11" customFormat="true" ht="12.75" hidden="false" customHeight="false" outlineLevel="0" collapsed="false">
      <c r="A721" s="11" t="str">
        <f aca="false">CONCATENATE(E721,F721,M721)</f>
        <v>BATTAGLINIDAMIANO29842</v>
      </c>
      <c r="B721" s="11" t="str">
        <f aca="false">CONCATENATE(H721,I721)</f>
        <v>M182</v>
      </c>
      <c r="C721" s="12" t="n">
        <v>719</v>
      </c>
      <c r="D721" s="12" t="n">
        <v>942</v>
      </c>
      <c r="E721" s="13" t="s">
        <v>2783</v>
      </c>
      <c r="F721" s="13" t="s">
        <v>1759</v>
      </c>
      <c r="G721" s="12" t="s">
        <v>19</v>
      </c>
      <c r="H721" s="12" t="s">
        <v>76</v>
      </c>
      <c r="I721" s="12" t="n">
        <v>82</v>
      </c>
      <c r="J721" s="13" t="s">
        <v>2784</v>
      </c>
      <c r="K721" s="12" t="s">
        <v>2785</v>
      </c>
      <c r="L721" s="14" t="s">
        <v>2781</v>
      </c>
      <c r="M721" s="15" t="n">
        <v>29842</v>
      </c>
      <c r="N721" s="12" t="n">
        <v>150065011</v>
      </c>
      <c r="O721" s="12" t="s">
        <v>2786</v>
      </c>
      <c r="P721" s="12" t="n">
        <v>49</v>
      </c>
      <c r="Q721" s="12" t="n">
        <f aca="false">VLOOKUP(I721,'[1]P.ti'!$A$1:$B$301,2,FALSE())</f>
        <v>90</v>
      </c>
    </row>
    <row r="722" s="11" customFormat="true" ht="12.75" hidden="false" customHeight="false" outlineLevel="0" collapsed="false">
      <c r="A722" s="11" t="str">
        <f aca="false">CONCATENATE(E722,F722,M722)</f>
        <v>MERVIGFRANCO20505</v>
      </c>
      <c r="B722" s="11" t="str">
        <f aca="false">CONCATENATE(H722,I722)</f>
        <v>M631</v>
      </c>
      <c r="C722" s="12" t="n">
        <v>720</v>
      </c>
      <c r="D722" s="12" t="n">
        <v>2023</v>
      </c>
      <c r="E722" s="13" t="s">
        <v>2787</v>
      </c>
      <c r="F722" s="13" t="s">
        <v>183</v>
      </c>
      <c r="G722" s="12" t="s">
        <v>19</v>
      </c>
      <c r="H722" s="12" t="s">
        <v>542</v>
      </c>
      <c r="I722" s="12" t="n">
        <v>31</v>
      </c>
      <c r="J722" s="13" t="s">
        <v>2788</v>
      </c>
      <c r="K722" s="12" t="s">
        <v>2789</v>
      </c>
      <c r="L722" s="14" t="s">
        <v>2790</v>
      </c>
      <c r="M722" s="15" t="n">
        <v>20505</v>
      </c>
      <c r="N722" s="12" t="s">
        <v>2791</v>
      </c>
      <c r="O722" s="12" t="s">
        <v>2792</v>
      </c>
      <c r="P722" s="12" t="n">
        <v>49</v>
      </c>
      <c r="Q722" s="12" t="n">
        <f aca="false">VLOOKUP(I722,'[1]P.ti'!$A$1:$B$301,2,FALSE())</f>
        <v>129</v>
      </c>
    </row>
    <row r="723" s="11" customFormat="true" ht="12.75" hidden="false" customHeight="false" outlineLevel="0" collapsed="false">
      <c r="A723" s="11" t="str">
        <f aca="false">CONCATENATE(E723,F723,M723)</f>
        <v>PASQUARELLIMARIO25608</v>
      </c>
      <c r="B723" s="11" t="str">
        <f aca="false">CONCATENATE(H723,I723)</f>
        <v>M4127</v>
      </c>
      <c r="C723" s="12" t="n">
        <v>721</v>
      </c>
      <c r="D723" s="12" t="n">
        <v>1015</v>
      </c>
      <c r="E723" s="13" t="s">
        <v>2793</v>
      </c>
      <c r="F723" s="13" t="s">
        <v>214</v>
      </c>
      <c r="G723" s="12" t="s">
        <v>19</v>
      </c>
      <c r="H723" s="12" t="s">
        <v>91</v>
      </c>
      <c r="I723" s="12" t="n">
        <v>127</v>
      </c>
      <c r="J723" s="13" t="s">
        <v>1205</v>
      </c>
      <c r="K723" s="12" t="s">
        <v>2794</v>
      </c>
      <c r="L723" s="14" t="s">
        <v>2790</v>
      </c>
      <c r="M723" s="15" t="n">
        <v>25608</v>
      </c>
      <c r="N723" s="12" t="s">
        <v>2795</v>
      </c>
      <c r="O723" s="12" t="s">
        <v>1208</v>
      </c>
      <c r="P723" s="12" t="n">
        <v>49</v>
      </c>
      <c r="Q723" s="12" t="n">
        <f aca="false">VLOOKUP(I723,'[1]P.ti'!$A$1:$B$301,2,FALSE())</f>
        <v>90</v>
      </c>
    </row>
    <row r="724" s="11" customFormat="true" ht="12.75" hidden="false" customHeight="false" outlineLevel="0" collapsed="false">
      <c r="A724" s="11" t="str">
        <f aca="false">CONCATENATE(E724,F724,M724)</f>
        <v>AGOSTINIFABRIZIO30395</v>
      </c>
      <c r="B724" s="11" t="str">
        <f aca="false">CONCATENATE(H724,I724)</f>
        <v>M183</v>
      </c>
      <c r="C724" s="12" t="n">
        <v>722</v>
      </c>
      <c r="D724" s="12" t="n">
        <v>341</v>
      </c>
      <c r="E724" s="13" t="s">
        <v>2796</v>
      </c>
      <c r="F724" s="13" t="s">
        <v>250</v>
      </c>
      <c r="G724" s="12" t="s">
        <v>19</v>
      </c>
      <c r="H724" s="12" t="s">
        <v>76</v>
      </c>
      <c r="I724" s="12" t="n">
        <v>83</v>
      </c>
      <c r="J724" s="13" t="s">
        <v>148</v>
      </c>
      <c r="K724" s="12" t="s">
        <v>2797</v>
      </c>
      <c r="L724" s="14" t="s">
        <v>2798</v>
      </c>
      <c r="M724" s="15" t="n">
        <v>30395</v>
      </c>
      <c r="N724" s="12" t="s">
        <v>2799</v>
      </c>
      <c r="O724" s="12" t="s">
        <v>152</v>
      </c>
      <c r="P724" s="12" t="n">
        <v>49</v>
      </c>
      <c r="Q724" s="12" t="n">
        <f aca="false">VLOOKUP(I724,'[1]P.ti'!$A$1:$B$301,2,FALSE())</f>
        <v>90</v>
      </c>
    </row>
    <row r="725" s="11" customFormat="true" ht="12.75" hidden="false" customHeight="false" outlineLevel="0" collapsed="false">
      <c r="A725" s="11" t="str">
        <f aca="false">CONCATENATE(E725,F725,M725)</f>
        <v>SANTALUCIAGIORGIO27366</v>
      </c>
      <c r="B725" s="11" t="str">
        <f aca="false">CONCATENATE(H725,I725)</f>
        <v>M3144</v>
      </c>
      <c r="C725" s="12" t="n">
        <v>723</v>
      </c>
      <c r="D725" s="12" t="n">
        <v>1384</v>
      </c>
      <c r="E725" s="13" t="s">
        <v>2800</v>
      </c>
      <c r="F725" s="13" t="s">
        <v>172</v>
      </c>
      <c r="G725" s="12" t="s">
        <v>19</v>
      </c>
      <c r="H725" s="12" t="s">
        <v>191</v>
      </c>
      <c r="I725" s="12" t="n">
        <v>144</v>
      </c>
      <c r="J725" s="13" t="s">
        <v>64</v>
      </c>
      <c r="K725" s="12" t="s">
        <v>2801</v>
      </c>
      <c r="L725" s="14" t="s">
        <v>2798</v>
      </c>
      <c r="M725" s="15" t="n">
        <v>27366</v>
      </c>
      <c r="N725" s="12" t="s">
        <v>2802</v>
      </c>
      <c r="O725" s="12" t="s">
        <v>68</v>
      </c>
      <c r="P725" s="12" t="n">
        <v>49</v>
      </c>
      <c r="Q725" s="12" t="n">
        <f aca="false">VLOOKUP(I725,'[1]P.ti'!$A$1:$B$301,2,FALSE())</f>
        <v>90</v>
      </c>
    </row>
    <row r="726" s="11" customFormat="true" ht="12.75" hidden="false" customHeight="false" outlineLevel="0" collapsed="false">
      <c r="A726" s="11" t="str">
        <f aca="false">CONCATENATE(E726,F726,M726)</f>
        <v>CROCCHISIMONE25815</v>
      </c>
      <c r="B726" s="11" t="str">
        <f aca="false">CONCATENATE(H726,I726)</f>
        <v>M4128</v>
      </c>
      <c r="C726" s="12" t="n">
        <v>724</v>
      </c>
      <c r="D726" s="12" t="n">
        <v>453</v>
      </c>
      <c r="E726" s="13" t="s">
        <v>2803</v>
      </c>
      <c r="F726" s="13" t="s">
        <v>97</v>
      </c>
      <c r="G726" s="12" t="s">
        <v>19</v>
      </c>
      <c r="H726" s="12" t="s">
        <v>91</v>
      </c>
      <c r="I726" s="12" t="n">
        <v>128</v>
      </c>
      <c r="J726" s="13" t="s">
        <v>92</v>
      </c>
      <c r="K726" s="12" t="s">
        <v>2804</v>
      </c>
      <c r="L726" s="14" t="s">
        <v>2798</v>
      </c>
      <c r="M726" s="15" t="n">
        <v>25815</v>
      </c>
      <c r="N726" s="12" t="n">
        <v>619677</v>
      </c>
      <c r="O726" s="12" t="n">
        <v>102640</v>
      </c>
      <c r="P726" s="12" t="n">
        <v>49</v>
      </c>
      <c r="Q726" s="12" t="n">
        <f aca="false">VLOOKUP(I726,'[1]P.ti'!$A$1:$B$301,2,FALSE())</f>
        <v>90</v>
      </c>
    </row>
    <row r="727" s="11" customFormat="true" ht="12.75" hidden="false" customHeight="false" outlineLevel="0" collapsed="false">
      <c r="A727" s="11" t="str">
        <f aca="false">CONCATENATE(E727,F727,M727)</f>
        <v>DINIANDREA26653</v>
      </c>
      <c r="B727" s="11" t="str">
        <f aca="false">CONCATENATE(H727,I727)</f>
        <v>CT9</v>
      </c>
      <c r="C727" s="12" t="n">
        <v>725</v>
      </c>
      <c r="D727" s="12" t="n">
        <v>1457</v>
      </c>
      <c r="E727" s="13" t="s">
        <v>2805</v>
      </c>
      <c r="F727" s="13" t="s">
        <v>358</v>
      </c>
      <c r="G727" s="12" t="s">
        <v>19</v>
      </c>
      <c r="H727" s="12" t="s">
        <v>1954</v>
      </c>
      <c r="I727" s="12" t="n">
        <v>9</v>
      </c>
      <c r="J727" s="13" t="s">
        <v>2806</v>
      </c>
      <c r="K727" s="12" t="s">
        <v>2807</v>
      </c>
      <c r="L727" s="14" t="s">
        <v>2808</v>
      </c>
      <c r="M727" s="15" t="n">
        <v>26653</v>
      </c>
      <c r="N727" s="12" t="n">
        <v>150066675</v>
      </c>
      <c r="O727" s="12" t="s">
        <v>2809</v>
      </c>
      <c r="P727" s="12" t="n">
        <v>49</v>
      </c>
      <c r="Q727" s="12" t="n">
        <v>0</v>
      </c>
    </row>
    <row r="728" s="11" customFormat="true" ht="12.75" hidden="false" customHeight="false" outlineLevel="0" collapsed="false">
      <c r="A728" s="11" t="str">
        <f aca="false">CONCATENATE(E728,F728,M728)</f>
        <v>UGOLINIENRICO25301</v>
      </c>
      <c r="B728" s="11" t="str">
        <f aca="false">CONCATENATE(H728,I728)</f>
        <v>M4129</v>
      </c>
      <c r="C728" s="12" t="n">
        <v>726</v>
      </c>
      <c r="D728" s="12" t="n">
        <v>1306</v>
      </c>
      <c r="E728" s="13" t="s">
        <v>824</v>
      </c>
      <c r="F728" s="13" t="s">
        <v>291</v>
      </c>
      <c r="G728" s="12" t="s">
        <v>19</v>
      </c>
      <c r="H728" s="12" t="s">
        <v>91</v>
      </c>
      <c r="I728" s="12" t="n">
        <v>129</v>
      </c>
      <c r="J728" s="13" t="s">
        <v>2810</v>
      </c>
      <c r="K728" s="12" t="s">
        <v>2811</v>
      </c>
      <c r="L728" s="14" t="s">
        <v>2808</v>
      </c>
      <c r="M728" s="15" t="n">
        <v>25301</v>
      </c>
      <c r="N728" s="12" t="s">
        <v>2812</v>
      </c>
      <c r="O728" s="12" t="s">
        <v>2813</v>
      </c>
      <c r="P728" s="12" t="n">
        <v>49</v>
      </c>
      <c r="Q728" s="12" t="n">
        <f aca="false">VLOOKUP(I728,'[1]P.ti'!$A$1:$B$301,2,FALSE())</f>
        <v>90</v>
      </c>
    </row>
    <row r="729" s="11" customFormat="true" ht="12.75" hidden="false" customHeight="false" outlineLevel="0" collapsed="false">
      <c r="A729" s="11" t="str">
        <f aca="false">CONCATENATE(E729,F729,M729)</f>
        <v>LEONIALFREDO26747</v>
      </c>
      <c r="B729" s="11" t="str">
        <f aca="false">CONCATENATE(H729,I729)</f>
        <v>M3145</v>
      </c>
      <c r="C729" s="12" t="n">
        <v>727</v>
      </c>
      <c r="D729" s="12" t="n">
        <v>853</v>
      </c>
      <c r="E729" s="13" t="s">
        <v>409</v>
      </c>
      <c r="F729" s="13" t="s">
        <v>221</v>
      </c>
      <c r="G729" s="12" t="s">
        <v>19</v>
      </c>
      <c r="H729" s="12" t="s">
        <v>191</v>
      </c>
      <c r="I729" s="12" t="n">
        <v>145</v>
      </c>
      <c r="J729" s="13" t="s">
        <v>2814</v>
      </c>
      <c r="K729" s="12" t="s">
        <v>2815</v>
      </c>
      <c r="L729" s="14" t="s">
        <v>2808</v>
      </c>
      <c r="M729" s="15" t="n">
        <v>26747</v>
      </c>
      <c r="N729" s="12" t="n">
        <v>69847</v>
      </c>
      <c r="O729" s="12" t="n">
        <v>0</v>
      </c>
      <c r="P729" s="12" t="n">
        <v>49</v>
      </c>
      <c r="Q729" s="12" t="n">
        <f aca="false">VLOOKUP(I729,'[1]P.ti'!$A$1:$B$301,2,FALSE())</f>
        <v>90</v>
      </c>
    </row>
    <row r="730" s="11" customFormat="true" ht="12.75" hidden="false" customHeight="false" outlineLevel="0" collapsed="false">
      <c r="A730" s="11" t="str">
        <f aca="false">CONCATENATE(E730,F730,M730)</f>
        <v>DISCENZAFRANCO18884</v>
      </c>
      <c r="B730" s="11" t="str">
        <f aca="false">CONCATENATE(H730,I730)</f>
        <v>M711</v>
      </c>
      <c r="C730" s="12" t="n">
        <v>728</v>
      </c>
      <c r="D730" s="12" t="n">
        <v>709</v>
      </c>
      <c r="E730" s="13" t="s">
        <v>2816</v>
      </c>
      <c r="F730" s="13" t="s">
        <v>183</v>
      </c>
      <c r="G730" s="12" t="s">
        <v>19</v>
      </c>
      <c r="H730" s="12" t="s">
        <v>917</v>
      </c>
      <c r="I730" s="12" t="n">
        <v>11</v>
      </c>
      <c r="J730" s="13" t="s">
        <v>36</v>
      </c>
      <c r="K730" s="12" t="s">
        <v>2817</v>
      </c>
      <c r="L730" s="14" t="s">
        <v>2808</v>
      </c>
      <c r="M730" s="15" t="n">
        <v>18884</v>
      </c>
      <c r="N730" s="12" t="s">
        <v>2818</v>
      </c>
      <c r="O730" s="12" t="s">
        <v>40</v>
      </c>
      <c r="P730" s="12" t="n">
        <v>49</v>
      </c>
      <c r="Q730" s="12" t="n">
        <f aca="false">VLOOKUP(I730,'[1]P.ti'!$A$1:$B$301,2,FALSE())</f>
        <v>149</v>
      </c>
    </row>
    <row r="731" s="11" customFormat="true" ht="12.75" hidden="false" customHeight="false" outlineLevel="0" collapsed="false">
      <c r="A731" s="11" t="str">
        <f aca="false">CONCATENATE(E731,F731,M731)</f>
        <v>PIANOSIGABRIELE25001</v>
      </c>
      <c r="B731" s="11" t="str">
        <f aca="false">CONCATENATE(H731,I731)</f>
        <v>M4130</v>
      </c>
      <c r="C731" s="12" t="n">
        <v>729</v>
      </c>
      <c r="D731" s="12" t="n">
        <v>1082</v>
      </c>
      <c r="E731" s="13" t="s">
        <v>2819</v>
      </c>
      <c r="F731" s="13" t="s">
        <v>377</v>
      </c>
      <c r="G731" s="12" t="s">
        <v>19</v>
      </c>
      <c r="H731" s="12" t="s">
        <v>91</v>
      </c>
      <c r="I731" s="12" t="n">
        <v>130</v>
      </c>
      <c r="J731" s="13" t="s">
        <v>1995</v>
      </c>
      <c r="K731" s="12" t="s">
        <v>2820</v>
      </c>
      <c r="L731" s="14" t="s">
        <v>2821</v>
      </c>
      <c r="M731" s="15" t="n">
        <v>25001</v>
      </c>
      <c r="N731" s="12" t="n">
        <v>151041799</v>
      </c>
      <c r="O731" s="12" t="s">
        <v>1999</v>
      </c>
      <c r="P731" s="12" t="n">
        <v>49</v>
      </c>
      <c r="Q731" s="12" t="n">
        <f aca="false">VLOOKUP(I731,'[1]P.ti'!$A$1:$B$301,2,FALSE())</f>
        <v>90</v>
      </c>
    </row>
    <row r="732" s="11" customFormat="true" ht="12.75" hidden="false" customHeight="false" outlineLevel="0" collapsed="false">
      <c r="A732" s="11" t="str">
        <f aca="false">CONCATENATE(E732,F732,M732)</f>
        <v>CIAMPAPIERFRANCO29952</v>
      </c>
      <c r="B732" s="11" t="str">
        <f aca="false">CONCATENATE(H732,I732)</f>
        <v>M184</v>
      </c>
      <c r="C732" s="12" t="n">
        <v>730</v>
      </c>
      <c r="D732" s="12" t="n">
        <v>624</v>
      </c>
      <c r="E732" s="13" t="s">
        <v>2822</v>
      </c>
      <c r="F732" s="13" t="s">
        <v>2823</v>
      </c>
      <c r="G732" s="12" t="s">
        <v>19</v>
      </c>
      <c r="H732" s="12" t="s">
        <v>76</v>
      </c>
      <c r="I732" s="12" t="n">
        <v>84</v>
      </c>
      <c r="J732" s="13" t="s">
        <v>1525</v>
      </c>
      <c r="K732" s="12" t="s">
        <v>2824</v>
      </c>
      <c r="L732" s="14" t="s">
        <v>2825</v>
      </c>
      <c r="M732" s="15" t="n">
        <v>29952</v>
      </c>
      <c r="N732" s="12" t="s">
        <v>2826</v>
      </c>
      <c r="O732" s="12" t="s">
        <v>1529</v>
      </c>
      <c r="P732" s="12" t="n">
        <v>49</v>
      </c>
      <c r="Q732" s="12" t="n">
        <f aca="false">VLOOKUP(I732,'[1]P.ti'!$A$1:$B$301,2,FALSE())</f>
        <v>90</v>
      </c>
    </row>
    <row r="733" s="11" customFormat="true" ht="12.75" hidden="false" customHeight="false" outlineLevel="0" collapsed="false">
      <c r="A733" s="11" t="str">
        <f aca="false">CONCATENATE(E733,F733,M733)</f>
        <v>BUSNIMASSIMILIANO27211</v>
      </c>
      <c r="B733" s="11" t="str">
        <f aca="false">CONCATENATE(H733,I733)</f>
        <v>M3146</v>
      </c>
      <c r="C733" s="12" t="n">
        <v>731</v>
      </c>
      <c r="D733" s="12" t="n">
        <v>1281</v>
      </c>
      <c r="E733" s="13" t="s">
        <v>2827</v>
      </c>
      <c r="F733" s="13" t="s">
        <v>626</v>
      </c>
      <c r="G733" s="12" t="s">
        <v>19</v>
      </c>
      <c r="H733" s="12" t="s">
        <v>191</v>
      </c>
      <c r="I733" s="12" t="n">
        <v>146</v>
      </c>
      <c r="J733" s="13" t="s">
        <v>1716</v>
      </c>
      <c r="K733" s="12" t="s">
        <v>2828</v>
      </c>
      <c r="L733" s="14" t="s">
        <v>2829</v>
      </c>
      <c r="M733" s="15" t="n">
        <v>27211</v>
      </c>
      <c r="N733" s="12" t="n">
        <v>151061138</v>
      </c>
      <c r="O733" s="12" t="s">
        <v>1719</v>
      </c>
      <c r="P733" s="12" t="n">
        <v>49</v>
      </c>
      <c r="Q733" s="12" t="n">
        <f aca="false">VLOOKUP(I733,'[1]P.ti'!$A$1:$B$301,2,FALSE())</f>
        <v>90</v>
      </c>
    </row>
    <row r="734" s="11" customFormat="true" ht="12.75" hidden="false" customHeight="false" outlineLevel="0" collapsed="false">
      <c r="A734" s="11" t="str">
        <f aca="false">CONCATENATE(E734,F734,M734)</f>
        <v>GIORGIAURELIANO26574</v>
      </c>
      <c r="B734" s="11" t="str">
        <f aca="false">CONCATENATE(H734,I734)</f>
        <v>M3147</v>
      </c>
      <c r="C734" s="12" t="n">
        <v>732</v>
      </c>
      <c r="D734" s="12" t="n">
        <v>422</v>
      </c>
      <c r="E734" s="13" t="s">
        <v>2830</v>
      </c>
      <c r="F734" s="13" t="s">
        <v>2308</v>
      </c>
      <c r="G734" s="12" t="s">
        <v>19</v>
      </c>
      <c r="H734" s="12" t="s">
        <v>191</v>
      </c>
      <c r="I734" s="12" t="n">
        <v>147</v>
      </c>
      <c r="J734" s="13" t="s">
        <v>440</v>
      </c>
      <c r="K734" s="12" t="s">
        <v>2831</v>
      </c>
      <c r="L734" s="14" t="s">
        <v>2829</v>
      </c>
      <c r="M734" s="15" t="n">
        <v>26574</v>
      </c>
      <c r="N734" s="12" t="s">
        <v>2832</v>
      </c>
      <c r="O734" s="12" t="s">
        <v>444</v>
      </c>
      <c r="P734" s="12" t="n">
        <v>49</v>
      </c>
      <c r="Q734" s="12" t="n">
        <f aca="false">VLOOKUP(I734,'[1]P.ti'!$A$1:$B$301,2,FALSE())</f>
        <v>90</v>
      </c>
    </row>
    <row r="735" s="11" customFormat="true" ht="12.75" hidden="false" customHeight="false" outlineLevel="0" collapsed="false">
      <c r="A735" s="11" t="str">
        <f aca="false">CONCATENATE(E735,F735,M735)</f>
        <v>BELLODILUCA26162</v>
      </c>
      <c r="B735" s="11" t="str">
        <f aca="false">CONCATENATE(H735,I735)</f>
        <v>M3148</v>
      </c>
      <c r="C735" s="12" t="n">
        <v>733</v>
      </c>
      <c r="D735" s="12" t="n">
        <v>2005</v>
      </c>
      <c r="E735" s="13" t="s">
        <v>2833</v>
      </c>
      <c r="F735" s="13" t="s">
        <v>190</v>
      </c>
      <c r="G735" s="12" t="s">
        <v>19</v>
      </c>
      <c r="H735" s="12" t="s">
        <v>191</v>
      </c>
      <c r="I735" s="12" t="n">
        <v>148</v>
      </c>
      <c r="J735" s="13" t="s">
        <v>2731</v>
      </c>
      <c r="K735" s="12" t="s">
        <v>2834</v>
      </c>
      <c r="L735" s="14" t="s">
        <v>2835</v>
      </c>
      <c r="M735" s="15" t="n">
        <v>26162</v>
      </c>
      <c r="N735" s="12" t="n">
        <v>151159904</v>
      </c>
      <c r="O735" s="12" t="n">
        <v>250</v>
      </c>
      <c r="P735" s="12" t="n">
        <v>49</v>
      </c>
      <c r="Q735" s="12" t="n">
        <f aca="false">VLOOKUP(I735,'[1]P.ti'!$A$1:$B$301,2,FALSE())</f>
        <v>90</v>
      </c>
    </row>
    <row r="736" s="11" customFormat="true" ht="12.75" hidden="false" customHeight="false" outlineLevel="0" collapsed="false">
      <c r="A736" s="11" t="str">
        <f aca="false">CONCATENATE(E736,F736,M736)</f>
        <v>MARINELLIMARIANO25879</v>
      </c>
      <c r="B736" s="11" t="str">
        <f aca="false">CONCATENATE(H736,I736)</f>
        <v>M4131</v>
      </c>
      <c r="C736" s="12" t="n">
        <v>734</v>
      </c>
      <c r="D736" s="12" t="n">
        <v>854</v>
      </c>
      <c r="E736" s="13" t="s">
        <v>1907</v>
      </c>
      <c r="F736" s="13" t="s">
        <v>817</v>
      </c>
      <c r="G736" s="12" t="s">
        <v>19</v>
      </c>
      <c r="H736" s="12" t="s">
        <v>91</v>
      </c>
      <c r="I736" s="12" t="n">
        <v>131</v>
      </c>
      <c r="J736" s="13" t="s">
        <v>2814</v>
      </c>
      <c r="K736" s="12" t="s">
        <v>2836</v>
      </c>
      <c r="L736" s="14" t="s">
        <v>2835</v>
      </c>
      <c r="M736" s="15" t="n">
        <v>25879</v>
      </c>
      <c r="N736" s="12" t="n">
        <v>60851</v>
      </c>
      <c r="O736" s="12" t="n">
        <v>0</v>
      </c>
      <c r="P736" s="12" t="n">
        <v>49</v>
      </c>
      <c r="Q736" s="12" t="n">
        <f aca="false">VLOOKUP(I736,'[1]P.ti'!$A$1:$B$301,2,FALSE())</f>
        <v>90</v>
      </c>
    </row>
    <row r="737" s="11" customFormat="true" ht="12.75" hidden="false" customHeight="false" outlineLevel="0" collapsed="false">
      <c r="A737" s="11" t="str">
        <f aca="false">CONCATENATE(E737,F737,M737)</f>
        <v>DE LUCASIMONE31824</v>
      </c>
      <c r="B737" s="11" t="str">
        <f aca="false">CONCATENATE(H737,I737)</f>
        <v>ELMT89</v>
      </c>
      <c r="C737" s="12" t="n">
        <v>735</v>
      </c>
      <c r="D737" s="12" t="n">
        <v>1167</v>
      </c>
      <c r="E737" s="13" t="s">
        <v>2837</v>
      </c>
      <c r="F737" s="13" t="s">
        <v>97</v>
      </c>
      <c r="G737" s="12" t="s">
        <v>19</v>
      </c>
      <c r="H737" s="12" t="s">
        <v>43</v>
      </c>
      <c r="I737" s="12" t="n">
        <v>89</v>
      </c>
      <c r="J737" s="13" t="s">
        <v>2496</v>
      </c>
      <c r="K737" s="12" t="s">
        <v>2838</v>
      </c>
      <c r="L737" s="14" t="s">
        <v>2839</v>
      </c>
      <c r="M737" s="15" t="n">
        <v>31824</v>
      </c>
      <c r="N737" s="12" t="n">
        <v>5837806</v>
      </c>
      <c r="O737" s="12" t="s">
        <v>2840</v>
      </c>
      <c r="P737" s="12" t="n">
        <v>49</v>
      </c>
      <c r="Q737" s="12" t="n">
        <f aca="false">VLOOKUP(I737,'[1]P.ti'!$A$1:$B$301,2,FALSE())</f>
        <v>90</v>
      </c>
    </row>
    <row r="738" s="11" customFormat="true" ht="12.75" hidden="false" customHeight="false" outlineLevel="0" collapsed="false">
      <c r="A738" s="11" t="str">
        <f aca="false">CONCATENATE(E738,F738,M738)</f>
        <v>APISMARIANO24404</v>
      </c>
      <c r="B738" s="11" t="str">
        <f aca="false">CONCATENATE(H738,I738)</f>
        <v>M4132</v>
      </c>
      <c r="C738" s="12" t="n">
        <v>736</v>
      </c>
      <c r="D738" s="12" t="n">
        <v>1125</v>
      </c>
      <c r="E738" s="13" t="s">
        <v>2841</v>
      </c>
      <c r="F738" s="13" t="s">
        <v>817</v>
      </c>
      <c r="G738" s="12" t="s">
        <v>19</v>
      </c>
      <c r="H738" s="12" t="s">
        <v>91</v>
      </c>
      <c r="I738" s="12" t="n">
        <v>132</v>
      </c>
      <c r="J738" s="13" t="s">
        <v>2842</v>
      </c>
      <c r="K738" s="12" t="s">
        <v>2843</v>
      </c>
      <c r="L738" s="14" t="s">
        <v>2844</v>
      </c>
      <c r="M738" s="15" t="n">
        <v>24404</v>
      </c>
      <c r="N738" s="12" t="n">
        <v>5844170</v>
      </c>
      <c r="O738" s="12" t="s">
        <v>2845</v>
      </c>
      <c r="P738" s="12" t="n">
        <v>49</v>
      </c>
      <c r="Q738" s="12" t="n">
        <f aca="false">VLOOKUP(I738,'[1]P.ti'!$A$1:$B$301,2,FALSE())</f>
        <v>90</v>
      </c>
    </row>
    <row r="739" s="11" customFormat="true" ht="12.75" hidden="false" customHeight="false" outlineLevel="0" collapsed="false">
      <c r="A739" s="11" t="str">
        <f aca="false">CONCATENATE(E739,F739,M739)</f>
        <v>ISIDORIGIAMPIERO26477</v>
      </c>
      <c r="B739" s="11" t="str">
        <f aca="false">CONCATENATE(H739,I739)</f>
        <v>M3149</v>
      </c>
      <c r="C739" s="12" t="n">
        <v>737</v>
      </c>
      <c r="D739" s="12" t="n">
        <v>836</v>
      </c>
      <c r="E739" s="13" t="s">
        <v>2846</v>
      </c>
      <c r="F739" s="13" t="s">
        <v>679</v>
      </c>
      <c r="G739" s="12" t="s">
        <v>19</v>
      </c>
      <c r="H739" s="12" t="s">
        <v>191</v>
      </c>
      <c r="I739" s="12" t="n">
        <v>149</v>
      </c>
      <c r="J739" s="13" t="s">
        <v>2847</v>
      </c>
      <c r="K739" s="12" t="s">
        <v>2848</v>
      </c>
      <c r="L739" s="14" t="s">
        <v>2849</v>
      </c>
      <c r="M739" s="15" t="n">
        <v>26477</v>
      </c>
      <c r="N739" s="12" t="n">
        <v>151181567</v>
      </c>
      <c r="O739" s="12" t="s">
        <v>2850</v>
      </c>
      <c r="P739" s="12" t="n">
        <v>49</v>
      </c>
      <c r="Q739" s="12" t="n">
        <f aca="false">VLOOKUP(I739,'[1]P.ti'!$A$1:$B$301,2,FALSE())</f>
        <v>90</v>
      </c>
    </row>
    <row r="740" s="11" customFormat="true" ht="12.75" hidden="false" customHeight="false" outlineLevel="0" collapsed="false">
      <c r="A740" s="11" t="str">
        <f aca="false">CONCATENATE(E740,F740,M740)</f>
        <v>CHIAROLLASANDRO26595</v>
      </c>
      <c r="B740" s="11" t="str">
        <f aca="false">CONCATENATE(H740,I740)</f>
        <v>M3150</v>
      </c>
      <c r="C740" s="12" t="n">
        <v>738</v>
      </c>
      <c r="D740" s="12" t="n">
        <v>960</v>
      </c>
      <c r="E740" s="13" t="s">
        <v>2851</v>
      </c>
      <c r="F740" s="13" t="s">
        <v>351</v>
      </c>
      <c r="G740" s="12" t="s">
        <v>19</v>
      </c>
      <c r="H740" s="12" t="s">
        <v>191</v>
      </c>
      <c r="I740" s="12" t="n">
        <v>150</v>
      </c>
      <c r="J740" s="13" t="s">
        <v>2852</v>
      </c>
      <c r="K740" s="12" t="s">
        <v>2853</v>
      </c>
      <c r="L740" s="14" t="s">
        <v>2849</v>
      </c>
      <c r="M740" s="15" t="n">
        <v>26595</v>
      </c>
      <c r="N740" s="12" t="n">
        <v>150984147</v>
      </c>
      <c r="O740" s="12" t="s">
        <v>2854</v>
      </c>
      <c r="P740" s="12" t="n">
        <v>49</v>
      </c>
      <c r="Q740" s="12" t="n">
        <f aca="false">VLOOKUP(I740,'[1]P.ti'!$A$1:$B$301,2,FALSE())</f>
        <v>90</v>
      </c>
    </row>
    <row r="741" s="11" customFormat="true" ht="12.75" hidden="false" customHeight="false" outlineLevel="0" collapsed="false">
      <c r="A741" s="11" t="str">
        <f aca="false">CONCATENATE(E741,F741,M741)</f>
        <v>MORINIMASSIMO25260</v>
      </c>
      <c r="B741" s="11" t="str">
        <f aca="false">CONCATENATE(H741,I741)</f>
        <v>M4133</v>
      </c>
      <c r="C741" s="12" t="n">
        <v>739</v>
      </c>
      <c r="D741" s="12" t="n">
        <v>1069</v>
      </c>
      <c r="E741" s="13" t="s">
        <v>2855</v>
      </c>
      <c r="F741" s="13" t="s">
        <v>299</v>
      </c>
      <c r="G741" s="12" t="s">
        <v>19</v>
      </c>
      <c r="H741" s="12" t="s">
        <v>91</v>
      </c>
      <c r="I741" s="12" t="n">
        <v>133</v>
      </c>
      <c r="J741" s="13" t="s">
        <v>2398</v>
      </c>
      <c r="K741" s="12" t="s">
        <v>2856</v>
      </c>
      <c r="L741" s="14" t="s">
        <v>2849</v>
      </c>
      <c r="M741" s="15" t="n">
        <v>25260</v>
      </c>
      <c r="N741" s="12" t="n">
        <v>150104283</v>
      </c>
      <c r="O741" s="12" t="s">
        <v>2400</v>
      </c>
      <c r="P741" s="12" t="n">
        <v>49</v>
      </c>
      <c r="Q741" s="12" t="n">
        <f aca="false">VLOOKUP(I741,'[1]P.ti'!$A$1:$B$301,2,FALSE())</f>
        <v>90</v>
      </c>
    </row>
    <row r="742" s="11" customFormat="true" ht="12.75" hidden="false" customHeight="false" outlineLevel="0" collapsed="false">
      <c r="A742" s="11" t="str">
        <f aca="false">CONCATENATE(E742,F742,M742)</f>
        <v>CECCARONIMATTEO27897</v>
      </c>
      <c r="B742" s="11" t="str">
        <f aca="false">CONCATENATE(H742,I742)</f>
        <v>M2129</v>
      </c>
      <c r="C742" s="12" t="n">
        <v>740</v>
      </c>
      <c r="D742" s="12" t="n">
        <v>993</v>
      </c>
      <c r="E742" s="13" t="s">
        <v>2857</v>
      </c>
      <c r="F742" s="13" t="s">
        <v>70</v>
      </c>
      <c r="G742" s="12" t="s">
        <v>19</v>
      </c>
      <c r="H742" s="12" t="s">
        <v>20</v>
      </c>
      <c r="I742" s="12" t="n">
        <v>129</v>
      </c>
      <c r="J742" s="13" t="s">
        <v>2211</v>
      </c>
      <c r="K742" s="12" t="s">
        <v>2858</v>
      </c>
      <c r="L742" s="14" t="s">
        <v>2859</v>
      </c>
      <c r="M742" s="15" t="n">
        <v>27897</v>
      </c>
      <c r="N742" s="12" t="n">
        <v>151002340</v>
      </c>
      <c r="O742" s="12" t="s">
        <v>2214</v>
      </c>
      <c r="P742" s="12" t="n">
        <v>49</v>
      </c>
      <c r="Q742" s="12" t="n">
        <f aca="false">VLOOKUP(I742,'[1]P.ti'!$A$1:$B$301,2,FALSE())</f>
        <v>90</v>
      </c>
    </row>
    <row r="743" s="11" customFormat="true" ht="12.75" hidden="false" customHeight="false" outlineLevel="0" collapsed="false">
      <c r="A743" s="11" t="str">
        <f aca="false">CONCATENATE(E743,F743,M743)</f>
        <v>AQUILISTEFANO29102</v>
      </c>
      <c r="B743" s="11" t="str">
        <f aca="false">CONCATENATE(H743,I743)</f>
        <v>M2130</v>
      </c>
      <c r="C743" s="12" t="n">
        <v>741</v>
      </c>
      <c r="D743" s="12" t="n">
        <v>1253</v>
      </c>
      <c r="E743" s="13" t="s">
        <v>2860</v>
      </c>
      <c r="F743" s="13" t="s">
        <v>165</v>
      </c>
      <c r="G743" s="12" t="s">
        <v>19</v>
      </c>
      <c r="H743" s="12" t="s">
        <v>20</v>
      </c>
      <c r="I743" s="12" t="n">
        <v>130</v>
      </c>
      <c r="J743" s="13" t="s">
        <v>1389</v>
      </c>
      <c r="K743" s="12" t="s">
        <v>2861</v>
      </c>
      <c r="L743" s="14" t="s">
        <v>2862</v>
      </c>
      <c r="M743" s="15" t="n">
        <v>29102</v>
      </c>
      <c r="N743" s="12" t="n">
        <v>5837680</v>
      </c>
      <c r="O743" s="12" t="s">
        <v>1392</v>
      </c>
      <c r="P743" s="12" t="n">
        <v>49</v>
      </c>
      <c r="Q743" s="12" t="n">
        <f aca="false">VLOOKUP(I743,'[1]P.ti'!$A$1:$B$301,2,FALSE())</f>
        <v>90</v>
      </c>
    </row>
    <row r="744" s="11" customFormat="true" ht="12.75" hidden="false" customHeight="false" outlineLevel="0" collapsed="false">
      <c r="A744" s="11" t="str">
        <f aca="false">CONCATENATE(E744,F744,M744)</f>
        <v>ORSINIMICHAEL31232</v>
      </c>
      <c r="B744" s="11" t="str">
        <f aca="false">CONCATENATE(H744,I744)</f>
        <v>M185</v>
      </c>
      <c r="C744" s="12" t="n">
        <v>742</v>
      </c>
      <c r="D744" s="12" t="n">
        <v>986</v>
      </c>
      <c r="E744" s="13" t="s">
        <v>2863</v>
      </c>
      <c r="F744" s="13" t="s">
        <v>2864</v>
      </c>
      <c r="G744" s="12" t="s">
        <v>19</v>
      </c>
      <c r="H744" s="12" t="s">
        <v>76</v>
      </c>
      <c r="I744" s="12" t="n">
        <v>85</v>
      </c>
      <c r="J744" s="13" t="s">
        <v>77</v>
      </c>
      <c r="K744" s="12" t="s">
        <v>2865</v>
      </c>
      <c r="L744" s="14" t="s">
        <v>2862</v>
      </c>
      <c r="M744" s="15" t="n">
        <v>31232</v>
      </c>
      <c r="N744" s="12" t="s">
        <v>2866</v>
      </c>
      <c r="O744" s="12" t="s">
        <v>81</v>
      </c>
      <c r="P744" s="12" t="n">
        <v>49</v>
      </c>
      <c r="Q744" s="12" t="n">
        <f aca="false">VLOOKUP(I744,'[1]P.ti'!$A$1:$B$301,2,FALSE())</f>
        <v>90</v>
      </c>
    </row>
    <row r="745" s="11" customFormat="true" ht="12.75" hidden="false" customHeight="false" outlineLevel="0" collapsed="false">
      <c r="A745" s="11" t="str">
        <f aca="false">CONCATENATE(E745,F745,M745)</f>
        <v>CARLIFLAVIO25785</v>
      </c>
      <c r="B745" s="11" t="str">
        <f aca="false">CONCATENATE(H745,I745)</f>
        <v>M4134</v>
      </c>
      <c r="C745" s="12" t="n">
        <v>743</v>
      </c>
      <c r="D745" s="12" t="n">
        <v>183</v>
      </c>
      <c r="E745" s="13" t="s">
        <v>2867</v>
      </c>
      <c r="F745" s="13" t="s">
        <v>2868</v>
      </c>
      <c r="G745" s="12" t="s">
        <v>19</v>
      </c>
      <c r="H745" s="12" t="s">
        <v>91</v>
      </c>
      <c r="I745" s="12" t="n">
        <v>134</v>
      </c>
      <c r="J745" s="13" t="s">
        <v>270</v>
      </c>
      <c r="K745" s="12" t="s">
        <v>2869</v>
      </c>
      <c r="L745" s="14" t="s">
        <v>2870</v>
      </c>
      <c r="M745" s="15" t="n">
        <v>25785</v>
      </c>
      <c r="N745" s="12" t="n">
        <v>150795981</v>
      </c>
      <c r="O745" s="12" t="s">
        <v>273</v>
      </c>
      <c r="P745" s="12" t="n">
        <v>49</v>
      </c>
      <c r="Q745" s="12" t="n">
        <f aca="false">VLOOKUP(I745,'[1]P.ti'!$A$1:$B$301,2,FALSE())</f>
        <v>90</v>
      </c>
    </row>
    <row r="746" s="11" customFormat="true" ht="12.75" hidden="false" customHeight="false" outlineLevel="0" collapsed="false">
      <c r="A746" s="11" t="str">
        <f aca="false">CONCATENATE(E746,F746,M746)</f>
        <v>GENTILETTILUCA28991</v>
      </c>
      <c r="B746" s="11" t="str">
        <f aca="false">CONCATENATE(H746,I746)</f>
        <v>M2131</v>
      </c>
      <c r="C746" s="12" t="n">
        <v>744</v>
      </c>
      <c r="D746" s="12" t="n">
        <v>1083</v>
      </c>
      <c r="E746" s="13" t="s">
        <v>2871</v>
      </c>
      <c r="F746" s="13" t="s">
        <v>190</v>
      </c>
      <c r="G746" s="12" t="s">
        <v>19</v>
      </c>
      <c r="H746" s="12" t="s">
        <v>20</v>
      </c>
      <c r="I746" s="12" t="n">
        <v>131</v>
      </c>
      <c r="J746" s="13" t="s">
        <v>1995</v>
      </c>
      <c r="K746" s="12" t="s">
        <v>2872</v>
      </c>
      <c r="L746" s="14" t="s">
        <v>2873</v>
      </c>
      <c r="M746" s="15" t="n">
        <v>28991</v>
      </c>
      <c r="N746" s="12" t="n">
        <v>151041800</v>
      </c>
      <c r="O746" s="12" t="s">
        <v>1999</v>
      </c>
      <c r="P746" s="12" t="n">
        <v>49</v>
      </c>
      <c r="Q746" s="12" t="n">
        <f aca="false">VLOOKUP(I746,'[1]P.ti'!$A$1:$B$301,2,FALSE())</f>
        <v>90</v>
      </c>
    </row>
    <row r="747" s="11" customFormat="true" ht="12.75" hidden="false" customHeight="false" outlineLevel="0" collapsed="false">
      <c r="A747" s="11" t="str">
        <f aca="false">CONCATENATE(E747,F747,M747)</f>
        <v>BUTTADANIELE33310</v>
      </c>
      <c r="B747" s="11" t="str">
        <f aca="false">CONCATENATE(H747,I747)</f>
        <v>ELMT90</v>
      </c>
      <c r="C747" s="12" t="n">
        <v>745</v>
      </c>
      <c r="D747" s="12" t="n">
        <v>772</v>
      </c>
      <c r="E747" s="13" t="s">
        <v>2874</v>
      </c>
      <c r="F747" s="13" t="s">
        <v>281</v>
      </c>
      <c r="G747" s="12" t="s">
        <v>19</v>
      </c>
      <c r="H747" s="12" t="s">
        <v>43</v>
      </c>
      <c r="I747" s="12" t="n">
        <v>90</v>
      </c>
      <c r="J747" s="13" t="s">
        <v>2411</v>
      </c>
      <c r="K747" s="12" t="s">
        <v>2875</v>
      </c>
      <c r="L747" s="14" t="s">
        <v>2876</v>
      </c>
      <c r="M747" s="15" t="n">
        <v>33310</v>
      </c>
      <c r="N747" s="12" t="n">
        <v>530842</v>
      </c>
      <c r="O747" s="12" t="n">
        <v>447</v>
      </c>
      <c r="P747" s="12" t="n">
        <v>49</v>
      </c>
      <c r="Q747" s="12" t="n">
        <f aca="false">VLOOKUP(I747,'[1]P.ti'!$A$1:$B$301,2,FALSE())</f>
        <v>90</v>
      </c>
    </row>
    <row r="748" s="11" customFormat="true" ht="12.75" hidden="false" customHeight="false" outlineLevel="0" collapsed="false">
      <c r="A748" s="11" t="str">
        <f aca="false">CONCATENATE(E748,F748,M748)</f>
        <v>RIBICHINIGIULIANO22421</v>
      </c>
      <c r="B748" s="11" t="str">
        <f aca="false">CONCATENATE(H748,I748)</f>
        <v>M563</v>
      </c>
      <c r="C748" s="12" t="n">
        <v>746</v>
      </c>
      <c r="D748" s="12" t="n">
        <v>935</v>
      </c>
      <c r="E748" s="13" t="s">
        <v>2877</v>
      </c>
      <c r="F748" s="13" t="s">
        <v>1886</v>
      </c>
      <c r="G748" s="12" t="s">
        <v>19</v>
      </c>
      <c r="H748" s="12" t="s">
        <v>160</v>
      </c>
      <c r="I748" s="12" t="n">
        <v>63</v>
      </c>
      <c r="J748" s="13" t="s">
        <v>2496</v>
      </c>
      <c r="K748" s="12" t="s">
        <v>2878</v>
      </c>
      <c r="L748" s="14" t="s">
        <v>2879</v>
      </c>
      <c r="M748" s="15" t="n">
        <v>22421</v>
      </c>
      <c r="N748" s="12" t="n">
        <v>5862930</v>
      </c>
      <c r="O748" s="12" t="s">
        <v>2498</v>
      </c>
      <c r="P748" s="12" t="n">
        <v>49</v>
      </c>
      <c r="Q748" s="12" t="n">
        <f aca="false">VLOOKUP(I748,'[1]P.ti'!$A$1:$B$301,2,FALSE())</f>
        <v>97</v>
      </c>
    </row>
    <row r="749" s="11" customFormat="true" ht="12.75" hidden="false" customHeight="false" outlineLevel="0" collapsed="false">
      <c r="A749" s="11" t="str">
        <f aca="false">CONCATENATE(E749,F749,M749)</f>
        <v>FARISELLIFABRIZIO28770</v>
      </c>
      <c r="B749" s="11" t="str">
        <f aca="false">CONCATENATE(H749,I749)</f>
        <v>CT10</v>
      </c>
      <c r="C749" s="12" t="n">
        <v>747</v>
      </c>
      <c r="D749" s="12" t="n">
        <v>1459</v>
      </c>
      <c r="E749" s="13" t="s">
        <v>2880</v>
      </c>
      <c r="F749" s="13" t="s">
        <v>250</v>
      </c>
      <c r="G749" s="12" t="s">
        <v>19</v>
      </c>
      <c r="H749" s="12" t="s">
        <v>1954</v>
      </c>
      <c r="I749" s="12" t="n">
        <v>10</v>
      </c>
      <c r="J749" s="13" t="s">
        <v>2881</v>
      </c>
      <c r="K749" s="12" t="s">
        <v>2882</v>
      </c>
      <c r="L749" s="14" t="s">
        <v>2879</v>
      </c>
      <c r="M749" s="15" t="n">
        <v>28770</v>
      </c>
      <c r="N749" s="12" t="s">
        <v>2883</v>
      </c>
      <c r="O749" s="12" t="n">
        <v>222</v>
      </c>
      <c r="P749" s="12" t="n">
        <v>49</v>
      </c>
      <c r="Q749" s="12" t="n">
        <v>0</v>
      </c>
    </row>
    <row r="750" s="11" customFormat="true" ht="12.75" hidden="false" customHeight="false" outlineLevel="0" collapsed="false">
      <c r="A750" s="11" t="str">
        <f aca="false">CONCATENATE(E750,F750,M750)</f>
        <v>CAPOROSSIVINCENZO26153</v>
      </c>
      <c r="B750" s="11" t="str">
        <f aca="false">CONCATENATE(H750,I750)</f>
        <v>M3151</v>
      </c>
      <c r="C750" s="12" t="n">
        <v>748</v>
      </c>
      <c r="D750" s="12" t="n">
        <v>930</v>
      </c>
      <c r="E750" s="13" t="s">
        <v>2884</v>
      </c>
      <c r="F750" s="13" t="s">
        <v>2885</v>
      </c>
      <c r="G750" s="12" t="s">
        <v>19</v>
      </c>
      <c r="H750" s="12" t="s">
        <v>191</v>
      </c>
      <c r="I750" s="12" t="n">
        <v>151</v>
      </c>
      <c r="J750" s="13" t="s">
        <v>251</v>
      </c>
      <c r="K750" s="12" t="s">
        <v>2886</v>
      </c>
      <c r="L750" s="14" t="s">
        <v>2887</v>
      </c>
      <c r="M750" s="15" t="n">
        <v>26153</v>
      </c>
      <c r="N750" s="12" t="n">
        <v>151055917</v>
      </c>
      <c r="O750" s="12" t="s">
        <v>253</v>
      </c>
      <c r="P750" s="12" t="n">
        <v>49</v>
      </c>
      <c r="Q750" s="12" t="n">
        <f aca="false">VLOOKUP(I750,'[1]P.ti'!$A$1:$B$301,2,FALSE())</f>
        <v>90</v>
      </c>
    </row>
    <row r="751" s="11" customFormat="true" ht="12.75" hidden="false" customHeight="false" outlineLevel="0" collapsed="false">
      <c r="A751" s="11" t="str">
        <f aca="false">CONCATENATE(E751,F751,M751)</f>
        <v>FUNARIFRANCESCO29239</v>
      </c>
      <c r="B751" s="11" t="str">
        <f aca="false">CONCATENATE(H751,I751)</f>
        <v>CT11</v>
      </c>
      <c r="C751" s="12" t="n">
        <v>749</v>
      </c>
      <c r="D751" s="12" t="n">
        <v>1428</v>
      </c>
      <c r="E751" s="13" t="s">
        <v>2888</v>
      </c>
      <c r="F751" s="13" t="s">
        <v>196</v>
      </c>
      <c r="G751" s="12" t="s">
        <v>19</v>
      </c>
      <c r="H751" s="12" t="s">
        <v>1954</v>
      </c>
      <c r="I751" s="12" t="n">
        <v>11</v>
      </c>
      <c r="J751" s="13" t="s">
        <v>579</v>
      </c>
      <c r="K751" s="12" t="s">
        <v>2889</v>
      </c>
      <c r="L751" s="14" t="s">
        <v>2887</v>
      </c>
      <c r="M751" s="15" t="n">
        <v>29239</v>
      </c>
      <c r="N751" s="12"/>
      <c r="O751" s="12" t="s">
        <v>582</v>
      </c>
      <c r="P751" s="12" t="n">
        <v>49</v>
      </c>
      <c r="Q751" s="12" t="n">
        <v>0</v>
      </c>
    </row>
    <row r="752" s="11" customFormat="true" ht="12.75" hidden="false" customHeight="false" outlineLevel="0" collapsed="false">
      <c r="A752" s="11" t="str">
        <f aca="false">CONCATENATE(E752,F752,M752)</f>
        <v>PASQUALICORRADO25215</v>
      </c>
      <c r="B752" s="11" t="str">
        <f aca="false">CONCATENATE(H752,I752)</f>
        <v>M4135</v>
      </c>
      <c r="C752" s="12" t="n">
        <v>750</v>
      </c>
      <c r="D752" s="12" t="n">
        <v>1200</v>
      </c>
      <c r="E752" s="13" t="s">
        <v>1379</v>
      </c>
      <c r="F752" s="13" t="s">
        <v>2890</v>
      </c>
      <c r="G752" s="12" t="s">
        <v>19</v>
      </c>
      <c r="H752" s="12" t="s">
        <v>91</v>
      </c>
      <c r="I752" s="12" t="n">
        <v>135</v>
      </c>
      <c r="J752" s="13" t="s">
        <v>2496</v>
      </c>
      <c r="K752" s="12" t="s">
        <v>2891</v>
      </c>
      <c r="L752" s="14" t="s">
        <v>2892</v>
      </c>
      <c r="M752" s="15" t="n">
        <v>25215</v>
      </c>
      <c r="N752" s="12" t="n">
        <v>5837692</v>
      </c>
      <c r="O752" s="12" t="s">
        <v>2498</v>
      </c>
      <c r="P752" s="12" t="n">
        <v>49</v>
      </c>
      <c r="Q752" s="12" t="n">
        <f aca="false">VLOOKUP(I752,'[1]P.ti'!$A$1:$B$301,2,FALSE())</f>
        <v>90</v>
      </c>
    </row>
    <row r="753" s="11" customFormat="true" ht="12.75" hidden="false" customHeight="false" outlineLevel="0" collapsed="false">
      <c r="A753" s="11" t="str">
        <f aca="false">CONCATENATE(E753,F753,M753)</f>
        <v>CAMPANELLAARNALDO25604</v>
      </c>
      <c r="B753" s="11" t="str">
        <f aca="false">CONCATENATE(H753,I753)</f>
        <v>M4136</v>
      </c>
      <c r="C753" s="12" t="n">
        <v>751</v>
      </c>
      <c r="D753" s="12" t="n">
        <v>1309</v>
      </c>
      <c r="E753" s="13" t="s">
        <v>2893</v>
      </c>
      <c r="F753" s="13" t="s">
        <v>2894</v>
      </c>
      <c r="G753" s="12" t="s">
        <v>19</v>
      </c>
      <c r="H753" s="12" t="s">
        <v>91</v>
      </c>
      <c r="I753" s="12" t="n">
        <v>136</v>
      </c>
      <c r="J753" s="13" t="s">
        <v>2895</v>
      </c>
      <c r="K753" s="12" t="s">
        <v>2896</v>
      </c>
      <c r="L753" s="14" t="s">
        <v>2897</v>
      </c>
      <c r="M753" s="15" t="n">
        <v>25604</v>
      </c>
      <c r="N753" s="12" t="n">
        <v>5840195</v>
      </c>
      <c r="O753" s="12" t="s">
        <v>2898</v>
      </c>
      <c r="P753" s="12" t="n">
        <v>49</v>
      </c>
      <c r="Q753" s="12" t="n">
        <f aca="false">VLOOKUP(I753,'[1]P.ti'!$A$1:$B$301,2,FALSE())</f>
        <v>90</v>
      </c>
    </row>
    <row r="754" s="11" customFormat="true" ht="12.75" hidden="false" customHeight="false" outlineLevel="0" collapsed="false">
      <c r="A754" s="11" t="str">
        <f aca="false">CONCATENATE(E754,F754,M754)</f>
        <v>CIAVATTADAVIDE28020</v>
      </c>
      <c r="B754" s="11" t="str">
        <f aca="false">CONCATENATE(H754,I754)</f>
        <v>M2132</v>
      </c>
      <c r="C754" s="12" t="n">
        <v>752</v>
      </c>
      <c r="D754" s="12" t="n">
        <v>450</v>
      </c>
      <c r="E754" s="13" t="s">
        <v>2273</v>
      </c>
      <c r="F754" s="13" t="s">
        <v>49</v>
      </c>
      <c r="G754" s="12" t="s">
        <v>19</v>
      </c>
      <c r="H754" s="12" t="s">
        <v>20</v>
      </c>
      <c r="I754" s="12" t="n">
        <v>132</v>
      </c>
      <c r="J754" s="13" t="s">
        <v>658</v>
      </c>
      <c r="K754" s="12" t="s">
        <v>2899</v>
      </c>
      <c r="L754" s="14" t="s">
        <v>2897</v>
      </c>
      <c r="M754" s="15" t="n">
        <v>28020</v>
      </c>
      <c r="N754" s="12" t="n">
        <v>643</v>
      </c>
      <c r="O754" s="12" t="s">
        <v>660</v>
      </c>
      <c r="P754" s="12" t="n">
        <v>49</v>
      </c>
      <c r="Q754" s="12" t="n">
        <f aca="false">VLOOKUP(I754,'[1]P.ti'!$A$1:$B$301,2,FALSE())</f>
        <v>90</v>
      </c>
    </row>
    <row r="755" s="11" customFormat="true" ht="12.75" hidden="false" customHeight="false" outlineLevel="0" collapsed="false">
      <c r="A755" s="11" t="str">
        <f aca="false">CONCATENATE(E755,F755,M755)</f>
        <v>PIOLFRANCESCO21461</v>
      </c>
      <c r="B755" s="11" t="str">
        <f aca="false">CONCATENATE(H755,I755)</f>
        <v>M632</v>
      </c>
      <c r="C755" s="12" t="n">
        <v>753</v>
      </c>
      <c r="D755" s="12" t="n">
        <v>526</v>
      </c>
      <c r="E755" s="13" t="s">
        <v>2900</v>
      </c>
      <c r="F755" s="13" t="s">
        <v>196</v>
      </c>
      <c r="G755" s="12" t="s">
        <v>19</v>
      </c>
      <c r="H755" s="12" t="s">
        <v>542</v>
      </c>
      <c r="I755" s="12" t="n">
        <v>32</v>
      </c>
      <c r="J755" s="13" t="s">
        <v>2901</v>
      </c>
      <c r="K755" s="12" t="s">
        <v>2902</v>
      </c>
      <c r="L755" s="14" t="s">
        <v>2897</v>
      </c>
      <c r="M755" s="15" t="n">
        <v>21461</v>
      </c>
      <c r="N755" s="12" t="s">
        <v>2903</v>
      </c>
      <c r="O755" s="12" t="s">
        <v>2904</v>
      </c>
      <c r="P755" s="12" t="n">
        <v>49</v>
      </c>
      <c r="Q755" s="12" t="n">
        <f aca="false">VLOOKUP(I755,'[1]P.ti'!$A$1:$B$301,2,FALSE())</f>
        <v>128</v>
      </c>
    </row>
    <row r="756" s="11" customFormat="true" ht="12.75" hidden="false" customHeight="false" outlineLevel="0" collapsed="false">
      <c r="A756" s="11" t="str">
        <f aca="false">CONCATENATE(E756,F756,M756)</f>
        <v>VERONAMARCO22859</v>
      </c>
      <c r="B756" s="11" t="str">
        <f aca="false">CONCATENATE(H756,I756)</f>
        <v>M564</v>
      </c>
      <c r="C756" s="12" t="n">
        <v>754</v>
      </c>
      <c r="D756" s="12" t="n">
        <v>642</v>
      </c>
      <c r="E756" s="13" t="s">
        <v>2905</v>
      </c>
      <c r="F756" s="13" t="s">
        <v>454</v>
      </c>
      <c r="G756" s="12" t="s">
        <v>19</v>
      </c>
      <c r="H756" s="12" t="s">
        <v>160</v>
      </c>
      <c r="I756" s="12" t="n">
        <v>64</v>
      </c>
      <c r="J756" s="13" t="s">
        <v>2906</v>
      </c>
      <c r="K756" s="12" t="s">
        <v>2907</v>
      </c>
      <c r="L756" s="14" t="s">
        <v>2908</v>
      </c>
      <c r="M756" s="15" t="n">
        <v>22859</v>
      </c>
      <c r="N756" s="12" t="s">
        <v>2909</v>
      </c>
      <c r="O756" s="12" t="s">
        <v>2910</v>
      </c>
      <c r="P756" s="12" t="n">
        <v>49</v>
      </c>
      <c r="Q756" s="12" t="n">
        <f aca="false">VLOOKUP(I756,'[1]P.ti'!$A$1:$B$301,2,FALSE())</f>
        <v>96</v>
      </c>
    </row>
    <row r="757" s="11" customFormat="true" ht="12.75" hidden="false" customHeight="false" outlineLevel="0" collapsed="false">
      <c r="A757" s="11" t="str">
        <f aca="false">CONCATENATE(E757,F757,M757)</f>
        <v>ZONGHETTIGIUSEPPE23864</v>
      </c>
      <c r="B757" s="11" t="str">
        <f aca="false">CONCATENATE(H757,I757)</f>
        <v>M565</v>
      </c>
      <c r="C757" s="12" t="n">
        <v>755</v>
      </c>
      <c r="D757" s="12" t="n">
        <v>1074</v>
      </c>
      <c r="E757" s="13" t="s">
        <v>2911</v>
      </c>
      <c r="F757" s="13" t="s">
        <v>392</v>
      </c>
      <c r="G757" s="12" t="s">
        <v>19</v>
      </c>
      <c r="H757" s="12" t="s">
        <v>160</v>
      </c>
      <c r="I757" s="12" t="n">
        <v>65</v>
      </c>
      <c r="J757" s="13" t="s">
        <v>1995</v>
      </c>
      <c r="K757" s="12" t="s">
        <v>2912</v>
      </c>
      <c r="L757" s="14" t="s">
        <v>2908</v>
      </c>
      <c r="M757" s="15" t="n">
        <v>23864</v>
      </c>
      <c r="N757" s="12" t="n">
        <v>151037127</v>
      </c>
      <c r="O757" s="12" t="s">
        <v>1999</v>
      </c>
      <c r="P757" s="12" t="n">
        <v>49</v>
      </c>
      <c r="Q757" s="12" t="n">
        <f aca="false">VLOOKUP(I757,'[1]P.ti'!$A$1:$B$301,2,FALSE())</f>
        <v>95</v>
      </c>
    </row>
    <row r="758" s="11" customFormat="true" ht="12.75" hidden="false" customHeight="false" outlineLevel="0" collapsed="false">
      <c r="A758" s="11" t="str">
        <f aca="false">CONCATENATE(E758,F758,M758)</f>
        <v>BOSIANDREA29485</v>
      </c>
      <c r="B758" s="11" t="str">
        <f aca="false">CONCATENATE(H758,I758)</f>
        <v>M2133</v>
      </c>
      <c r="C758" s="12" t="n">
        <v>756</v>
      </c>
      <c r="D758" s="12" t="n">
        <v>2010</v>
      </c>
      <c r="E758" s="13" t="s">
        <v>2913</v>
      </c>
      <c r="F758" s="13" t="s">
        <v>358</v>
      </c>
      <c r="G758" s="12" t="s">
        <v>19</v>
      </c>
      <c r="H758" s="12" t="s">
        <v>20</v>
      </c>
      <c r="I758" s="12" t="n">
        <v>133</v>
      </c>
      <c r="J758" s="13" t="s">
        <v>2914</v>
      </c>
      <c r="K758" s="12" t="s">
        <v>2915</v>
      </c>
      <c r="L758" s="14" t="s">
        <v>2908</v>
      </c>
      <c r="M758" s="15" t="n">
        <v>29485</v>
      </c>
      <c r="N758" s="12" t="n">
        <v>5816179</v>
      </c>
      <c r="O758" s="12" t="s">
        <v>2916</v>
      </c>
      <c r="P758" s="12" t="n">
        <v>49</v>
      </c>
      <c r="Q758" s="12" t="n">
        <f aca="false">VLOOKUP(I758,'[1]P.ti'!$A$1:$B$301,2,FALSE())</f>
        <v>90</v>
      </c>
    </row>
    <row r="759" s="11" customFormat="true" ht="12.75" hidden="false" customHeight="false" outlineLevel="0" collapsed="false">
      <c r="A759" s="11" t="str">
        <f aca="false">CONCATENATE(E759,F759,M759)</f>
        <v>CARATTONIFABIO30204</v>
      </c>
      <c r="B759" s="11" t="str">
        <f aca="false">CONCATENATE(H759,I759)</f>
        <v>M186</v>
      </c>
      <c r="C759" s="12" t="n">
        <v>757</v>
      </c>
      <c r="D759" s="12" t="n">
        <v>228</v>
      </c>
      <c r="E759" s="13" t="s">
        <v>2917</v>
      </c>
      <c r="F759" s="13" t="s">
        <v>261</v>
      </c>
      <c r="G759" s="12" t="s">
        <v>19</v>
      </c>
      <c r="H759" s="12" t="s">
        <v>76</v>
      </c>
      <c r="I759" s="12" t="n">
        <v>86</v>
      </c>
      <c r="J759" s="13" t="s">
        <v>1554</v>
      </c>
      <c r="K759" s="12" t="s">
        <v>2918</v>
      </c>
      <c r="L759" s="14" t="s">
        <v>2919</v>
      </c>
      <c r="M759" s="15" t="n">
        <v>30204</v>
      </c>
      <c r="N759" s="12" t="n">
        <v>116</v>
      </c>
      <c r="O759" s="12" t="n">
        <v>4</v>
      </c>
      <c r="P759" s="12" t="n">
        <v>49</v>
      </c>
      <c r="Q759" s="12" t="n">
        <f aca="false">VLOOKUP(I759,'[1]P.ti'!$A$1:$B$301,2,FALSE())</f>
        <v>90</v>
      </c>
    </row>
    <row r="760" s="11" customFormat="true" ht="12.75" hidden="false" customHeight="false" outlineLevel="0" collapsed="false">
      <c r="A760" s="11" t="str">
        <f aca="false">CONCATENATE(E760,F760,M760)</f>
        <v>PRANZETTIENRICO22548</v>
      </c>
      <c r="B760" s="11" t="str">
        <f aca="false">CONCATENATE(H760,I760)</f>
        <v>M566</v>
      </c>
      <c r="C760" s="12" t="n">
        <v>758</v>
      </c>
      <c r="D760" s="12" t="n">
        <v>1007</v>
      </c>
      <c r="E760" s="13" t="s">
        <v>2920</v>
      </c>
      <c r="F760" s="13" t="s">
        <v>291</v>
      </c>
      <c r="G760" s="12" t="s">
        <v>19</v>
      </c>
      <c r="H760" s="12" t="s">
        <v>160</v>
      </c>
      <c r="I760" s="12" t="n">
        <v>66</v>
      </c>
      <c r="J760" s="13" t="s">
        <v>2135</v>
      </c>
      <c r="K760" s="12" t="s">
        <v>2921</v>
      </c>
      <c r="L760" s="14" t="s">
        <v>2919</v>
      </c>
      <c r="M760" s="15" t="n">
        <v>22548</v>
      </c>
      <c r="N760" s="12" t="n">
        <v>5848028</v>
      </c>
      <c r="O760" s="12" t="s">
        <v>2509</v>
      </c>
      <c r="P760" s="12" t="n">
        <v>49</v>
      </c>
      <c r="Q760" s="12" t="n">
        <f aca="false">VLOOKUP(I760,'[1]P.ti'!$A$1:$B$301,2,FALSE())</f>
        <v>94</v>
      </c>
    </row>
    <row r="761" s="11" customFormat="true" ht="12.75" hidden="false" customHeight="false" outlineLevel="0" collapsed="false">
      <c r="A761" s="11" t="str">
        <f aca="false">CONCATENATE(E761,F761,M761)</f>
        <v>INZANIBRUNO20718</v>
      </c>
      <c r="B761" s="11" t="str">
        <f aca="false">CONCATENATE(H761,I761)</f>
        <v>M633</v>
      </c>
      <c r="C761" s="12" t="n">
        <v>759</v>
      </c>
      <c r="D761" s="12" t="n">
        <v>1062</v>
      </c>
      <c r="E761" s="13" t="s">
        <v>2922</v>
      </c>
      <c r="F761" s="13" t="s">
        <v>2395</v>
      </c>
      <c r="G761" s="12" t="s">
        <v>19</v>
      </c>
      <c r="H761" s="12" t="s">
        <v>542</v>
      </c>
      <c r="I761" s="12" t="n">
        <v>33</v>
      </c>
      <c r="J761" s="13" t="s">
        <v>2923</v>
      </c>
      <c r="K761" s="12" t="s">
        <v>2924</v>
      </c>
      <c r="L761" s="14" t="s">
        <v>2925</v>
      </c>
      <c r="M761" s="15" t="n">
        <v>20718</v>
      </c>
      <c r="N761" s="12" t="s">
        <v>2926</v>
      </c>
      <c r="O761" s="12" t="n">
        <v>247</v>
      </c>
      <c r="P761" s="12" t="n">
        <v>49</v>
      </c>
      <c r="Q761" s="12" t="n">
        <f aca="false">VLOOKUP(I761,'[1]P.ti'!$A$1:$B$301,2,FALSE())</f>
        <v>127</v>
      </c>
    </row>
    <row r="762" s="11" customFormat="true" ht="12.75" hidden="false" customHeight="false" outlineLevel="0" collapsed="false">
      <c r="A762" s="11" t="str">
        <f aca="false">CONCATENATE(E762,F762,M762)</f>
        <v>RESCHINICRISTIANO24996</v>
      </c>
      <c r="B762" s="11" t="str">
        <f aca="false">CONCATENATE(H762,I762)</f>
        <v>M4137</v>
      </c>
      <c r="C762" s="12" t="n">
        <v>760</v>
      </c>
      <c r="D762" s="12" t="n">
        <v>938</v>
      </c>
      <c r="E762" s="13" t="s">
        <v>2927</v>
      </c>
      <c r="F762" s="13" t="s">
        <v>784</v>
      </c>
      <c r="G762" s="12" t="s">
        <v>19</v>
      </c>
      <c r="H762" s="12" t="s">
        <v>91</v>
      </c>
      <c r="I762" s="12" t="n">
        <v>137</v>
      </c>
      <c r="J762" s="13" t="s">
        <v>251</v>
      </c>
      <c r="K762" s="12" t="s">
        <v>2928</v>
      </c>
      <c r="L762" s="14" t="s">
        <v>2925</v>
      </c>
      <c r="M762" s="15" t="n">
        <v>24996</v>
      </c>
      <c r="N762" s="12" t="n">
        <v>150100683</v>
      </c>
      <c r="O762" s="12" t="s">
        <v>253</v>
      </c>
      <c r="P762" s="12" t="n">
        <v>49</v>
      </c>
      <c r="Q762" s="12" t="n">
        <f aca="false">VLOOKUP(I762,'[1]P.ti'!$A$1:$B$301,2,FALSE())</f>
        <v>90</v>
      </c>
    </row>
    <row r="763" s="11" customFormat="true" ht="12.75" hidden="false" customHeight="false" outlineLevel="0" collapsed="false">
      <c r="A763" s="11" t="str">
        <f aca="false">CONCATENATE(E763,F763,M763)</f>
        <v>MANDOLESIMASSIMO21795</v>
      </c>
      <c r="B763" s="11" t="str">
        <f aca="false">CONCATENATE(H763,I763)</f>
        <v>M634</v>
      </c>
      <c r="C763" s="12" t="n">
        <v>761</v>
      </c>
      <c r="D763" s="12" t="n">
        <v>499</v>
      </c>
      <c r="E763" s="13" t="s">
        <v>2929</v>
      </c>
      <c r="F763" s="13" t="s">
        <v>299</v>
      </c>
      <c r="G763" s="12" t="s">
        <v>19</v>
      </c>
      <c r="H763" s="12" t="s">
        <v>542</v>
      </c>
      <c r="I763" s="12" t="n">
        <v>34</v>
      </c>
      <c r="J763" s="13" t="s">
        <v>251</v>
      </c>
      <c r="K763" s="12" t="s">
        <v>2930</v>
      </c>
      <c r="L763" s="14" t="s">
        <v>2925</v>
      </c>
      <c r="M763" s="15" t="n">
        <v>21795</v>
      </c>
      <c r="N763" s="12" t="n">
        <v>150963583</v>
      </c>
      <c r="O763" s="12" t="s">
        <v>253</v>
      </c>
      <c r="P763" s="12" t="n">
        <v>49</v>
      </c>
      <c r="Q763" s="12" t="n">
        <f aca="false">VLOOKUP(I763,'[1]P.ti'!$A$1:$B$301,2,FALSE())</f>
        <v>126</v>
      </c>
    </row>
    <row r="764" s="11" customFormat="true" ht="12.75" hidden="false" customHeight="false" outlineLevel="0" collapsed="false">
      <c r="A764" s="11" t="str">
        <f aca="false">CONCATENATE(E764,F764,M764)</f>
        <v>BATTAGLIAFRANCESCO26953</v>
      </c>
      <c r="B764" s="11" t="str">
        <f aca="false">CONCATENATE(H764,I764)</f>
        <v>M3152</v>
      </c>
      <c r="C764" s="12" t="n">
        <v>762</v>
      </c>
      <c r="D764" s="12" t="n">
        <v>287</v>
      </c>
      <c r="E764" s="13" t="s">
        <v>2931</v>
      </c>
      <c r="F764" s="13" t="s">
        <v>196</v>
      </c>
      <c r="G764" s="12" t="s">
        <v>19</v>
      </c>
      <c r="H764" s="12" t="s">
        <v>191</v>
      </c>
      <c r="I764" s="12" t="n">
        <v>152</v>
      </c>
      <c r="J764" s="13" t="s">
        <v>1995</v>
      </c>
      <c r="K764" s="12" t="s">
        <v>2932</v>
      </c>
      <c r="L764" s="14" t="s">
        <v>2933</v>
      </c>
      <c r="M764" s="15" t="n">
        <v>26953</v>
      </c>
      <c r="N764" s="12" t="n">
        <v>150847310</v>
      </c>
      <c r="O764" s="12" t="s">
        <v>1999</v>
      </c>
      <c r="P764" s="12" t="n">
        <v>49</v>
      </c>
      <c r="Q764" s="12" t="n">
        <f aca="false">VLOOKUP(I764,'[1]P.ti'!$A$1:$B$301,2,FALSE())</f>
        <v>90</v>
      </c>
    </row>
    <row r="765" s="11" customFormat="true" ht="12.75" hidden="false" customHeight="false" outlineLevel="0" collapsed="false">
      <c r="A765" s="11" t="str">
        <f aca="false">CONCATENATE(E765,F765,M765)</f>
        <v>GASPARRONIROMANO25622</v>
      </c>
      <c r="B765" s="11" t="str">
        <f aca="false">CONCATENATE(H765,I765)</f>
        <v>M4138</v>
      </c>
      <c r="C765" s="12" t="n">
        <v>763</v>
      </c>
      <c r="D765" s="12" t="n">
        <v>1209</v>
      </c>
      <c r="E765" s="13" t="s">
        <v>2934</v>
      </c>
      <c r="F765" s="13" t="s">
        <v>2935</v>
      </c>
      <c r="G765" s="12" t="s">
        <v>19</v>
      </c>
      <c r="H765" s="12" t="s">
        <v>91</v>
      </c>
      <c r="I765" s="12" t="n">
        <v>138</v>
      </c>
      <c r="J765" s="13" t="s">
        <v>2574</v>
      </c>
      <c r="K765" s="12" t="s">
        <v>2936</v>
      </c>
      <c r="L765" s="14" t="s">
        <v>2937</v>
      </c>
      <c r="M765" s="15" t="n">
        <v>25622</v>
      </c>
      <c r="N765" s="12" t="n">
        <v>150961367</v>
      </c>
      <c r="O765" s="12" t="s">
        <v>2576</v>
      </c>
      <c r="P765" s="12" t="n">
        <v>49</v>
      </c>
      <c r="Q765" s="12" t="n">
        <f aca="false">VLOOKUP(I765,'[1]P.ti'!$A$1:$B$301,2,FALSE())</f>
        <v>90</v>
      </c>
    </row>
    <row r="766" s="11" customFormat="true" ht="12.75" hidden="false" customHeight="false" outlineLevel="0" collapsed="false">
      <c r="A766" s="11" t="str">
        <f aca="false">CONCATENATE(E766,F766,M766)</f>
        <v>CECILIANIPAOLO24531</v>
      </c>
      <c r="B766" s="11" t="str">
        <f aca="false">CONCATENATE(H766,I766)</f>
        <v>M4139</v>
      </c>
      <c r="C766" s="12" t="n">
        <v>764</v>
      </c>
      <c r="D766" s="12" t="n">
        <v>598</v>
      </c>
      <c r="E766" s="13" t="s">
        <v>2938</v>
      </c>
      <c r="F766" s="13" t="s">
        <v>313</v>
      </c>
      <c r="G766" s="12" t="s">
        <v>19</v>
      </c>
      <c r="H766" s="12" t="s">
        <v>91</v>
      </c>
      <c r="I766" s="12" t="n">
        <v>139</v>
      </c>
      <c r="J766" s="13" t="s">
        <v>36</v>
      </c>
      <c r="K766" s="12" t="s">
        <v>2939</v>
      </c>
      <c r="L766" s="14" t="s">
        <v>2937</v>
      </c>
      <c r="M766" s="15" t="n">
        <v>24531</v>
      </c>
      <c r="N766" s="12" t="s">
        <v>2940</v>
      </c>
      <c r="O766" s="12" t="s">
        <v>40</v>
      </c>
      <c r="P766" s="12" t="n">
        <v>49</v>
      </c>
      <c r="Q766" s="12" t="n">
        <f aca="false">VLOOKUP(I766,'[1]P.ti'!$A$1:$B$301,2,FALSE())</f>
        <v>90</v>
      </c>
    </row>
    <row r="767" s="11" customFormat="true" ht="12.75" hidden="false" customHeight="false" outlineLevel="0" collapsed="false">
      <c r="A767" s="11" t="str">
        <f aca="false">CONCATENATE(E767,F767,M767)</f>
        <v>ELICONAMAURO26838</v>
      </c>
      <c r="B767" s="11" t="str">
        <f aca="false">CONCATENATE(H767,I767)</f>
        <v>M3153</v>
      </c>
      <c r="C767" s="12" t="n">
        <v>765</v>
      </c>
      <c r="D767" s="12" t="n">
        <v>1104</v>
      </c>
      <c r="E767" s="13" t="s">
        <v>2941</v>
      </c>
      <c r="F767" s="13" t="s">
        <v>122</v>
      </c>
      <c r="G767" s="12" t="s">
        <v>19</v>
      </c>
      <c r="H767" s="12" t="s">
        <v>191</v>
      </c>
      <c r="I767" s="12" t="n">
        <v>153</v>
      </c>
      <c r="J767" s="13" t="s">
        <v>1635</v>
      </c>
      <c r="K767" s="12" t="s">
        <v>2942</v>
      </c>
      <c r="L767" s="14" t="s">
        <v>2943</v>
      </c>
      <c r="M767" s="15" t="n">
        <v>26838</v>
      </c>
      <c r="N767" s="12" t="n">
        <v>5831794</v>
      </c>
      <c r="O767" s="12" t="s">
        <v>1638</v>
      </c>
      <c r="P767" s="12" t="n">
        <v>49</v>
      </c>
      <c r="Q767" s="12" t="n">
        <f aca="false">VLOOKUP(I767,'[1]P.ti'!$A$1:$B$301,2,FALSE())</f>
        <v>90</v>
      </c>
    </row>
    <row r="768" s="11" customFormat="true" ht="12.75" hidden="false" customHeight="false" outlineLevel="0" collapsed="false">
      <c r="A768" s="11" t="str">
        <f aca="false">CONCATENATE(E768,F768,M768)</f>
        <v>ROGARIANDREA27828</v>
      </c>
      <c r="B768" s="11" t="str">
        <f aca="false">CONCATENATE(H768,I768)</f>
        <v>M2134</v>
      </c>
      <c r="C768" s="12" t="n">
        <v>766</v>
      </c>
      <c r="D768" s="12" t="n">
        <v>274</v>
      </c>
      <c r="E768" s="13" t="s">
        <v>2944</v>
      </c>
      <c r="F768" s="13" t="s">
        <v>358</v>
      </c>
      <c r="G768" s="12" t="s">
        <v>19</v>
      </c>
      <c r="H768" s="12" t="s">
        <v>20</v>
      </c>
      <c r="I768" s="12" t="n">
        <v>134</v>
      </c>
      <c r="J768" s="13" t="s">
        <v>620</v>
      </c>
      <c r="K768" s="12" t="s">
        <v>2945</v>
      </c>
      <c r="L768" s="14" t="s">
        <v>2946</v>
      </c>
      <c r="M768" s="15" t="n">
        <v>27828</v>
      </c>
      <c r="N768" s="12" t="s">
        <v>2947</v>
      </c>
      <c r="O768" s="12" t="s">
        <v>624</v>
      </c>
      <c r="P768" s="12" t="n">
        <v>49</v>
      </c>
      <c r="Q768" s="12" t="n">
        <f aca="false">VLOOKUP(I768,'[1]P.ti'!$A$1:$B$301,2,FALSE())</f>
        <v>90</v>
      </c>
    </row>
    <row r="769" s="11" customFormat="true" ht="12.75" hidden="false" customHeight="false" outlineLevel="0" collapsed="false">
      <c r="A769" s="11" t="str">
        <f aca="false">CONCATENATE(E769,F769,M769)</f>
        <v>DALSASSOPAOLO26508</v>
      </c>
      <c r="B769" s="11" t="str">
        <f aca="false">CONCATENATE(H769,I769)</f>
        <v>M3154</v>
      </c>
      <c r="C769" s="12" t="n">
        <v>767</v>
      </c>
      <c r="D769" s="12" t="n">
        <v>982</v>
      </c>
      <c r="E769" s="13" t="s">
        <v>2948</v>
      </c>
      <c r="F769" s="13" t="s">
        <v>313</v>
      </c>
      <c r="G769" s="12" t="s">
        <v>19</v>
      </c>
      <c r="H769" s="12" t="s">
        <v>191</v>
      </c>
      <c r="I769" s="12" t="n">
        <v>154</v>
      </c>
      <c r="J769" s="13" t="s">
        <v>2763</v>
      </c>
      <c r="K769" s="12" t="s">
        <v>2949</v>
      </c>
      <c r="L769" s="14" t="s">
        <v>2950</v>
      </c>
      <c r="M769" s="15" t="n">
        <v>26508</v>
      </c>
      <c r="N769" s="12" t="n">
        <v>150094396</v>
      </c>
      <c r="O769" s="12" t="s">
        <v>2765</v>
      </c>
      <c r="P769" s="12" t="n">
        <v>49</v>
      </c>
      <c r="Q769" s="12" t="n">
        <f aca="false">VLOOKUP(I769,'[1]P.ti'!$A$1:$B$301,2,FALSE())</f>
        <v>90</v>
      </c>
    </row>
    <row r="770" s="11" customFormat="true" ht="12.75" hidden="false" customHeight="false" outlineLevel="0" collapsed="false">
      <c r="A770" s="11" t="str">
        <f aca="false">CONCATENATE(E770,F770,M770)</f>
        <v>PASSERIMIRCO25997</v>
      </c>
      <c r="B770" s="11" t="str">
        <f aca="false">CONCATENATE(H770,I770)</f>
        <v>M3155</v>
      </c>
      <c r="C770" s="12" t="n">
        <v>768</v>
      </c>
      <c r="D770" s="12" t="n">
        <v>1257</v>
      </c>
      <c r="E770" s="13" t="s">
        <v>2951</v>
      </c>
      <c r="F770" s="13" t="s">
        <v>111</v>
      </c>
      <c r="G770" s="12" t="s">
        <v>19</v>
      </c>
      <c r="H770" s="12" t="s">
        <v>191</v>
      </c>
      <c r="I770" s="12" t="n">
        <v>155</v>
      </c>
      <c r="J770" s="13" t="s">
        <v>1205</v>
      </c>
      <c r="K770" s="12" t="s">
        <v>2952</v>
      </c>
      <c r="L770" s="14" t="s">
        <v>2950</v>
      </c>
      <c r="M770" s="15" t="n">
        <v>25997</v>
      </c>
      <c r="N770" s="12" t="s">
        <v>2953</v>
      </c>
      <c r="O770" s="12" t="s">
        <v>1208</v>
      </c>
      <c r="P770" s="12" t="n">
        <v>49</v>
      </c>
      <c r="Q770" s="12" t="n">
        <f aca="false">VLOOKUP(I770,'[1]P.ti'!$A$1:$B$301,2,FALSE())</f>
        <v>90</v>
      </c>
    </row>
    <row r="771" s="11" customFormat="true" ht="12.75" hidden="false" customHeight="false" outlineLevel="0" collapsed="false">
      <c r="A771" s="11" t="str">
        <f aca="false">CONCATENATE(E771,F771,M771)</f>
        <v>SIMONISTEFANO21730</v>
      </c>
      <c r="B771" s="11" t="str">
        <f aca="false">CONCATENATE(H771,I771)</f>
        <v>M635</v>
      </c>
      <c r="C771" s="12" t="n">
        <v>769</v>
      </c>
      <c r="D771" s="12" t="n">
        <v>1346</v>
      </c>
      <c r="E771" s="13" t="s">
        <v>2954</v>
      </c>
      <c r="F771" s="13" t="s">
        <v>165</v>
      </c>
      <c r="G771" s="12" t="s">
        <v>19</v>
      </c>
      <c r="H771" s="12" t="s">
        <v>542</v>
      </c>
      <c r="I771" s="12" t="n">
        <v>35</v>
      </c>
      <c r="J771" s="13" t="s">
        <v>2449</v>
      </c>
      <c r="K771" s="12" t="s">
        <v>2955</v>
      </c>
      <c r="L771" s="14" t="s">
        <v>2956</v>
      </c>
      <c r="M771" s="15" t="n">
        <v>21730</v>
      </c>
      <c r="N771" s="12" t="s">
        <v>2957</v>
      </c>
      <c r="O771" s="12" t="s">
        <v>2453</v>
      </c>
      <c r="P771" s="12" t="n">
        <v>49</v>
      </c>
      <c r="Q771" s="12" t="n">
        <f aca="false">VLOOKUP(I771,'[1]P.ti'!$A$1:$B$301,2,FALSE())</f>
        <v>125</v>
      </c>
    </row>
    <row r="772" s="11" customFormat="true" ht="12.75" hidden="false" customHeight="false" outlineLevel="0" collapsed="false">
      <c r="A772" s="11" t="str">
        <f aca="false">CONCATENATE(E772,F772,M772)</f>
        <v>DUCAALESSANDRO29018</v>
      </c>
      <c r="B772" s="11" t="str">
        <f aca="false">CONCATENATE(H772,I772)</f>
        <v>M2135</v>
      </c>
      <c r="C772" s="12" t="n">
        <v>770</v>
      </c>
      <c r="D772" s="12" t="n">
        <v>767</v>
      </c>
      <c r="E772" s="13" t="s">
        <v>2958</v>
      </c>
      <c r="F772" s="13" t="s">
        <v>286</v>
      </c>
      <c r="G772" s="12" t="s">
        <v>19</v>
      </c>
      <c r="H772" s="12" t="s">
        <v>20</v>
      </c>
      <c r="I772" s="12" t="n">
        <v>135</v>
      </c>
      <c r="J772" s="13" t="s">
        <v>173</v>
      </c>
      <c r="K772" s="12" t="s">
        <v>2959</v>
      </c>
      <c r="L772" s="14" t="s">
        <v>2956</v>
      </c>
      <c r="M772" s="15" t="n">
        <v>29018</v>
      </c>
      <c r="N772" s="12" t="s">
        <v>2960</v>
      </c>
      <c r="O772" s="12" t="s">
        <v>177</v>
      </c>
      <c r="P772" s="12" t="n">
        <v>49</v>
      </c>
      <c r="Q772" s="12" t="n">
        <f aca="false">VLOOKUP(I772,'[1]P.ti'!$A$1:$B$301,2,FALSE())</f>
        <v>90</v>
      </c>
    </row>
    <row r="773" s="11" customFormat="true" ht="12.75" hidden="false" customHeight="false" outlineLevel="0" collapsed="false">
      <c r="A773" s="11" t="str">
        <f aca="false">CONCATENATE(E773,F773,M773)</f>
        <v>DI GIACINTOMASSIMO28218</v>
      </c>
      <c r="B773" s="11" t="str">
        <f aca="false">CONCATENATE(H773,I773)</f>
        <v>M2136</v>
      </c>
      <c r="C773" s="12" t="n">
        <v>771</v>
      </c>
      <c r="D773" s="12" t="n">
        <v>1222</v>
      </c>
      <c r="E773" s="13" t="s">
        <v>2961</v>
      </c>
      <c r="F773" s="13" t="s">
        <v>299</v>
      </c>
      <c r="G773" s="12" t="s">
        <v>19</v>
      </c>
      <c r="H773" s="12" t="s">
        <v>20</v>
      </c>
      <c r="I773" s="12" t="n">
        <v>136</v>
      </c>
      <c r="J773" s="13" t="s">
        <v>57</v>
      </c>
      <c r="K773" s="12" t="s">
        <v>2962</v>
      </c>
      <c r="L773" s="14" t="s">
        <v>2956</v>
      </c>
      <c r="M773" s="15" t="n">
        <v>28218</v>
      </c>
      <c r="N773" s="12" t="s">
        <v>2963</v>
      </c>
      <c r="O773" s="12" t="s">
        <v>61</v>
      </c>
      <c r="P773" s="12" t="n">
        <v>49</v>
      </c>
      <c r="Q773" s="12" t="n">
        <f aca="false">VLOOKUP(I773,'[1]P.ti'!$A$1:$B$301,2,FALSE())</f>
        <v>90</v>
      </c>
    </row>
    <row r="774" s="11" customFormat="true" ht="12.75" hidden="false" customHeight="false" outlineLevel="0" collapsed="false">
      <c r="A774" s="11" t="str">
        <f aca="false">CONCATENATE(E774,F774,M774)</f>
        <v>PALLOTTIFABIO25476</v>
      </c>
      <c r="B774" s="11" t="str">
        <f aca="false">CONCATENATE(H774,I774)</f>
        <v>M4140</v>
      </c>
      <c r="C774" s="12" t="n">
        <v>772</v>
      </c>
      <c r="D774" s="12" t="n">
        <v>1116</v>
      </c>
      <c r="E774" s="13" t="s">
        <v>2964</v>
      </c>
      <c r="F774" s="13" t="s">
        <v>261</v>
      </c>
      <c r="G774" s="12" t="s">
        <v>19</v>
      </c>
      <c r="H774" s="12" t="s">
        <v>91</v>
      </c>
      <c r="I774" s="12" t="n">
        <v>140</v>
      </c>
      <c r="J774" s="13" t="s">
        <v>1435</v>
      </c>
      <c r="K774" s="12" t="s">
        <v>2965</v>
      </c>
      <c r="L774" s="14" t="s">
        <v>2956</v>
      </c>
      <c r="M774" s="15" t="n">
        <v>25476</v>
      </c>
      <c r="N774" s="12" t="s">
        <v>2966</v>
      </c>
      <c r="O774" s="12" t="s">
        <v>1439</v>
      </c>
      <c r="P774" s="12" t="n">
        <v>49</v>
      </c>
      <c r="Q774" s="12" t="n">
        <f aca="false">VLOOKUP(I774,'[1]P.ti'!$A$1:$B$301,2,FALSE())</f>
        <v>90</v>
      </c>
    </row>
    <row r="775" s="11" customFormat="true" ht="12.75" hidden="false" customHeight="false" outlineLevel="0" collapsed="false">
      <c r="A775" s="11" t="str">
        <f aca="false">CONCATENATE(E775,F775,M775)</f>
        <v>CANTARINIMATTEO27985</v>
      </c>
      <c r="B775" s="11" t="str">
        <f aca="false">CONCATENATE(H775,I775)</f>
        <v>M2137</v>
      </c>
      <c r="C775" s="12" t="n">
        <v>773</v>
      </c>
      <c r="D775" s="12" t="n">
        <v>527</v>
      </c>
      <c r="E775" s="13" t="s">
        <v>2771</v>
      </c>
      <c r="F775" s="13" t="s">
        <v>70</v>
      </c>
      <c r="G775" s="12" t="s">
        <v>19</v>
      </c>
      <c r="H775" s="12" t="s">
        <v>20</v>
      </c>
      <c r="I775" s="12" t="n">
        <v>137</v>
      </c>
      <c r="J775" s="13" t="s">
        <v>579</v>
      </c>
      <c r="K775" s="12" t="s">
        <v>2967</v>
      </c>
      <c r="L775" s="14" t="s">
        <v>2968</v>
      </c>
      <c r="M775" s="15" t="n">
        <v>27985</v>
      </c>
      <c r="N775" s="12" t="s">
        <v>2969</v>
      </c>
      <c r="O775" s="12" t="s">
        <v>582</v>
      </c>
      <c r="P775" s="12" t="n">
        <v>49</v>
      </c>
      <c r="Q775" s="12" t="n">
        <f aca="false">VLOOKUP(I775,'[1]P.ti'!$A$1:$B$301,2,FALSE())</f>
        <v>90</v>
      </c>
    </row>
    <row r="776" s="11" customFormat="true" ht="12.75" hidden="false" customHeight="false" outlineLevel="0" collapsed="false">
      <c r="A776" s="11" t="str">
        <f aca="false">CONCATENATE(E776,F776,M776)</f>
        <v>CAPPARUCCINILUCA30161</v>
      </c>
      <c r="B776" s="11" t="str">
        <f aca="false">CONCATENATE(H776,I776)</f>
        <v>M187</v>
      </c>
      <c r="C776" s="12" t="n">
        <v>774</v>
      </c>
      <c r="D776" s="12" t="n">
        <v>786</v>
      </c>
      <c r="E776" s="13" t="s">
        <v>2970</v>
      </c>
      <c r="F776" s="13" t="s">
        <v>190</v>
      </c>
      <c r="G776" s="12" t="s">
        <v>19</v>
      </c>
      <c r="H776" s="12" t="s">
        <v>76</v>
      </c>
      <c r="I776" s="12" t="n">
        <v>87</v>
      </c>
      <c r="J776" s="13" t="s">
        <v>77</v>
      </c>
      <c r="K776" s="12" t="s">
        <v>2971</v>
      </c>
      <c r="L776" s="14" t="s">
        <v>2972</v>
      </c>
      <c r="M776" s="15" t="n">
        <v>30161</v>
      </c>
      <c r="N776" s="12" t="s">
        <v>2973</v>
      </c>
      <c r="O776" s="12" t="s">
        <v>81</v>
      </c>
      <c r="P776" s="12" t="n">
        <v>49</v>
      </c>
      <c r="Q776" s="12" t="n">
        <f aca="false">VLOOKUP(I776,'[1]P.ti'!$A$1:$B$301,2,FALSE())</f>
        <v>90</v>
      </c>
    </row>
    <row r="777" s="11" customFormat="true" ht="12.75" hidden="false" customHeight="false" outlineLevel="0" collapsed="false">
      <c r="A777" s="11" t="str">
        <f aca="false">CONCATENATE(E777,F777,M777)</f>
        <v>SIMONELLIMARCO27836</v>
      </c>
      <c r="B777" s="11" t="str">
        <f aca="false">CONCATENATE(H777,I777)</f>
        <v>M2138</v>
      </c>
      <c r="C777" s="12" t="n">
        <v>775</v>
      </c>
      <c r="D777" s="12" t="n">
        <v>596</v>
      </c>
      <c r="E777" s="13" t="s">
        <v>2974</v>
      </c>
      <c r="F777" s="13" t="s">
        <v>454</v>
      </c>
      <c r="G777" s="12" t="s">
        <v>19</v>
      </c>
      <c r="H777" s="12" t="s">
        <v>20</v>
      </c>
      <c r="I777" s="12" t="n">
        <v>138</v>
      </c>
      <c r="J777" s="13" t="s">
        <v>1076</v>
      </c>
      <c r="K777" s="12" t="s">
        <v>2975</v>
      </c>
      <c r="L777" s="14" t="s">
        <v>2972</v>
      </c>
      <c r="M777" s="15" t="n">
        <v>27836</v>
      </c>
      <c r="N777" s="12" t="n">
        <v>150973945</v>
      </c>
      <c r="O777" s="12" t="s">
        <v>1078</v>
      </c>
      <c r="P777" s="12" t="n">
        <v>49</v>
      </c>
      <c r="Q777" s="12" t="n">
        <f aca="false">VLOOKUP(I777,'[1]P.ti'!$A$1:$B$301,2,FALSE())</f>
        <v>90</v>
      </c>
    </row>
    <row r="778" s="11" customFormat="true" ht="12.75" hidden="false" customHeight="false" outlineLevel="0" collapsed="false">
      <c r="A778" s="11" t="str">
        <f aca="false">CONCATENATE(E778,F778,M778)</f>
        <v>STIRATIANDREA26605</v>
      </c>
      <c r="B778" s="11" t="str">
        <f aca="false">CONCATENATE(H778,I778)</f>
        <v>M3156</v>
      </c>
      <c r="C778" s="12" t="n">
        <v>776</v>
      </c>
      <c r="D778" s="12" t="n">
        <v>272</v>
      </c>
      <c r="E778" s="13" t="s">
        <v>2976</v>
      </c>
      <c r="F778" s="13" t="s">
        <v>358</v>
      </c>
      <c r="G778" s="12" t="s">
        <v>19</v>
      </c>
      <c r="H778" s="12" t="s">
        <v>191</v>
      </c>
      <c r="I778" s="12" t="n">
        <v>156</v>
      </c>
      <c r="J778" s="13" t="s">
        <v>620</v>
      </c>
      <c r="K778" s="12" t="s">
        <v>2977</v>
      </c>
      <c r="L778" s="14" t="s">
        <v>2972</v>
      </c>
      <c r="M778" s="15" t="n">
        <v>26605</v>
      </c>
      <c r="N778" s="12" t="s">
        <v>2978</v>
      </c>
      <c r="O778" s="12" t="s">
        <v>624</v>
      </c>
      <c r="P778" s="12" t="n">
        <v>49</v>
      </c>
      <c r="Q778" s="12" t="n">
        <f aca="false">VLOOKUP(I778,'[1]P.ti'!$A$1:$B$301,2,FALSE())</f>
        <v>90</v>
      </c>
    </row>
    <row r="779" s="11" customFormat="true" ht="12.75" hidden="false" customHeight="false" outlineLevel="0" collapsed="false">
      <c r="A779" s="11" t="str">
        <f aca="false">CONCATENATE(E779,F779,M779)</f>
        <v>CIAVARELLAANGELO28034</v>
      </c>
      <c r="B779" s="11" t="str">
        <f aca="false">CONCATENATE(H779,I779)</f>
        <v>M2139</v>
      </c>
      <c r="C779" s="12" t="n">
        <v>777</v>
      </c>
      <c r="D779" s="12" t="n">
        <v>567</v>
      </c>
      <c r="E779" s="13" t="s">
        <v>2979</v>
      </c>
      <c r="F779" s="13" t="s">
        <v>83</v>
      </c>
      <c r="G779" s="12" t="s">
        <v>19</v>
      </c>
      <c r="H779" s="12" t="s">
        <v>20</v>
      </c>
      <c r="I779" s="12" t="n">
        <v>139</v>
      </c>
      <c r="J779" s="13" t="s">
        <v>1249</v>
      </c>
      <c r="K779" s="12" t="s">
        <v>2980</v>
      </c>
      <c r="L779" s="14" t="s">
        <v>2981</v>
      </c>
      <c r="M779" s="15" t="n">
        <v>28034</v>
      </c>
      <c r="N779" s="12" t="n">
        <v>150825051</v>
      </c>
      <c r="O779" s="12" t="s">
        <v>1251</v>
      </c>
      <c r="P779" s="12" t="n">
        <v>49</v>
      </c>
      <c r="Q779" s="12" t="n">
        <f aca="false">VLOOKUP(I779,'[1]P.ti'!$A$1:$B$301,2,FALSE())</f>
        <v>90</v>
      </c>
    </row>
    <row r="780" s="11" customFormat="true" ht="12.75" hidden="false" customHeight="false" outlineLevel="0" collapsed="false">
      <c r="A780" s="11" t="str">
        <f aca="false">CONCATENATE(E780,F780,M780)</f>
        <v>ROSATIANDREA26510</v>
      </c>
      <c r="B780" s="11" t="str">
        <f aca="false">CONCATENATE(H780,I780)</f>
        <v>M3157</v>
      </c>
      <c r="C780" s="12" t="n">
        <v>778</v>
      </c>
      <c r="D780" s="12" t="n">
        <v>276</v>
      </c>
      <c r="E780" s="13" t="s">
        <v>2722</v>
      </c>
      <c r="F780" s="13" t="s">
        <v>358</v>
      </c>
      <c r="G780" s="12" t="s">
        <v>19</v>
      </c>
      <c r="H780" s="12" t="s">
        <v>191</v>
      </c>
      <c r="I780" s="12" t="n">
        <v>157</v>
      </c>
      <c r="J780" s="13" t="s">
        <v>620</v>
      </c>
      <c r="K780" s="12" t="s">
        <v>2982</v>
      </c>
      <c r="L780" s="14" t="s">
        <v>2981</v>
      </c>
      <c r="M780" s="15" t="n">
        <v>26510</v>
      </c>
      <c r="N780" s="12"/>
      <c r="O780" s="12" t="s">
        <v>624</v>
      </c>
      <c r="P780" s="12" t="n">
        <v>49</v>
      </c>
      <c r="Q780" s="12" t="n">
        <f aca="false">VLOOKUP(I780,'[1]P.ti'!$A$1:$B$301,2,FALSE())</f>
        <v>90</v>
      </c>
    </row>
    <row r="781" s="11" customFormat="true" ht="12.75" hidden="false" customHeight="false" outlineLevel="0" collapsed="false">
      <c r="A781" s="11" t="str">
        <f aca="false">CONCATENATE(E781,F781,M781)</f>
        <v>CECCHIFRANCESCO29814</v>
      </c>
      <c r="B781" s="11" t="str">
        <f aca="false">CONCATENATE(H781,I781)</f>
        <v>CT12</v>
      </c>
      <c r="C781" s="12" t="n">
        <v>779</v>
      </c>
      <c r="D781" s="12" t="n">
        <v>1452</v>
      </c>
      <c r="E781" s="13" t="s">
        <v>1704</v>
      </c>
      <c r="F781" s="13" t="s">
        <v>196</v>
      </c>
      <c r="G781" s="12" t="s">
        <v>19</v>
      </c>
      <c r="H781" s="12" t="s">
        <v>1954</v>
      </c>
      <c r="I781" s="12" t="n">
        <v>12</v>
      </c>
      <c r="J781" s="13" t="s">
        <v>579</v>
      </c>
      <c r="K781" s="12" t="s">
        <v>2983</v>
      </c>
      <c r="L781" s="14" t="s">
        <v>2981</v>
      </c>
      <c r="M781" s="15" t="n">
        <v>29814</v>
      </c>
      <c r="N781" s="12" t="n">
        <v>947</v>
      </c>
      <c r="O781" s="12" t="s">
        <v>582</v>
      </c>
      <c r="P781" s="12" t="n">
        <v>49</v>
      </c>
      <c r="Q781" s="12" t="n">
        <v>0</v>
      </c>
    </row>
    <row r="782" s="11" customFormat="true" ht="12.75" hidden="false" customHeight="false" outlineLevel="0" collapsed="false">
      <c r="A782" s="11" t="str">
        <f aca="false">CONCATENATE(E782,F782,M782)</f>
        <v>BANOGIORGIO20031</v>
      </c>
      <c r="B782" s="11" t="str">
        <f aca="false">CONCATENATE(H782,I782)</f>
        <v>M712</v>
      </c>
      <c r="C782" s="12" t="n">
        <v>780</v>
      </c>
      <c r="D782" s="12" t="n">
        <v>2011</v>
      </c>
      <c r="E782" s="13" t="s">
        <v>2984</v>
      </c>
      <c r="F782" s="13" t="s">
        <v>172</v>
      </c>
      <c r="G782" s="12" t="s">
        <v>19</v>
      </c>
      <c r="H782" s="12" t="s">
        <v>917</v>
      </c>
      <c r="I782" s="12" t="n">
        <v>12</v>
      </c>
      <c r="J782" s="13" t="s">
        <v>2914</v>
      </c>
      <c r="K782" s="12" t="s">
        <v>2985</v>
      </c>
      <c r="L782" s="14" t="s">
        <v>2981</v>
      </c>
      <c r="M782" s="15" t="n">
        <v>20031</v>
      </c>
      <c r="N782" s="12" t="n">
        <v>5816303</v>
      </c>
      <c r="O782" s="12" t="s">
        <v>2916</v>
      </c>
      <c r="P782" s="12" t="n">
        <v>49</v>
      </c>
      <c r="Q782" s="12" t="n">
        <f aca="false">VLOOKUP(I782,'[1]P.ti'!$A$1:$B$301,2,FALSE())</f>
        <v>148</v>
      </c>
    </row>
    <row r="783" s="11" customFormat="true" ht="12.75" hidden="false" customHeight="false" outlineLevel="0" collapsed="false">
      <c r="A783" s="11" t="str">
        <f aca="false">CONCATENATE(E783,F783,M783)</f>
        <v>BASCHETTICHRISTIAN29187</v>
      </c>
      <c r="B783" s="11" t="str">
        <f aca="false">CONCATENATE(H783,I783)</f>
        <v>M2140</v>
      </c>
      <c r="C783" s="12" t="n">
        <v>781</v>
      </c>
      <c r="D783" s="12" t="n">
        <v>1397</v>
      </c>
      <c r="E783" s="13" t="s">
        <v>2986</v>
      </c>
      <c r="F783" s="13" t="s">
        <v>231</v>
      </c>
      <c r="G783" s="12" t="s">
        <v>19</v>
      </c>
      <c r="H783" s="12" t="s">
        <v>20</v>
      </c>
      <c r="I783" s="12" t="n">
        <v>140</v>
      </c>
      <c r="J783" s="13" t="s">
        <v>324</v>
      </c>
      <c r="K783" s="12" t="s">
        <v>2987</v>
      </c>
      <c r="L783" s="14" t="s">
        <v>2981</v>
      </c>
      <c r="M783" s="15" t="n">
        <v>29187</v>
      </c>
      <c r="N783" s="12" t="n">
        <v>151108156</v>
      </c>
      <c r="O783" s="12" t="s">
        <v>327</v>
      </c>
      <c r="P783" s="12" t="n">
        <v>49</v>
      </c>
      <c r="Q783" s="12" t="n">
        <f aca="false">VLOOKUP(I783,'[1]P.ti'!$A$1:$B$301,2,FALSE())</f>
        <v>90</v>
      </c>
    </row>
    <row r="784" s="11" customFormat="true" ht="12.75" hidden="false" customHeight="false" outlineLevel="0" collapsed="false">
      <c r="A784" s="11" t="str">
        <f aca="false">CONCATENATE(E784,F784,M784)</f>
        <v>MOSCADANIELE30510</v>
      </c>
      <c r="B784" s="11" t="str">
        <f aca="false">CONCATENATE(H784,I784)</f>
        <v>M188</v>
      </c>
      <c r="C784" s="12" t="n">
        <v>782</v>
      </c>
      <c r="D784" s="12" t="n">
        <v>175</v>
      </c>
      <c r="E784" s="13" t="s">
        <v>515</v>
      </c>
      <c r="F784" s="13" t="s">
        <v>281</v>
      </c>
      <c r="G784" s="12" t="s">
        <v>19</v>
      </c>
      <c r="H784" s="12" t="s">
        <v>76</v>
      </c>
      <c r="I784" s="12" t="n">
        <v>88</v>
      </c>
      <c r="J784" s="13" t="s">
        <v>440</v>
      </c>
      <c r="K784" s="12" t="s">
        <v>2988</v>
      </c>
      <c r="L784" s="14" t="s">
        <v>2989</v>
      </c>
      <c r="M784" s="15" t="n">
        <v>30510</v>
      </c>
      <c r="N784" s="12" t="s">
        <v>2990</v>
      </c>
      <c r="O784" s="12" t="s">
        <v>444</v>
      </c>
      <c r="P784" s="12" t="n">
        <v>49</v>
      </c>
      <c r="Q784" s="12" t="n">
        <f aca="false">VLOOKUP(I784,'[1]P.ti'!$A$1:$B$301,2,FALSE())</f>
        <v>90</v>
      </c>
    </row>
    <row r="785" s="11" customFormat="true" ht="15" hidden="false" customHeight="false" outlineLevel="0" collapsed="false">
      <c r="B785" s="11" t="str">
        <f aca="false">CONCATENATE(H785,I785)</f>
        <v>M3158</v>
      </c>
      <c r="C785" s="12" t="n">
        <v>783</v>
      </c>
      <c r="D785" s="12" t="n">
        <v>955</v>
      </c>
      <c r="E785" s="13" t="s">
        <v>2991</v>
      </c>
      <c r="F785" s="13" t="s">
        <v>190</v>
      </c>
      <c r="G785" s="12" t="s">
        <v>19</v>
      </c>
      <c r="H785" s="12" t="s">
        <v>191</v>
      </c>
      <c r="I785" s="12" t="n">
        <v>158</v>
      </c>
      <c r="J785" s="13" t="s">
        <v>1640</v>
      </c>
      <c r="K785" s="12" t="s">
        <v>2992</v>
      </c>
      <c r="L785" s="14" t="s">
        <v>2989</v>
      </c>
      <c r="M785" s="15"/>
      <c r="N785" s="17" t="n">
        <v>151108329</v>
      </c>
      <c r="O785" s="17" t="s">
        <v>1642</v>
      </c>
      <c r="P785" s="12"/>
      <c r="Q785" s="12"/>
    </row>
    <row r="786" s="11" customFormat="true" ht="12.75" hidden="false" customHeight="false" outlineLevel="0" collapsed="false">
      <c r="A786" s="11" t="str">
        <f aca="false">CONCATENATE(E786,F786,M786)</f>
        <v>RICCO'ROBERTO23171</v>
      </c>
      <c r="B786" s="11" t="str">
        <f aca="false">CONCATENATE(H786,I786)</f>
        <v>M567</v>
      </c>
      <c r="C786" s="12" t="n">
        <v>784</v>
      </c>
      <c r="D786" s="12" t="n">
        <v>1185</v>
      </c>
      <c r="E786" s="13" t="s">
        <v>2993</v>
      </c>
      <c r="F786" s="13" t="s">
        <v>42</v>
      </c>
      <c r="G786" s="12" t="s">
        <v>19</v>
      </c>
      <c r="H786" s="12" t="s">
        <v>160</v>
      </c>
      <c r="I786" s="12" t="n">
        <v>67</v>
      </c>
      <c r="J786" s="13" t="s">
        <v>2994</v>
      </c>
      <c r="K786" s="12" t="s">
        <v>2995</v>
      </c>
      <c r="L786" s="14" t="s">
        <v>2989</v>
      </c>
      <c r="M786" s="15" t="n">
        <v>23171</v>
      </c>
      <c r="N786" s="12" t="n">
        <v>5831847</v>
      </c>
      <c r="O786" s="12" t="s">
        <v>2996</v>
      </c>
      <c r="P786" s="12" t="n">
        <v>49</v>
      </c>
      <c r="Q786" s="12" t="n">
        <f aca="false">VLOOKUP(I786,'[1]P.ti'!$A$1:$B$301,2,FALSE())</f>
        <v>93</v>
      </c>
    </row>
    <row r="787" s="11" customFormat="true" ht="12.75" hidden="false" customHeight="false" outlineLevel="0" collapsed="false">
      <c r="A787" s="11" t="str">
        <f aca="false">CONCATENATE(E787,F787,M787)</f>
        <v>TIBURZIPAOLO26698</v>
      </c>
      <c r="B787" s="11" t="str">
        <f aca="false">CONCATENATE(H787,I787)</f>
        <v>M3158</v>
      </c>
      <c r="C787" s="12" t="n">
        <v>785</v>
      </c>
      <c r="D787" s="12" t="n">
        <v>1234</v>
      </c>
      <c r="E787" s="13" t="s">
        <v>2997</v>
      </c>
      <c r="F787" s="13" t="s">
        <v>313</v>
      </c>
      <c r="G787" s="12" t="s">
        <v>19</v>
      </c>
      <c r="H787" s="12" t="s">
        <v>191</v>
      </c>
      <c r="I787" s="12" t="n">
        <v>158</v>
      </c>
      <c r="J787" s="13" t="s">
        <v>2998</v>
      </c>
      <c r="K787" s="12" t="s">
        <v>2999</v>
      </c>
      <c r="L787" s="14" t="s">
        <v>3000</v>
      </c>
      <c r="M787" s="15" t="n">
        <v>26698</v>
      </c>
      <c r="N787" s="12" t="s">
        <v>3001</v>
      </c>
      <c r="O787" s="12" t="n">
        <v>0</v>
      </c>
      <c r="P787" s="12" t="n">
        <v>49</v>
      </c>
      <c r="Q787" s="12" t="n">
        <f aca="false">VLOOKUP(I787,'[1]P.ti'!$A$1:$B$301,2,FALSE())</f>
        <v>90</v>
      </c>
    </row>
    <row r="788" s="11" customFormat="true" ht="12.75" hidden="false" customHeight="false" outlineLevel="0" collapsed="false">
      <c r="A788" s="11" t="str">
        <f aca="false">CONCATENATE(E788,F788,M788)</f>
        <v>BIANCHETTIJACOPO32261</v>
      </c>
      <c r="B788" s="11" t="str">
        <f aca="false">CONCATENATE(H788,I788)</f>
        <v>CT13</v>
      </c>
      <c r="C788" s="12" t="n">
        <v>786</v>
      </c>
      <c r="D788" s="12" t="n">
        <v>1461</v>
      </c>
      <c r="E788" s="13" t="s">
        <v>2716</v>
      </c>
      <c r="F788" s="13" t="s">
        <v>265</v>
      </c>
      <c r="G788" s="12" t="s">
        <v>19</v>
      </c>
      <c r="H788" s="12" t="s">
        <v>1954</v>
      </c>
      <c r="I788" s="12" t="n">
        <v>13</v>
      </c>
      <c r="J788" s="13" t="s">
        <v>579</v>
      </c>
      <c r="K788" s="12" t="s">
        <v>3002</v>
      </c>
      <c r="L788" s="14" t="s">
        <v>3000</v>
      </c>
      <c r="M788" s="15" t="n">
        <v>32261</v>
      </c>
      <c r="N788" s="12"/>
      <c r="O788" s="12" t="n">
        <v>133689</v>
      </c>
      <c r="P788" s="12" t="n">
        <v>49</v>
      </c>
      <c r="Q788" s="12" t="n">
        <v>0</v>
      </c>
    </row>
    <row r="789" s="11" customFormat="true" ht="12.75" hidden="false" customHeight="false" outlineLevel="0" collapsed="false">
      <c r="A789" s="11" t="str">
        <f aca="false">CONCATENATE(E789,F789,M789)</f>
        <v>PESARESIFAUSTO21352</v>
      </c>
      <c r="B789" s="11" t="str">
        <f aca="false">CONCATENATE(H789,I789)</f>
        <v>M636</v>
      </c>
      <c r="C789" s="12" t="n">
        <v>787</v>
      </c>
      <c r="D789" s="12" t="n">
        <v>981</v>
      </c>
      <c r="E789" s="13" t="s">
        <v>3003</v>
      </c>
      <c r="F789" s="13" t="s">
        <v>1287</v>
      </c>
      <c r="G789" s="12" t="s">
        <v>19</v>
      </c>
      <c r="H789" s="12" t="s">
        <v>542</v>
      </c>
      <c r="I789" s="12" t="n">
        <v>36</v>
      </c>
      <c r="J789" s="13" t="s">
        <v>64</v>
      </c>
      <c r="K789" s="12" t="s">
        <v>3004</v>
      </c>
      <c r="L789" s="14" t="s">
        <v>3005</v>
      </c>
      <c r="M789" s="15" t="n">
        <v>21352</v>
      </c>
      <c r="N789" s="12" t="s">
        <v>3006</v>
      </c>
      <c r="O789" s="12" t="s">
        <v>68</v>
      </c>
      <c r="P789" s="12" t="n">
        <v>49</v>
      </c>
      <c r="Q789" s="12" t="n">
        <f aca="false">VLOOKUP(I789,'[1]P.ti'!$A$1:$B$301,2,FALSE())</f>
        <v>124</v>
      </c>
    </row>
    <row r="790" s="11" customFormat="true" ht="12.75" hidden="false" customHeight="false" outlineLevel="0" collapsed="false">
      <c r="A790" s="11" t="str">
        <f aca="false">CONCATENATE(E790,F790,M790)</f>
        <v>SPADACCINISANDRO30456</v>
      </c>
      <c r="B790" s="11" t="str">
        <f aca="false">CONCATENATE(H790,I790)</f>
        <v>M189</v>
      </c>
      <c r="C790" s="12" t="n">
        <v>788</v>
      </c>
      <c r="D790" s="12" t="n">
        <v>1026</v>
      </c>
      <c r="E790" s="13" t="s">
        <v>3007</v>
      </c>
      <c r="F790" s="13" t="s">
        <v>351</v>
      </c>
      <c r="G790" s="12" t="s">
        <v>19</v>
      </c>
      <c r="H790" s="12" t="s">
        <v>76</v>
      </c>
      <c r="I790" s="12" t="n">
        <v>89</v>
      </c>
      <c r="J790" s="13" t="s">
        <v>579</v>
      </c>
      <c r="K790" s="12" t="s">
        <v>3008</v>
      </c>
      <c r="L790" s="14" t="s">
        <v>3009</v>
      </c>
      <c r="M790" s="15" t="n">
        <v>30456</v>
      </c>
      <c r="N790" s="12" t="n">
        <v>151031187</v>
      </c>
      <c r="O790" s="12" t="s">
        <v>582</v>
      </c>
      <c r="P790" s="12" t="n">
        <v>49</v>
      </c>
      <c r="Q790" s="12" t="n">
        <f aca="false">VLOOKUP(I790,'[1]P.ti'!$A$1:$B$301,2,FALSE())</f>
        <v>90</v>
      </c>
    </row>
    <row r="791" s="11" customFormat="true" ht="12.75" hidden="false" customHeight="false" outlineLevel="0" collapsed="false">
      <c r="A791" s="11" t="str">
        <f aca="false">CONCATENATE(E791,F791,M791)</f>
        <v>BONFINIROBERTO24956</v>
      </c>
      <c r="B791" s="11" t="str">
        <f aca="false">CONCATENATE(H791,I791)</f>
        <v>M4141</v>
      </c>
      <c r="C791" s="12" t="n">
        <v>789</v>
      </c>
      <c r="D791" s="12" t="n">
        <v>218</v>
      </c>
      <c r="E791" s="13" t="s">
        <v>3010</v>
      </c>
      <c r="F791" s="13" t="s">
        <v>42</v>
      </c>
      <c r="G791" s="12" t="s">
        <v>19</v>
      </c>
      <c r="H791" s="12" t="s">
        <v>91</v>
      </c>
      <c r="I791" s="12" t="n">
        <v>141</v>
      </c>
      <c r="J791" s="13" t="s">
        <v>458</v>
      </c>
      <c r="K791" s="12" t="s">
        <v>3011</v>
      </c>
      <c r="L791" s="14" t="s">
        <v>3012</v>
      </c>
      <c r="M791" s="15" t="n">
        <v>24956</v>
      </c>
      <c r="N791" s="12" t="n">
        <v>233</v>
      </c>
      <c r="O791" s="12" t="n">
        <v>6</v>
      </c>
      <c r="P791" s="12" t="n">
        <v>49</v>
      </c>
      <c r="Q791" s="12" t="n">
        <f aca="false">VLOOKUP(I791,'[1]P.ti'!$A$1:$B$301,2,FALSE())</f>
        <v>90</v>
      </c>
    </row>
    <row r="792" s="11" customFormat="true" ht="12.75" hidden="false" customHeight="false" outlineLevel="0" collapsed="false">
      <c r="A792" s="11" t="str">
        <f aca="false">CONCATENATE(E792,F792,M792)</f>
        <v>BUCCIMIRKO27552</v>
      </c>
      <c r="B792" s="11" t="str">
        <f aca="false">CONCATENATE(H792,I792)</f>
        <v>M3159</v>
      </c>
      <c r="C792" s="12" t="n">
        <v>790</v>
      </c>
      <c r="D792" s="12" t="n">
        <v>1228</v>
      </c>
      <c r="E792" s="13" t="s">
        <v>2144</v>
      </c>
      <c r="F792" s="13" t="s">
        <v>849</v>
      </c>
      <c r="G792" s="12" t="s">
        <v>19</v>
      </c>
      <c r="H792" s="12" t="s">
        <v>191</v>
      </c>
      <c r="I792" s="12" t="n">
        <v>159</v>
      </c>
      <c r="J792" s="13" t="s">
        <v>1554</v>
      </c>
      <c r="K792" s="12" t="s">
        <v>3011</v>
      </c>
      <c r="L792" s="14" t="s">
        <v>3012</v>
      </c>
      <c r="M792" s="15" t="n">
        <v>27552</v>
      </c>
      <c r="N792" s="12" t="n">
        <v>144</v>
      </c>
      <c r="O792" s="12" t="n">
        <v>0</v>
      </c>
      <c r="P792" s="12" t="n">
        <v>49</v>
      </c>
      <c r="Q792" s="12" t="n">
        <f aca="false">VLOOKUP(I792,'[1]P.ti'!$A$1:$B$301,2,FALSE())</f>
        <v>90</v>
      </c>
    </row>
    <row r="793" s="11" customFormat="true" ht="12.75" hidden="false" customHeight="false" outlineLevel="0" collapsed="false">
      <c r="A793" s="11" t="str">
        <f aca="false">CONCATENATE(E793,F793,M793)</f>
        <v>OTTAVIANIGIAN PIERO26302</v>
      </c>
      <c r="B793" s="11" t="str">
        <f aca="false">CONCATENATE(H793,I793)</f>
        <v>M3160</v>
      </c>
      <c r="C793" s="12" t="n">
        <v>791</v>
      </c>
      <c r="D793" s="12" t="n">
        <v>882</v>
      </c>
      <c r="E793" s="13" t="s">
        <v>2200</v>
      </c>
      <c r="F793" s="13" t="s">
        <v>3013</v>
      </c>
      <c r="G793" s="12" t="s">
        <v>19</v>
      </c>
      <c r="H793" s="12" t="s">
        <v>191</v>
      </c>
      <c r="I793" s="12" t="n">
        <v>160</v>
      </c>
      <c r="J793" s="13" t="s">
        <v>1471</v>
      </c>
      <c r="K793" s="12" t="s">
        <v>3014</v>
      </c>
      <c r="L793" s="14" t="s">
        <v>3015</v>
      </c>
      <c r="M793" s="15" t="n">
        <v>26302</v>
      </c>
      <c r="N793" s="12" t="s">
        <v>3016</v>
      </c>
      <c r="O793" s="12" t="s">
        <v>1474</v>
      </c>
      <c r="P793" s="12" t="n">
        <v>49</v>
      </c>
      <c r="Q793" s="12" t="n">
        <f aca="false">VLOOKUP(I793,'[1]P.ti'!$A$1:$B$301,2,FALSE())</f>
        <v>90</v>
      </c>
    </row>
    <row r="794" s="11" customFormat="true" ht="12.75" hidden="false" customHeight="false" outlineLevel="0" collapsed="false">
      <c r="A794" s="11" t="str">
        <f aca="false">CONCATENATE(E794,F794,M794)</f>
        <v>BARTOZZIFRANCESCO26956</v>
      </c>
      <c r="B794" s="11" t="str">
        <f aca="false">CONCATENATE(H794,I794)</f>
        <v>M3161</v>
      </c>
      <c r="C794" s="12" t="n">
        <v>792</v>
      </c>
      <c r="D794" s="12" t="n">
        <v>1259</v>
      </c>
      <c r="E794" s="13" t="s">
        <v>3017</v>
      </c>
      <c r="F794" s="13" t="s">
        <v>196</v>
      </c>
      <c r="G794" s="12" t="s">
        <v>19</v>
      </c>
      <c r="H794" s="12" t="s">
        <v>191</v>
      </c>
      <c r="I794" s="12" t="n">
        <v>161</v>
      </c>
      <c r="J794" s="13" t="s">
        <v>780</v>
      </c>
      <c r="K794" s="12" t="s">
        <v>3018</v>
      </c>
      <c r="L794" s="14" t="s">
        <v>3019</v>
      </c>
      <c r="M794" s="15" t="n">
        <v>26956</v>
      </c>
      <c r="N794" s="12" t="n">
        <v>5838618</v>
      </c>
      <c r="O794" s="12" t="s">
        <v>782</v>
      </c>
      <c r="P794" s="12" t="n">
        <v>49</v>
      </c>
      <c r="Q794" s="12" t="n">
        <f aca="false">VLOOKUP(I794,'[1]P.ti'!$A$1:$B$301,2,FALSE())</f>
        <v>90</v>
      </c>
    </row>
    <row r="795" s="11" customFormat="true" ht="12.75" hidden="false" customHeight="false" outlineLevel="0" collapsed="false">
      <c r="A795" s="11" t="str">
        <f aca="false">CONCATENATE(E795,F795,M795)</f>
        <v>LIMONIFRANCO20051</v>
      </c>
      <c r="B795" s="11" t="str">
        <f aca="false">CONCATENATE(H795,I795)</f>
        <v>CT14</v>
      </c>
      <c r="C795" s="12" t="n">
        <v>793</v>
      </c>
      <c r="D795" s="12" t="n">
        <v>1469</v>
      </c>
      <c r="E795" s="13" t="s">
        <v>3020</v>
      </c>
      <c r="F795" s="13" t="s">
        <v>183</v>
      </c>
      <c r="G795" s="12" t="s">
        <v>19</v>
      </c>
      <c r="H795" s="12" t="s">
        <v>1954</v>
      </c>
      <c r="I795" s="12" t="n">
        <v>14</v>
      </c>
      <c r="J795" s="13" t="s">
        <v>3021</v>
      </c>
      <c r="K795" s="12" t="s">
        <v>3022</v>
      </c>
      <c r="L795" s="14" t="s">
        <v>3019</v>
      </c>
      <c r="M795" s="15" t="n">
        <v>20051</v>
      </c>
      <c r="N795" s="12" t="s">
        <v>3023</v>
      </c>
      <c r="O795" s="12" t="s">
        <v>3024</v>
      </c>
      <c r="P795" s="12" t="n">
        <v>49</v>
      </c>
      <c r="Q795" s="12" t="n">
        <v>0</v>
      </c>
    </row>
    <row r="796" s="11" customFormat="true" ht="12.75" hidden="false" customHeight="false" outlineLevel="0" collapsed="false">
      <c r="A796" s="11" t="str">
        <f aca="false">CONCATENATE(E796,F796,M796)</f>
        <v>DI STEFANOSALVATORE30955</v>
      </c>
      <c r="B796" s="11" t="str">
        <f aca="false">CONCATENATE(H796,I796)</f>
        <v>M190</v>
      </c>
      <c r="C796" s="12" t="n">
        <v>794</v>
      </c>
      <c r="D796" s="12" t="n">
        <v>1300</v>
      </c>
      <c r="E796" s="13" t="s">
        <v>3025</v>
      </c>
      <c r="F796" s="13" t="s">
        <v>3026</v>
      </c>
      <c r="G796" s="12" t="s">
        <v>19</v>
      </c>
      <c r="H796" s="12" t="s">
        <v>76</v>
      </c>
      <c r="I796" s="12" t="n">
        <v>90</v>
      </c>
      <c r="J796" s="13" t="s">
        <v>3027</v>
      </c>
      <c r="K796" s="12" t="s">
        <v>3028</v>
      </c>
      <c r="L796" s="14" t="s">
        <v>3019</v>
      </c>
      <c r="M796" s="15" t="n">
        <v>30955</v>
      </c>
      <c r="N796" s="12" t="n">
        <v>151112385</v>
      </c>
      <c r="O796" s="12" t="s">
        <v>3029</v>
      </c>
      <c r="P796" s="12" t="n">
        <v>49</v>
      </c>
      <c r="Q796" s="12" t="n">
        <f aca="false">VLOOKUP(I796,'[1]P.ti'!$A$1:$B$301,2,FALSE())</f>
        <v>90</v>
      </c>
    </row>
    <row r="797" s="11" customFormat="true" ht="12.75" hidden="false" customHeight="false" outlineLevel="0" collapsed="false">
      <c r="A797" s="11" t="str">
        <f aca="false">CONCATENATE(E797,F797,M797)</f>
        <v>CASOLIMASSIMO16696</v>
      </c>
      <c r="B797" s="11" t="str">
        <f aca="false">CONCATENATE(H797,I797)</f>
        <v>CT15</v>
      </c>
      <c r="C797" s="12" t="n">
        <v>795</v>
      </c>
      <c r="D797" s="12" t="n">
        <v>1405</v>
      </c>
      <c r="E797" s="13" t="s">
        <v>3030</v>
      </c>
      <c r="F797" s="13" t="s">
        <v>299</v>
      </c>
      <c r="G797" s="12" t="s">
        <v>19</v>
      </c>
      <c r="H797" s="12" t="s">
        <v>1954</v>
      </c>
      <c r="I797" s="12" t="n">
        <v>15</v>
      </c>
      <c r="J797" s="13" t="s">
        <v>579</v>
      </c>
      <c r="K797" s="12" t="s">
        <v>3031</v>
      </c>
      <c r="L797" s="14" t="s">
        <v>3019</v>
      </c>
      <c r="M797" s="15" t="n">
        <v>16696</v>
      </c>
      <c r="N797" s="12" t="s">
        <v>3032</v>
      </c>
      <c r="O797" s="12" t="s">
        <v>582</v>
      </c>
      <c r="P797" s="12" t="n">
        <v>49</v>
      </c>
      <c r="Q797" s="12" t="n">
        <v>0</v>
      </c>
    </row>
    <row r="798" s="11" customFormat="true" ht="12.75" hidden="false" customHeight="false" outlineLevel="0" collapsed="false">
      <c r="A798" s="11" t="str">
        <f aca="false">CONCATENATE(E798,F798,M798)</f>
        <v>MAIETTIUGO27289</v>
      </c>
      <c r="B798" s="11" t="str">
        <f aca="false">CONCATENATE(H798,I798)</f>
        <v>M3162</v>
      </c>
      <c r="C798" s="12" t="n">
        <v>796</v>
      </c>
      <c r="D798" s="12" t="n">
        <v>2003</v>
      </c>
      <c r="E798" s="13" t="s">
        <v>3033</v>
      </c>
      <c r="F798" s="13" t="s">
        <v>1916</v>
      </c>
      <c r="G798" s="12" t="s">
        <v>19</v>
      </c>
      <c r="H798" s="12" t="s">
        <v>191</v>
      </c>
      <c r="I798" s="12" t="n">
        <v>162</v>
      </c>
      <c r="J798" s="13" t="s">
        <v>1654</v>
      </c>
      <c r="K798" s="12" t="s">
        <v>3034</v>
      </c>
      <c r="L798" s="14" t="s">
        <v>3035</v>
      </c>
      <c r="M798" s="15" t="n">
        <v>27289</v>
      </c>
      <c r="N798" s="12" t="n">
        <v>150987571</v>
      </c>
      <c r="O798" s="12" t="s">
        <v>1657</v>
      </c>
      <c r="P798" s="12" t="n">
        <v>49</v>
      </c>
      <c r="Q798" s="12" t="n">
        <f aca="false">VLOOKUP(I798,'[1]P.ti'!$A$1:$B$301,2,FALSE())</f>
        <v>90</v>
      </c>
    </row>
    <row r="799" s="11" customFormat="true" ht="12.75" hidden="false" customHeight="false" outlineLevel="0" collapsed="false">
      <c r="A799" s="11" t="str">
        <f aca="false">CONCATENATE(E799,F799,M799)</f>
        <v>CLEMENTIPAOLO24399</v>
      </c>
      <c r="B799" s="11" t="str">
        <f aca="false">CONCATENATE(H799,I799)</f>
        <v>M4142</v>
      </c>
      <c r="C799" s="12" t="n">
        <v>797</v>
      </c>
      <c r="D799" s="12" t="n">
        <v>1156</v>
      </c>
      <c r="E799" s="13" t="s">
        <v>3036</v>
      </c>
      <c r="F799" s="13" t="s">
        <v>313</v>
      </c>
      <c r="G799" s="12" t="s">
        <v>19</v>
      </c>
      <c r="H799" s="12" t="s">
        <v>91</v>
      </c>
      <c r="I799" s="12" t="n">
        <v>142</v>
      </c>
      <c r="J799" s="13" t="s">
        <v>1837</v>
      </c>
      <c r="K799" s="12" t="s">
        <v>3037</v>
      </c>
      <c r="L799" s="14" t="s">
        <v>3035</v>
      </c>
      <c r="M799" s="15" t="n">
        <v>24399</v>
      </c>
      <c r="N799" s="12" t="s">
        <v>3038</v>
      </c>
      <c r="O799" s="12" t="n">
        <v>359</v>
      </c>
      <c r="P799" s="12" t="n">
        <v>49</v>
      </c>
      <c r="Q799" s="12" t="n">
        <f aca="false">VLOOKUP(I799,'[1]P.ti'!$A$1:$B$301,2,FALSE())</f>
        <v>90</v>
      </c>
    </row>
    <row r="800" s="11" customFormat="true" ht="12.75" hidden="false" customHeight="false" outlineLevel="0" collapsed="false">
      <c r="A800" s="11" t="str">
        <f aca="false">CONCATENATE(E800,F800,M800)</f>
        <v>CESARINIFRANCESCO25733</v>
      </c>
      <c r="B800" s="11" t="str">
        <f aca="false">CONCATENATE(H800,I800)</f>
        <v>M4143</v>
      </c>
      <c r="C800" s="12" t="n">
        <v>798</v>
      </c>
      <c r="D800" s="12" t="n">
        <v>369</v>
      </c>
      <c r="E800" s="13" t="s">
        <v>3039</v>
      </c>
      <c r="F800" s="13" t="s">
        <v>196</v>
      </c>
      <c r="G800" s="12" t="s">
        <v>19</v>
      </c>
      <c r="H800" s="12" t="s">
        <v>91</v>
      </c>
      <c r="I800" s="12" t="n">
        <v>143</v>
      </c>
      <c r="J800" s="13" t="s">
        <v>1837</v>
      </c>
      <c r="K800" s="12" t="s">
        <v>3040</v>
      </c>
      <c r="L800" s="14" t="s">
        <v>3041</v>
      </c>
      <c r="M800" s="15" t="n">
        <v>25733</v>
      </c>
      <c r="N800" s="12" t="s">
        <v>3042</v>
      </c>
      <c r="O800" s="12" t="n">
        <v>359</v>
      </c>
      <c r="P800" s="12" t="n">
        <v>49</v>
      </c>
      <c r="Q800" s="12" t="n">
        <f aca="false">VLOOKUP(I800,'[1]P.ti'!$A$1:$B$301,2,FALSE())</f>
        <v>90</v>
      </c>
    </row>
    <row r="801" s="11" customFormat="true" ht="12.75" hidden="false" customHeight="false" outlineLevel="0" collapsed="false">
      <c r="A801" s="11" t="str">
        <f aca="false">CONCATENATE(E801,F801,M801)</f>
        <v>BAGNARELLIMICHELE35465</v>
      </c>
      <c r="B801" s="11" t="str">
        <f aca="false">CONCATENATE(H801,I801)</f>
        <v>JUN15</v>
      </c>
      <c r="C801" s="12" t="n">
        <v>799</v>
      </c>
      <c r="D801" s="12" t="n">
        <v>119</v>
      </c>
      <c r="E801" s="13" t="s">
        <v>3043</v>
      </c>
      <c r="F801" s="13" t="s">
        <v>63</v>
      </c>
      <c r="G801" s="12" t="s">
        <v>19</v>
      </c>
      <c r="H801" s="12" t="s">
        <v>136</v>
      </c>
      <c r="I801" s="12" t="n">
        <v>15</v>
      </c>
      <c r="J801" s="13" t="s">
        <v>137</v>
      </c>
      <c r="K801" s="12" t="s">
        <v>3044</v>
      </c>
      <c r="L801" s="14" t="s">
        <v>3045</v>
      </c>
      <c r="M801" s="15" t="n">
        <v>35465</v>
      </c>
      <c r="N801" s="12" t="s">
        <v>3046</v>
      </c>
      <c r="O801" s="12" t="s">
        <v>141</v>
      </c>
      <c r="P801" s="12" t="n">
        <v>49</v>
      </c>
      <c r="Q801" s="12" t="n">
        <f aca="false">VLOOKUP(I801,'[1]P.ti'!$A$1:$B$301,2,FALSE())</f>
        <v>145</v>
      </c>
    </row>
    <row r="802" s="11" customFormat="true" ht="12.75" hidden="false" customHeight="false" outlineLevel="0" collapsed="false">
      <c r="A802" s="11" t="str">
        <f aca="false">CONCATENATE(E802,F802,M802)</f>
        <v>ROSSIJURI27215</v>
      </c>
      <c r="B802" s="11" t="str">
        <f aca="false">CONCATENATE(H802,I802)</f>
        <v>M3163</v>
      </c>
      <c r="C802" s="12" t="n">
        <v>800</v>
      </c>
      <c r="D802" s="12" t="n">
        <v>1226</v>
      </c>
      <c r="E802" s="13" t="s">
        <v>553</v>
      </c>
      <c r="F802" s="13" t="s">
        <v>308</v>
      </c>
      <c r="G802" s="12" t="s">
        <v>19</v>
      </c>
      <c r="H802" s="12" t="s">
        <v>191</v>
      </c>
      <c r="I802" s="12" t="n">
        <v>163</v>
      </c>
      <c r="J802" s="13" t="s">
        <v>1205</v>
      </c>
      <c r="K802" s="12" t="s">
        <v>3047</v>
      </c>
      <c r="L802" s="14" t="s">
        <v>3045</v>
      </c>
      <c r="M802" s="15" t="n">
        <v>27215</v>
      </c>
      <c r="N802" s="12" t="s">
        <v>3048</v>
      </c>
      <c r="O802" s="12" t="s">
        <v>1208</v>
      </c>
      <c r="P802" s="12" t="n">
        <v>49</v>
      </c>
      <c r="Q802" s="12" t="n">
        <f aca="false">VLOOKUP(I802,'[1]P.ti'!$A$1:$B$301,2,FALSE())</f>
        <v>90</v>
      </c>
    </row>
    <row r="803" s="11" customFormat="true" ht="12.75" hidden="false" customHeight="false" outlineLevel="0" collapsed="false">
      <c r="A803" s="11" t="str">
        <f aca="false">CONCATENATE(E803,F803,M803)</f>
        <v>BONIFAZIMARCO24943</v>
      </c>
      <c r="B803" s="11" t="str">
        <f aca="false">CONCATENATE(H803,I803)</f>
        <v>M4144</v>
      </c>
      <c r="C803" s="12" t="n">
        <v>801</v>
      </c>
      <c r="D803" s="12" t="n">
        <v>792</v>
      </c>
      <c r="E803" s="13" t="s">
        <v>1984</v>
      </c>
      <c r="F803" s="13" t="s">
        <v>454</v>
      </c>
      <c r="G803" s="12" t="s">
        <v>19</v>
      </c>
      <c r="H803" s="12" t="s">
        <v>91</v>
      </c>
      <c r="I803" s="12" t="n">
        <v>144</v>
      </c>
      <c r="J803" s="13" t="s">
        <v>137</v>
      </c>
      <c r="K803" s="12" t="s">
        <v>3049</v>
      </c>
      <c r="L803" s="14" t="s">
        <v>3045</v>
      </c>
      <c r="M803" s="15" t="n">
        <v>24943</v>
      </c>
      <c r="N803" s="12" t="s">
        <v>3050</v>
      </c>
      <c r="O803" s="12" t="s">
        <v>141</v>
      </c>
      <c r="P803" s="12" t="n">
        <v>49</v>
      </c>
      <c r="Q803" s="12" t="n">
        <f aca="false">VLOOKUP(I803,'[1]P.ti'!$A$1:$B$301,2,FALSE())</f>
        <v>90</v>
      </c>
    </row>
    <row r="804" s="11" customFormat="true" ht="12.75" hidden="false" customHeight="false" outlineLevel="0" collapsed="false">
      <c r="A804" s="11" t="str">
        <f aca="false">CONCATENATE(E804,F804,M804)</f>
        <v>PIERABELLASANDRO26200</v>
      </c>
      <c r="B804" s="11" t="str">
        <f aca="false">CONCATENATE(H804,I804)</f>
        <v>M3164</v>
      </c>
      <c r="C804" s="12" t="n">
        <v>802</v>
      </c>
      <c r="D804" s="12" t="n">
        <v>1004</v>
      </c>
      <c r="E804" s="13" t="s">
        <v>3051</v>
      </c>
      <c r="F804" s="13" t="s">
        <v>351</v>
      </c>
      <c r="G804" s="12" t="s">
        <v>19</v>
      </c>
      <c r="H804" s="12" t="s">
        <v>191</v>
      </c>
      <c r="I804" s="12" t="n">
        <v>164</v>
      </c>
      <c r="J804" s="13" t="s">
        <v>2167</v>
      </c>
      <c r="K804" s="12" t="s">
        <v>3052</v>
      </c>
      <c r="L804" s="14" t="s">
        <v>3053</v>
      </c>
      <c r="M804" s="15" t="n">
        <v>26200</v>
      </c>
      <c r="N804" s="12" t="s">
        <v>3054</v>
      </c>
      <c r="O804" s="12" t="n">
        <v>133689</v>
      </c>
      <c r="P804" s="12" t="n">
        <v>49</v>
      </c>
      <c r="Q804" s="12" t="n">
        <f aca="false">VLOOKUP(I804,'[1]P.ti'!$A$1:$B$301,2,FALSE())</f>
        <v>90</v>
      </c>
    </row>
    <row r="805" s="11" customFormat="true" ht="12.75" hidden="false" customHeight="false" outlineLevel="0" collapsed="false">
      <c r="A805" s="11" t="str">
        <f aca="false">CONCATENATE(E805,F805,M805)</f>
        <v>SERENIFRANCESCO32068</v>
      </c>
      <c r="B805" s="11" t="str">
        <f aca="false">CONCATENATE(H805,I805)</f>
        <v>ELMT91</v>
      </c>
      <c r="C805" s="12" t="n">
        <v>803</v>
      </c>
      <c r="D805" s="12" t="n">
        <v>939</v>
      </c>
      <c r="E805" s="13" t="s">
        <v>3055</v>
      </c>
      <c r="F805" s="13" t="s">
        <v>196</v>
      </c>
      <c r="G805" s="12" t="s">
        <v>19</v>
      </c>
      <c r="H805" s="12" t="s">
        <v>43</v>
      </c>
      <c r="I805" s="12" t="n">
        <v>91</v>
      </c>
      <c r="J805" s="13" t="s">
        <v>3056</v>
      </c>
      <c r="K805" s="12" t="s">
        <v>3057</v>
      </c>
      <c r="L805" s="14" t="s">
        <v>3058</v>
      </c>
      <c r="M805" s="15" t="n">
        <v>32068</v>
      </c>
      <c r="N805" s="12" t="n">
        <v>620741</v>
      </c>
      <c r="O805" s="12" t="n">
        <v>108131</v>
      </c>
      <c r="P805" s="12" t="n">
        <v>49</v>
      </c>
      <c r="Q805" s="12" t="n">
        <f aca="false">VLOOKUP(I805,'[1]P.ti'!$A$1:$B$301,2,FALSE())</f>
        <v>90</v>
      </c>
    </row>
    <row r="806" s="11" customFormat="true" ht="12.75" hidden="false" customHeight="false" outlineLevel="0" collapsed="false">
      <c r="A806" s="11" t="str">
        <f aca="false">CONCATENATE(E806,F806,M806)</f>
        <v>BALDUCCISERGIO18596</v>
      </c>
      <c r="B806" s="11" t="str">
        <f aca="false">CONCATENATE(H806,I806)</f>
        <v>M713</v>
      </c>
      <c r="C806" s="12" t="n">
        <v>804</v>
      </c>
      <c r="D806" s="12" t="n">
        <v>704</v>
      </c>
      <c r="E806" s="13" t="s">
        <v>763</v>
      </c>
      <c r="F806" s="13" t="s">
        <v>3059</v>
      </c>
      <c r="G806" s="12" t="s">
        <v>19</v>
      </c>
      <c r="H806" s="12" t="s">
        <v>917</v>
      </c>
      <c r="I806" s="12" t="n">
        <v>13</v>
      </c>
      <c r="J806" s="13" t="s">
        <v>973</v>
      </c>
      <c r="K806" s="12" t="s">
        <v>3060</v>
      </c>
      <c r="L806" s="14" t="s">
        <v>3061</v>
      </c>
      <c r="M806" s="15" t="n">
        <v>18596</v>
      </c>
      <c r="N806" s="12" t="s">
        <v>3062</v>
      </c>
      <c r="O806" s="12" t="s">
        <v>977</v>
      </c>
      <c r="P806" s="12" t="n">
        <v>49</v>
      </c>
      <c r="Q806" s="12" t="n">
        <f aca="false">VLOOKUP(I806,'[1]P.ti'!$A$1:$B$301,2,FALSE())</f>
        <v>147</v>
      </c>
    </row>
    <row r="807" s="11" customFormat="true" ht="12.75" hidden="false" customHeight="false" outlineLevel="0" collapsed="false">
      <c r="A807" s="11" t="str">
        <f aca="false">CONCATENATE(E807,F807,M807)</f>
        <v>GIORDANIMARCO21213</v>
      </c>
      <c r="B807" s="11" t="str">
        <f aca="false">CONCATENATE(H807,I807)</f>
        <v>M637</v>
      </c>
      <c r="C807" s="12" t="n">
        <v>805</v>
      </c>
      <c r="D807" s="12" t="n">
        <v>1301</v>
      </c>
      <c r="E807" s="13" t="s">
        <v>3063</v>
      </c>
      <c r="F807" s="13" t="s">
        <v>454</v>
      </c>
      <c r="G807" s="12" t="s">
        <v>19</v>
      </c>
      <c r="H807" s="12" t="s">
        <v>542</v>
      </c>
      <c r="I807" s="12" t="n">
        <v>37</v>
      </c>
      <c r="J807" s="13" t="s">
        <v>523</v>
      </c>
      <c r="K807" s="12" t="s">
        <v>3064</v>
      </c>
      <c r="L807" s="14" t="s">
        <v>3065</v>
      </c>
      <c r="M807" s="15" t="n">
        <v>21213</v>
      </c>
      <c r="N807" s="12" t="s">
        <v>3066</v>
      </c>
      <c r="O807" s="12" t="n">
        <v>61</v>
      </c>
      <c r="P807" s="12" t="n">
        <v>49</v>
      </c>
      <c r="Q807" s="12" t="n">
        <f aca="false">VLOOKUP(I807,'[1]P.ti'!$A$1:$B$301,2,FALSE())</f>
        <v>123</v>
      </c>
    </row>
    <row r="808" s="11" customFormat="true" ht="12.75" hidden="false" customHeight="false" outlineLevel="0" collapsed="false">
      <c r="A808" s="11" t="str">
        <f aca="false">CONCATENATE(E808,F808,M808)</f>
        <v>GIANGROSSIGABRIELE30298</v>
      </c>
      <c r="B808" s="11" t="str">
        <f aca="false">CONCATENATE(H808,I808)</f>
        <v>M191</v>
      </c>
      <c r="C808" s="12" t="n">
        <v>806</v>
      </c>
      <c r="D808" s="12" t="n">
        <v>495</v>
      </c>
      <c r="E808" s="13" t="s">
        <v>3067</v>
      </c>
      <c r="F808" s="13" t="s">
        <v>377</v>
      </c>
      <c r="G808" s="12" t="s">
        <v>19</v>
      </c>
      <c r="H808" s="12" t="s">
        <v>76</v>
      </c>
      <c r="I808" s="12" t="n">
        <v>91</v>
      </c>
      <c r="J808" s="13" t="s">
        <v>251</v>
      </c>
      <c r="K808" s="12" t="s">
        <v>3068</v>
      </c>
      <c r="L808" s="14" t="s">
        <v>3065</v>
      </c>
      <c r="M808" s="15" t="n">
        <v>30298</v>
      </c>
      <c r="N808" s="12" t="n">
        <v>150963587</v>
      </c>
      <c r="O808" s="12" t="s">
        <v>253</v>
      </c>
      <c r="P808" s="12" t="n">
        <v>49</v>
      </c>
      <c r="Q808" s="12" t="n">
        <f aca="false">VLOOKUP(I808,'[1]P.ti'!$A$1:$B$301,2,FALSE())</f>
        <v>90</v>
      </c>
    </row>
    <row r="809" s="11" customFormat="true" ht="12.75" hidden="false" customHeight="false" outlineLevel="0" collapsed="false">
      <c r="A809" s="11" t="str">
        <f aca="false">CONCATENATE(E809,F809,M809)</f>
        <v>TORNIFEDERICA26669</v>
      </c>
      <c r="B809" s="11" t="str">
        <f aca="false">CONCATENATE(H809,I809)</f>
        <v>MW26</v>
      </c>
      <c r="C809" s="12" t="n">
        <v>807</v>
      </c>
      <c r="D809" s="12" t="n">
        <v>45</v>
      </c>
      <c r="E809" s="13" t="s">
        <v>3069</v>
      </c>
      <c r="F809" s="13" t="s">
        <v>3070</v>
      </c>
      <c r="G809" s="12" t="s">
        <v>748</v>
      </c>
      <c r="H809" s="12" t="s">
        <v>1138</v>
      </c>
      <c r="I809" s="12" t="n">
        <v>6</v>
      </c>
      <c r="J809" s="13" t="s">
        <v>3071</v>
      </c>
      <c r="K809" s="12" t="s">
        <v>3072</v>
      </c>
      <c r="L809" s="14" t="s">
        <v>3073</v>
      </c>
      <c r="M809" s="15" t="n">
        <v>26669</v>
      </c>
      <c r="N809" s="12" t="s">
        <v>3074</v>
      </c>
      <c r="O809" s="12" t="s">
        <v>3075</v>
      </c>
      <c r="P809" s="12" t="n">
        <v>49</v>
      </c>
      <c r="Q809" s="12" t="n">
        <f aca="false">VLOOKUP(I809,'[1]P.ti'!$A$1:$B$301,2,FALSE())</f>
        <v>350</v>
      </c>
    </row>
    <row r="810" s="11" customFormat="true" ht="12.75" hidden="false" customHeight="false" outlineLevel="0" collapsed="false">
      <c r="A810" s="11" t="str">
        <f aca="false">CONCATENATE(E810,F810,M810)</f>
        <v>SINIGAGLIASTEFANO23567</v>
      </c>
      <c r="B810" s="11" t="str">
        <f aca="false">CONCATENATE(H810,I810)</f>
        <v>M569</v>
      </c>
      <c r="C810" s="12" t="n">
        <v>808</v>
      </c>
      <c r="D810" s="12" t="n">
        <v>1350</v>
      </c>
      <c r="E810" s="13" t="s">
        <v>3076</v>
      </c>
      <c r="F810" s="13" t="s">
        <v>165</v>
      </c>
      <c r="G810" s="12" t="s">
        <v>19</v>
      </c>
      <c r="H810" s="12" t="s">
        <v>160</v>
      </c>
      <c r="I810" s="12" t="n">
        <v>69</v>
      </c>
      <c r="J810" s="13" t="s">
        <v>2277</v>
      </c>
      <c r="K810" s="12" t="s">
        <v>3077</v>
      </c>
      <c r="L810" s="14" t="s">
        <v>3073</v>
      </c>
      <c r="M810" s="15" t="n">
        <v>23567</v>
      </c>
      <c r="N810" s="12" t="s">
        <v>3078</v>
      </c>
      <c r="O810" s="12" t="s">
        <v>2280</v>
      </c>
      <c r="P810" s="12" t="n">
        <v>49</v>
      </c>
      <c r="Q810" s="12" t="n">
        <f aca="false">VLOOKUP(I810,'[1]P.ti'!$A$1:$B$301,2,FALSE())</f>
        <v>91</v>
      </c>
    </row>
    <row r="811" s="11" customFormat="true" ht="12.75" hidden="false" customHeight="false" outlineLevel="0" collapsed="false">
      <c r="A811" s="11" t="str">
        <f aca="false">CONCATENATE(E811,F811,M811)</f>
        <v>QUINTABA'MARCO23507</v>
      </c>
      <c r="B811" s="11" t="str">
        <f aca="false">CONCATENATE(H811,I811)</f>
        <v>M568</v>
      </c>
      <c r="C811" s="12" t="n">
        <v>809</v>
      </c>
      <c r="D811" s="12" t="n">
        <v>1349</v>
      </c>
      <c r="E811" s="13" t="s">
        <v>2276</v>
      </c>
      <c r="F811" s="13" t="s">
        <v>454</v>
      </c>
      <c r="G811" s="12" t="s">
        <v>19</v>
      </c>
      <c r="H811" s="12" t="s">
        <v>160</v>
      </c>
      <c r="I811" s="12" t="n">
        <v>68</v>
      </c>
      <c r="J811" s="13" t="s">
        <v>2277</v>
      </c>
      <c r="K811" s="12" t="s">
        <v>3077</v>
      </c>
      <c r="L811" s="14" t="s">
        <v>3073</v>
      </c>
      <c r="M811" s="15" t="n">
        <v>23507</v>
      </c>
      <c r="N811" s="12" t="s">
        <v>3079</v>
      </c>
      <c r="O811" s="12" t="s">
        <v>2280</v>
      </c>
      <c r="P811" s="12" t="n">
        <v>49</v>
      </c>
      <c r="Q811" s="12" t="n">
        <f aca="false">VLOOKUP(I811,'[1]P.ti'!$A$1:$B$301,2,FALSE())</f>
        <v>92</v>
      </c>
    </row>
    <row r="812" s="11" customFormat="true" ht="12.75" hidden="false" customHeight="false" outlineLevel="0" collapsed="false">
      <c r="A812" s="11" t="str">
        <f aca="false">CONCATENATE(E812,F812,M812)</f>
        <v>CHILLOTANIA25319</v>
      </c>
      <c r="B812" s="11" t="str">
        <f aca="false">CONCATENATE(H812,I812)</f>
        <v>MW27</v>
      </c>
      <c r="C812" s="12" t="n">
        <v>810</v>
      </c>
      <c r="D812" s="12" t="n">
        <v>1037</v>
      </c>
      <c r="E812" s="13" t="s">
        <v>3080</v>
      </c>
      <c r="F812" s="13" t="s">
        <v>3081</v>
      </c>
      <c r="G812" s="12" t="s">
        <v>748</v>
      </c>
      <c r="H812" s="12" t="s">
        <v>1138</v>
      </c>
      <c r="I812" s="12" t="n">
        <v>7</v>
      </c>
      <c r="J812" s="13" t="s">
        <v>1225</v>
      </c>
      <c r="K812" s="12" t="s">
        <v>3082</v>
      </c>
      <c r="L812" s="14" t="s">
        <v>3083</v>
      </c>
      <c r="M812" s="15" t="n">
        <v>25319</v>
      </c>
      <c r="N812" s="12" t="n">
        <v>150869088</v>
      </c>
      <c r="O812" s="12" t="s">
        <v>1227</v>
      </c>
      <c r="P812" s="12" t="n">
        <v>49</v>
      </c>
      <c r="Q812" s="12" t="n">
        <f aca="false">VLOOKUP(I812,'[1]P.ti'!$A$1:$B$301,2,FALSE())</f>
        <v>300</v>
      </c>
    </row>
    <row r="813" s="11" customFormat="true" ht="12.75" hidden="false" customHeight="false" outlineLevel="0" collapsed="false">
      <c r="A813" s="11" t="str">
        <f aca="false">CONCATENATE(E813,F813,M813)</f>
        <v>MANIGRASSOGIOVANNI25806</v>
      </c>
      <c r="B813" s="11" t="str">
        <f aca="false">CONCATENATE(H813,I813)</f>
        <v>M4145</v>
      </c>
      <c r="C813" s="12" t="n">
        <v>811</v>
      </c>
      <c r="D813" s="12" t="n">
        <v>1038</v>
      </c>
      <c r="E813" s="13" t="s">
        <v>3084</v>
      </c>
      <c r="F813" s="13" t="s">
        <v>425</v>
      </c>
      <c r="G813" s="12" t="s">
        <v>19</v>
      </c>
      <c r="H813" s="12" t="s">
        <v>91</v>
      </c>
      <c r="I813" s="12" t="n">
        <v>145</v>
      </c>
      <c r="J813" s="13" t="s">
        <v>1225</v>
      </c>
      <c r="K813" s="12" t="s">
        <v>3085</v>
      </c>
      <c r="L813" s="14" t="s">
        <v>3083</v>
      </c>
      <c r="M813" s="15" t="n">
        <v>25806</v>
      </c>
      <c r="N813" s="12" t="n">
        <v>150869104</v>
      </c>
      <c r="O813" s="12" t="s">
        <v>1227</v>
      </c>
      <c r="P813" s="12" t="n">
        <v>49</v>
      </c>
      <c r="Q813" s="12" t="n">
        <f aca="false">VLOOKUP(I813,'[1]P.ti'!$A$1:$B$301,2,FALSE())</f>
        <v>90</v>
      </c>
    </row>
    <row r="814" s="11" customFormat="true" ht="12.75" hidden="false" customHeight="false" outlineLevel="0" collapsed="false">
      <c r="A814" s="11" t="str">
        <f aca="false">CONCATENATE(E814,F814,M814)</f>
        <v>BARTALUCCIFAUSTO19484</v>
      </c>
      <c r="B814" s="11" t="str">
        <f aca="false">CONCATENATE(H814,I814)</f>
        <v>M714</v>
      </c>
      <c r="C814" s="12" t="n">
        <v>812</v>
      </c>
      <c r="D814" s="12" t="n">
        <v>377</v>
      </c>
      <c r="E814" s="13" t="s">
        <v>153</v>
      </c>
      <c r="F814" s="13" t="s">
        <v>1287</v>
      </c>
      <c r="G814" s="12" t="s">
        <v>19</v>
      </c>
      <c r="H814" s="12" t="s">
        <v>917</v>
      </c>
      <c r="I814" s="12" t="n">
        <v>14</v>
      </c>
      <c r="J814" s="13" t="s">
        <v>44</v>
      </c>
      <c r="K814" s="12" t="s">
        <v>3086</v>
      </c>
      <c r="L814" s="14" t="s">
        <v>3087</v>
      </c>
      <c r="M814" s="15" t="n">
        <v>19484</v>
      </c>
      <c r="N814" s="12" t="s">
        <v>3088</v>
      </c>
      <c r="O814" s="12" t="s">
        <v>47</v>
      </c>
      <c r="P814" s="12" t="n">
        <v>49</v>
      </c>
      <c r="Q814" s="12" t="n">
        <f aca="false">VLOOKUP(I814,'[1]P.ti'!$A$1:$B$301,2,FALSE())</f>
        <v>146</v>
      </c>
    </row>
    <row r="815" s="11" customFormat="true" ht="12.75" hidden="false" customHeight="false" outlineLevel="0" collapsed="false">
      <c r="A815" s="11" t="str">
        <f aca="false">CONCATENATE(E815,F815,M815)</f>
        <v>VIGNOLIGIULIANO22587</v>
      </c>
      <c r="B815" s="11" t="str">
        <f aca="false">CONCATENATE(H815,I815)</f>
        <v>M570</v>
      </c>
      <c r="C815" s="12" t="n">
        <v>813</v>
      </c>
      <c r="D815" s="12" t="n">
        <v>968</v>
      </c>
      <c r="E815" s="13" t="s">
        <v>3089</v>
      </c>
      <c r="F815" s="13" t="s">
        <v>1886</v>
      </c>
      <c r="G815" s="12" t="s">
        <v>19</v>
      </c>
      <c r="H815" s="12" t="s">
        <v>160</v>
      </c>
      <c r="I815" s="12" t="n">
        <v>70</v>
      </c>
      <c r="J815" s="13" t="s">
        <v>3090</v>
      </c>
      <c r="K815" s="12" t="s">
        <v>3091</v>
      </c>
      <c r="L815" s="14" t="s">
        <v>3087</v>
      </c>
      <c r="M815" s="15" t="n">
        <v>22587</v>
      </c>
      <c r="N815" s="12" t="n">
        <v>150918790</v>
      </c>
      <c r="O815" s="12" t="s">
        <v>3092</v>
      </c>
      <c r="P815" s="12" t="n">
        <v>49</v>
      </c>
      <c r="Q815" s="12" t="n">
        <f aca="false">VLOOKUP(I815,'[1]P.ti'!$A$1:$B$301,2,FALSE())</f>
        <v>90</v>
      </c>
    </row>
    <row r="816" s="11" customFormat="true" ht="12.75" hidden="false" customHeight="false" outlineLevel="0" collapsed="false">
      <c r="A816" s="11" t="str">
        <f aca="false">CONCATENATE(E816,F816,M816)</f>
        <v>COLAPIETRO MAURO29438</v>
      </c>
      <c r="B816" s="11" t="str">
        <f aca="false">CONCATENATE(H816,I816)</f>
        <v>M2141</v>
      </c>
      <c r="C816" s="12" t="n">
        <v>814</v>
      </c>
      <c r="D816" s="12" t="n">
        <v>809</v>
      </c>
      <c r="E816" s="13" t="s">
        <v>3093</v>
      </c>
      <c r="F816" s="13" t="s">
        <v>3094</v>
      </c>
      <c r="G816" s="12" t="s">
        <v>19</v>
      </c>
      <c r="H816" s="12" t="s">
        <v>20</v>
      </c>
      <c r="I816" s="12" t="n">
        <v>141</v>
      </c>
      <c r="J816" s="13" t="s">
        <v>21</v>
      </c>
      <c r="K816" s="12" t="s">
        <v>3095</v>
      </c>
      <c r="L816" s="14" t="s">
        <v>3096</v>
      </c>
      <c r="M816" s="15" t="n">
        <v>29438</v>
      </c>
      <c r="N816" s="12" t="s">
        <v>3097</v>
      </c>
      <c r="O816" s="12" t="s">
        <v>25</v>
      </c>
      <c r="P816" s="12" t="n">
        <v>49</v>
      </c>
      <c r="Q816" s="12" t="n">
        <f aca="false">VLOOKUP(I816,'[1]P.ti'!$A$1:$B$301,2,FALSE())</f>
        <v>90</v>
      </c>
    </row>
    <row r="817" s="11" customFormat="true" ht="12.75" hidden="false" customHeight="false" outlineLevel="0" collapsed="false">
      <c r="A817" s="11" t="str">
        <f aca="false">CONCATENATE(E817,F817,M817)</f>
        <v>MUSCIOFRANCESCO27083</v>
      </c>
      <c r="B817" s="11" t="str">
        <f aca="false">CONCATENATE(H817,I817)</f>
        <v>M3165</v>
      </c>
      <c r="C817" s="12" t="n">
        <v>815</v>
      </c>
      <c r="D817" s="12" t="n">
        <v>2099</v>
      </c>
      <c r="E817" s="13" t="s">
        <v>3098</v>
      </c>
      <c r="F817" s="13" t="s">
        <v>196</v>
      </c>
      <c r="G817" s="12" t="s">
        <v>19</v>
      </c>
      <c r="H817" s="12" t="s">
        <v>191</v>
      </c>
      <c r="I817" s="12" t="n">
        <v>165</v>
      </c>
      <c r="J817" s="13" t="s">
        <v>3099</v>
      </c>
      <c r="K817" s="12" t="s">
        <v>3100</v>
      </c>
      <c r="L817" s="14" t="s">
        <v>3101</v>
      </c>
      <c r="M817" s="15" t="n">
        <v>27083</v>
      </c>
      <c r="N817" s="12" t="n">
        <v>5836229</v>
      </c>
      <c r="O817" s="12" t="s">
        <v>3102</v>
      </c>
      <c r="P817" s="12" t="n">
        <v>49</v>
      </c>
      <c r="Q817" s="12" t="n">
        <f aca="false">VLOOKUP(I817,'[1]P.ti'!$A$1:$B$301,2,FALSE())</f>
        <v>90</v>
      </c>
    </row>
    <row r="818" s="11" customFormat="true" ht="12.75" hidden="false" customHeight="false" outlineLevel="0" collapsed="false">
      <c r="A818" s="11" t="str">
        <f aca="false">CONCATENATE(E818,F818,M818)</f>
        <v>BERARDUCCIDANIELE23394</v>
      </c>
      <c r="B818" s="11" t="str">
        <f aca="false">CONCATENATE(H818,I818)</f>
        <v>M571</v>
      </c>
      <c r="C818" s="12" t="n">
        <v>816</v>
      </c>
      <c r="D818" s="12" t="n">
        <v>314</v>
      </c>
      <c r="E818" s="13" t="s">
        <v>3103</v>
      </c>
      <c r="F818" s="13" t="s">
        <v>281</v>
      </c>
      <c r="G818" s="12" t="s">
        <v>19</v>
      </c>
      <c r="H818" s="12" t="s">
        <v>160</v>
      </c>
      <c r="I818" s="12" t="n">
        <v>71</v>
      </c>
      <c r="J818" s="13" t="s">
        <v>1283</v>
      </c>
      <c r="K818" s="12" t="s">
        <v>3104</v>
      </c>
      <c r="L818" s="14" t="s">
        <v>3101</v>
      </c>
      <c r="M818" s="15" t="n">
        <v>23394</v>
      </c>
      <c r="N818" s="12" t="n">
        <v>140559142</v>
      </c>
      <c r="O818" s="12" t="s">
        <v>1285</v>
      </c>
      <c r="P818" s="12" t="n">
        <v>49</v>
      </c>
      <c r="Q818" s="12" t="n">
        <f aca="false">VLOOKUP(I818,'[1]P.ti'!$A$1:$B$301,2,FALSE())</f>
        <v>90</v>
      </c>
    </row>
    <row r="819" s="11" customFormat="true" ht="12.75" hidden="false" customHeight="false" outlineLevel="0" collapsed="false">
      <c r="A819" s="11" t="str">
        <f aca="false">CONCATENATE(E819,F819,M819)</f>
        <v>ERRATIFABIO27863</v>
      </c>
      <c r="B819" s="11" t="str">
        <f aca="false">CONCATENATE(H819,I819)</f>
        <v>M2142</v>
      </c>
      <c r="C819" s="12" t="n">
        <v>817</v>
      </c>
      <c r="D819" s="12" t="n">
        <v>387</v>
      </c>
      <c r="E819" s="13" t="s">
        <v>3105</v>
      </c>
      <c r="F819" s="13" t="s">
        <v>261</v>
      </c>
      <c r="G819" s="12" t="s">
        <v>19</v>
      </c>
      <c r="H819" s="12" t="s">
        <v>20</v>
      </c>
      <c r="I819" s="12" t="n">
        <v>142</v>
      </c>
      <c r="J819" s="13" t="s">
        <v>44</v>
      </c>
      <c r="K819" s="12" t="s">
        <v>3106</v>
      </c>
      <c r="L819" s="14" t="s">
        <v>3107</v>
      </c>
      <c r="M819" s="15" t="n">
        <v>27863</v>
      </c>
      <c r="N819" s="12" t="n">
        <v>117684</v>
      </c>
      <c r="O819" s="12" t="n">
        <v>21979</v>
      </c>
      <c r="P819" s="12" t="n">
        <v>49</v>
      </c>
      <c r="Q819" s="12" t="n">
        <f aca="false">VLOOKUP(I819,'[1]P.ti'!$A$1:$B$301,2,FALSE())</f>
        <v>90</v>
      </c>
    </row>
    <row r="820" s="11" customFormat="true" ht="12.75" hidden="false" customHeight="false" outlineLevel="0" collapsed="false">
      <c r="A820" s="11" t="str">
        <f aca="false">CONCATENATE(E820,F820,M820)</f>
        <v>VALERIFILIPPO29065</v>
      </c>
      <c r="B820" s="11" t="str">
        <f aca="false">CONCATENATE(H820,I820)</f>
        <v>M2143</v>
      </c>
      <c r="C820" s="12" t="n">
        <v>818</v>
      </c>
      <c r="D820" s="12" t="n">
        <v>1375</v>
      </c>
      <c r="E820" s="13" t="s">
        <v>3108</v>
      </c>
      <c r="F820" s="13" t="s">
        <v>883</v>
      </c>
      <c r="G820" s="12" t="s">
        <v>19</v>
      </c>
      <c r="H820" s="12" t="s">
        <v>20</v>
      </c>
      <c r="I820" s="12" t="n">
        <v>143</v>
      </c>
      <c r="J820" s="13" t="s">
        <v>21</v>
      </c>
      <c r="K820" s="12" t="s">
        <v>3109</v>
      </c>
      <c r="L820" s="14" t="s">
        <v>3107</v>
      </c>
      <c r="M820" s="15" t="n">
        <v>29065</v>
      </c>
      <c r="N820" s="12" t="s">
        <v>3110</v>
      </c>
      <c r="O820" s="12" t="s">
        <v>3111</v>
      </c>
      <c r="P820" s="12" t="n">
        <v>49</v>
      </c>
      <c r="Q820" s="12" t="n">
        <f aca="false">VLOOKUP(I820,'[1]P.ti'!$A$1:$B$301,2,FALSE())</f>
        <v>90</v>
      </c>
    </row>
    <row r="821" s="11" customFormat="true" ht="12.75" hidden="false" customHeight="false" outlineLevel="0" collapsed="false">
      <c r="A821" s="11" t="str">
        <f aca="false">CONCATENATE(E821,F821,M821)</f>
        <v>GORGOLINIMASSIMILIANO26211</v>
      </c>
      <c r="B821" s="11" t="str">
        <f aca="false">CONCATENATE(H821,I821)</f>
        <v>M3166</v>
      </c>
      <c r="C821" s="12" t="n">
        <v>819</v>
      </c>
      <c r="D821" s="12" t="n">
        <v>1075</v>
      </c>
      <c r="E821" s="13" t="s">
        <v>3112</v>
      </c>
      <c r="F821" s="13" t="s">
        <v>626</v>
      </c>
      <c r="G821" s="12" t="s">
        <v>19</v>
      </c>
      <c r="H821" s="12" t="s">
        <v>191</v>
      </c>
      <c r="I821" s="12" t="n">
        <v>166</v>
      </c>
      <c r="J821" s="13" t="s">
        <v>1995</v>
      </c>
      <c r="K821" s="12" t="s">
        <v>3113</v>
      </c>
      <c r="L821" s="14" t="s">
        <v>3107</v>
      </c>
      <c r="M821" s="15" t="n">
        <v>26211</v>
      </c>
      <c r="N821" s="12" t="n">
        <v>150997625</v>
      </c>
      <c r="O821" s="12" t="s">
        <v>1999</v>
      </c>
      <c r="P821" s="12" t="n">
        <v>49</v>
      </c>
      <c r="Q821" s="12" t="n">
        <f aca="false">VLOOKUP(I821,'[1]P.ti'!$A$1:$B$301,2,FALSE())</f>
        <v>90</v>
      </c>
    </row>
    <row r="822" s="11" customFormat="true" ht="12.75" hidden="false" customHeight="false" outlineLevel="0" collapsed="false">
      <c r="A822" s="11" t="str">
        <f aca="false">CONCATENATE(E822,F822,M822)</f>
        <v>PIRACCINIGIANNI30466</v>
      </c>
      <c r="B822" s="11" t="str">
        <f aca="false">CONCATENATE(H822,I822)</f>
        <v>M192</v>
      </c>
      <c r="C822" s="12" t="n">
        <v>820</v>
      </c>
      <c r="D822" s="12" t="n">
        <v>905</v>
      </c>
      <c r="E822" s="13" t="s">
        <v>3114</v>
      </c>
      <c r="F822" s="13" t="s">
        <v>472</v>
      </c>
      <c r="G822" s="12" t="s">
        <v>19</v>
      </c>
      <c r="H822" s="12" t="s">
        <v>76</v>
      </c>
      <c r="I822" s="12" t="n">
        <v>92</v>
      </c>
      <c r="J822" s="13" t="s">
        <v>2741</v>
      </c>
      <c r="K822" s="12" t="s">
        <v>3115</v>
      </c>
      <c r="L822" s="14" t="s">
        <v>3116</v>
      </c>
      <c r="M822" s="15" t="n">
        <v>30466</v>
      </c>
      <c r="N822" s="12" t="n">
        <v>5829970</v>
      </c>
      <c r="O822" s="12" t="s">
        <v>2743</v>
      </c>
      <c r="P822" s="12" t="n">
        <v>49</v>
      </c>
      <c r="Q822" s="12" t="n">
        <f aca="false">VLOOKUP(I822,'[1]P.ti'!$A$1:$B$301,2,FALSE())</f>
        <v>90</v>
      </c>
    </row>
    <row r="823" s="11" customFormat="true" ht="12.75" hidden="false" customHeight="false" outlineLevel="0" collapsed="false">
      <c r="A823" s="11" t="str">
        <f aca="false">CONCATENATE(E823,F823,M823)</f>
        <v>DE ASCANIOMAURO26548</v>
      </c>
      <c r="B823" s="11" t="str">
        <f aca="false">CONCATENATE(H823,I823)</f>
        <v>M3167</v>
      </c>
      <c r="C823" s="12" t="n">
        <v>821</v>
      </c>
      <c r="D823" s="12" t="n">
        <v>566</v>
      </c>
      <c r="E823" s="13" t="s">
        <v>3117</v>
      </c>
      <c r="F823" s="13" t="s">
        <v>122</v>
      </c>
      <c r="G823" s="12" t="s">
        <v>19</v>
      </c>
      <c r="H823" s="12" t="s">
        <v>191</v>
      </c>
      <c r="I823" s="12" t="n">
        <v>167</v>
      </c>
      <c r="J823" s="13" t="s">
        <v>1249</v>
      </c>
      <c r="K823" s="12" t="s">
        <v>3118</v>
      </c>
      <c r="L823" s="14" t="s">
        <v>3116</v>
      </c>
      <c r="M823" s="15" t="n">
        <v>26548</v>
      </c>
      <c r="N823" s="12" t="n">
        <v>151027213</v>
      </c>
      <c r="O823" s="12" t="s">
        <v>1251</v>
      </c>
      <c r="P823" s="12" t="n">
        <v>49</v>
      </c>
      <c r="Q823" s="12" t="n">
        <f aca="false">VLOOKUP(I823,'[1]P.ti'!$A$1:$B$301,2,FALSE())</f>
        <v>90</v>
      </c>
    </row>
    <row r="824" s="11" customFormat="true" ht="12.75" hidden="false" customHeight="false" outlineLevel="0" collapsed="false">
      <c r="A824" s="11" t="str">
        <f aca="false">CONCATENATE(E824,F824,M824)</f>
        <v>BELLONIBRUNO24092</v>
      </c>
      <c r="B824" s="11" t="str">
        <f aca="false">CONCATENATE(H824,I824)</f>
        <v>CT16</v>
      </c>
      <c r="C824" s="12" t="n">
        <v>822</v>
      </c>
      <c r="D824" s="12" t="n">
        <v>1408</v>
      </c>
      <c r="E824" s="13" t="s">
        <v>3119</v>
      </c>
      <c r="F824" s="13" t="s">
        <v>2395</v>
      </c>
      <c r="G824" s="12" t="s">
        <v>19</v>
      </c>
      <c r="H824" s="12" t="s">
        <v>1954</v>
      </c>
      <c r="I824" s="12" t="n">
        <v>16</v>
      </c>
      <c r="J824" s="13" t="s">
        <v>1091</v>
      </c>
      <c r="K824" s="12" t="s">
        <v>3120</v>
      </c>
      <c r="L824" s="14" t="s">
        <v>3121</v>
      </c>
      <c r="M824" s="15" t="n">
        <v>24092</v>
      </c>
      <c r="N824" s="12" t="s">
        <v>3122</v>
      </c>
      <c r="O824" s="12" t="s">
        <v>1095</v>
      </c>
      <c r="P824" s="12" t="n">
        <v>49</v>
      </c>
      <c r="Q824" s="12" t="n">
        <v>0</v>
      </c>
    </row>
    <row r="825" s="11" customFormat="true" ht="12.75" hidden="false" customHeight="false" outlineLevel="0" collapsed="false">
      <c r="A825" s="11" t="str">
        <f aca="false">CONCATENATE(E825,F825,M825)</f>
        <v>PANNAIOLIMATTEO31145</v>
      </c>
      <c r="B825" s="11" t="str">
        <f aca="false">CONCATENATE(H825,I825)</f>
        <v>M193</v>
      </c>
      <c r="C825" s="12" t="n">
        <v>823</v>
      </c>
      <c r="D825" s="12" t="n">
        <v>1060</v>
      </c>
      <c r="E825" s="13" t="s">
        <v>3123</v>
      </c>
      <c r="F825" s="13" t="s">
        <v>70</v>
      </c>
      <c r="G825" s="12" t="s">
        <v>19</v>
      </c>
      <c r="H825" s="12" t="s">
        <v>76</v>
      </c>
      <c r="I825" s="12" t="n">
        <v>93</v>
      </c>
      <c r="J825" s="13" t="s">
        <v>3124</v>
      </c>
      <c r="K825" s="12" t="s">
        <v>3125</v>
      </c>
      <c r="L825" s="14" t="s">
        <v>3121</v>
      </c>
      <c r="M825" s="15" t="n">
        <v>31145</v>
      </c>
      <c r="N825" s="12" t="n">
        <v>870547</v>
      </c>
      <c r="O825" s="12" t="s">
        <v>3126</v>
      </c>
      <c r="P825" s="12" t="n">
        <v>49</v>
      </c>
      <c r="Q825" s="12" t="n">
        <f aca="false">VLOOKUP(I825,'[1]P.ti'!$A$1:$B$301,2,FALSE())</f>
        <v>90</v>
      </c>
    </row>
    <row r="826" s="11" customFormat="true" ht="12.75" hidden="false" customHeight="false" outlineLevel="0" collapsed="false">
      <c r="A826" s="11" t="str">
        <f aca="false">CONCATENATE(E826,F826,M826)</f>
        <v>GIAMPIETROPIETRO21365</v>
      </c>
      <c r="B826" s="11" t="str">
        <f aca="false">CONCATENATE(H826,I826)</f>
        <v>M638</v>
      </c>
      <c r="C826" s="12" t="n">
        <v>824</v>
      </c>
      <c r="D826" s="12" t="n">
        <v>558</v>
      </c>
      <c r="E826" s="13" t="s">
        <v>2618</v>
      </c>
      <c r="F826" s="13" t="s">
        <v>1445</v>
      </c>
      <c r="G826" s="12" t="s">
        <v>19</v>
      </c>
      <c r="H826" s="12" t="s">
        <v>542</v>
      </c>
      <c r="I826" s="12" t="n">
        <v>38</v>
      </c>
      <c r="J826" s="13" t="s">
        <v>1249</v>
      </c>
      <c r="K826" s="12" t="s">
        <v>3127</v>
      </c>
      <c r="L826" s="14" t="s">
        <v>3128</v>
      </c>
      <c r="M826" s="15" t="n">
        <v>21365</v>
      </c>
      <c r="N826" s="12" t="n">
        <v>150825060</v>
      </c>
      <c r="O826" s="12" t="s">
        <v>1251</v>
      </c>
      <c r="P826" s="12" t="n">
        <v>49</v>
      </c>
      <c r="Q826" s="12" t="n">
        <f aca="false">VLOOKUP(I826,'[1]P.ti'!$A$1:$B$301,2,FALSE())</f>
        <v>122</v>
      </c>
    </row>
    <row r="827" s="11" customFormat="true" ht="12.75" hidden="false" customHeight="false" outlineLevel="0" collapsed="false">
      <c r="A827" s="11" t="str">
        <f aca="false">CONCATENATE(E827,F827,M827)</f>
        <v>FIORANINIPOERIO23165</v>
      </c>
      <c r="B827" s="11" t="str">
        <f aca="false">CONCATENATE(H827,I827)</f>
        <v>M572</v>
      </c>
      <c r="C827" s="12" t="n">
        <v>825</v>
      </c>
      <c r="D827" s="12" t="n">
        <v>1330</v>
      </c>
      <c r="E827" s="13" t="s">
        <v>3129</v>
      </c>
      <c r="F827" s="13" t="s">
        <v>3130</v>
      </c>
      <c r="G827" s="12" t="s">
        <v>19</v>
      </c>
      <c r="H827" s="12" t="s">
        <v>160</v>
      </c>
      <c r="I827" s="12" t="n">
        <v>72</v>
      </c>
      <c r="J827" s="13" t="s">
        <v>36</v>
      </c>
      <c r="K827" s="12" t="s">
        <v>3131</v>
      </c>
      <c r="L827" s="14" t="s">
        <v>3132</v>
      </c>
      <c r="M827" s="15" t="n">
        <v>23165</v>
      </c>
      <c r="N827" s="12" t="n">
        <v>150889895</v>
      </c>
      <c r="O827" s="12" t="s">
        <v>40</v>
      </c>
      <c r="P827" s="12" t="n">
        <v>49</v>
      </c>
      <c r="Q827" s="12" t="n">
        <f aca="false">VLOOKUP(I827,'[1]P.ti'!$A$1:$B$301,2,FALSE())</f>
        <v>90</v>
      </c>
    </row>
    <row r="828" s="11" customFormat="true" ht="12.75" hidden="false" customHeight="false" outlineLevel="0" collapsed="false">
      <c r="A828" s="11" t="str">
        <f aca="false">CONCATENATE(E828,F828,M828)</f>
        <v>ORSILUCIANO25344</v>
      </c>
      <c r="B828" s="11" t="str">
        <f aca="false">CONCATENATE(H828,I828)</f>
        <v>M4146</v>
      </c>
      <c r="C828" s="12" t="n">
        <v>826</v>
      </c>
      <c r="D828" s="12" t="n">
        <v>528</v>
      </c>
      <c r="E828" s="13" t="s">
        <v>3133</v>
      </c>
      <c r="F828" s="13" t="s">
        <v>769</v>
      </c>
      <c r="G828" s="12" t="s">
        <v>19</v>
      </c>
      <c r="H828" s="12" t="s">
        <v>91</v>
      </c>
      <c r="I828" s="12" t="n">
        <v>146</v>
      </c>
      <c r="J828" s="13" t="s">
        <v>3134</v>
      </c>
      <c r="K828" s="12" t="s">
        <v>3135</v>
      </c>
      <c r="L828" s="14" t="s">
        <v>3136</v>
      </c>
      <c r="M828" s="15" t="n">
        <v>25344</v>
      </c>
      <c r="N828" s="12" t="s">
        <v>3137</v>
      </c>
      <c r="O828" s="12" t="n">
        <v>36</v>
      </c>
      <c r="P828" s="12" t="n">
        <v>49</v>
      </c>
      <c r="Q828" s="12" t="n">
        <f aca="false">VLOOKUP(I828,'[1]P.ti'!$A$1:$B$301,2,FALSE())</f>
        <v>90</v>
      </c>
    </row>
    <row r="829" s="11" customFormat="true" ht="12.75" hidden="false" customHeight="false" outlineLevel="0" collapsed="false">
      <c r="A829" s="11" t="str">
        <f aca="false">CONCATENATE(E829,F829,M829)</f>
        <v>SOLFRINIVANNI23117</v>
      </c>
      <c r="B829" s="11" t="str">
        <f aca="false">CONCATENATE(H829,I829)</f>
        <v>M573</v>
      </c>
      <c r="C829" s="12" t="n">
        <v>827</v>
      </c>
      <c r="D829" s="12" t="n">
        <v>951</v>
      </c>
      <c r="E829" s="13" t="s">
        <v>3138</v>
      </c>
      <c r="F829" s="13" t="s">
        <v>1048</v>
      </c>
      <c r="G829" s="12" t="s">
        <v>19</v>
      </c>
      <c r="H829" s="12" t="s">
        <v>160</v>
      </c>
      <c r="I829" s="12" t="n">
        <v>73</v>
      </c>
      <c r="J829" s="13" t="s">
        <v>1640</v>
      </c>
      <c r="K829" s="12" t="s">
        <v>3139</v>
      </c>
      <c r="L829" s="14" t="s">
        <v>3136</v>
      </c>
      <c r="M829" s="15" t="n">
        <v>23117</v>
      </c>
      <c r="N829" s="12" t="n">
        <v>150795779</v>
      </c>
      <c r="O829" s="12" t="s">
        <v>1642</v>
      </c>
      <c r="P829" s="12" t="n">
        <v>49</v>
      </c>
      <c r="Q829" s="12" t="n">
        <f aca="false">VLOOKUP(I829,'[1]P.ti'!$A$1:$B$301,2,FALSE())</f>
        <v>90</v>
      </c>
    </row>
    <row r="830" s="11" customFormat="true" ht="12.75" hidden="false" customHeight="false" outlineLevel="0" collapsed="false">
      <c r="A830" s="11" t="str">
        <f aca="false">CONCATENATE(E830,F830,M830)</f>
        <v>MESSIGABRIELE21499</v>
      </c>
      <c r="B830" s="11" t="str">
        <f aca="false">CONCATENATE(H830,I830)</f>
        <v>M639</v>
      </c>
      <c r="C830" s="12" t="n">
        <v>828</v>
      </c>
      <c r="D830" s="12" t="n">
        <v>1107</v>
      </c>
      <c r="E830" s="13" t="s">
        <v>3140</v>
      </c>
      <c r="F830" s="13" t="s">
        <v>377</v>
      </c>
      <c r="G830" s="12" t="s">
        <v>19</v>
      </c>
      <c r="H830" s="12" t="s">
        <v>542</v>
      </c>
      <c r="I830" s="12" t="n">
        <v>39</v>
      </c>
      <c r="J830" s="13" t="s">
        <v>3141</v>
      </c>
      <c r="K830" s="12" t="s">
        <v>3142</v>
      </c>
      <c r="L830" s="14" t="s">
        <v>3143</v>
      </c>
      <c r="M830" s="15" t="n">
        <v>21499</v>
      </c>
      <c r="N830" s="12" t="n">
        <v>5837852</v>
      </c>
      <c r="O830" s="12" t="n">
        <v>133689</v>
      </c>
      <c r="P830" s="12" t="n">
        <v>49</v>
      </c>
      <c r="Q830" s="12" t="n">
        <f aca="false">VLOOKUP(I830,'[1]P.ti'!$A$1:$B$301,2,FALSE())</f>
        <v>121</v>
      </c>
    </row>
    <row r="831" s="11" customFormat="true" ht="12.75" hidden="false" customHeight="false" outlineLevel="0" collapsed="false">
      <c r="A831" s="11" t="str">
        <f aca="false">CONCATENATE(E831,F831,M831)</f>
        <v>BENEDETTINIMARCO26203</v>
      </c>
      <c r="B831" s="11" t="str">
        <f aca="false">CONCATENATE(H831,I831)</f>
        <v>M3168</v>
      </c>
      <c r="C831" s="12" t="n">
        <v>829</v>
      </c>
      <c r="D831" s="12" t="n">
        <v>937</v>
      </c>
      <c r="E831" s="13" t="s">
        <v>3144</v>
      </c>
      <c r="F831" s="13" t="s">
        <v>454</v>
      </c>
      <c r="G831" s="12" t="s">
        <v>19</v>
      </c>
      <c r="H831" s="12" t="s">
        <v>191</v>
      </c>
      <c r="I831" s="12" t="n">
        <v>168</v>
      </c>
      <c r="J831" s="13" t="s">
        <v>579</v>
      </c>
      <c r="K831" s="12" t="s">
        <v>3145</v>
      </c>
      <c r="L831" s="14" t="s">
        <v>3146</v>
      </c>
      <c r="M831" s="15" t="n">
        <v>26203</v>
      </c>
      <c r="N831" s="12" t="n">
        <v>296</v>
      </c>
      <c r="O831" s="12" t="s">
        <v>582</v>
      </c>
      <c r="P831" s="12" t="n">
        <v>49</v>
      </c>
      <c r="Q831" s="12" t="n">
        <f aca="false">VLOOKUP(I831,'[1]P.ti'!$A$1:$B$301,2,FALSE())</f>
        <v>90</v>
      </c>
    </row>
    <row r="832" s="11" customFormat="true" ht="12.75" hidden="false" customHeight="false" outlineLevel="0" collapsed="false">
      <c r="A832" s="11" t="str">
        <f aca="false">CONCATENATE(E832,F832,M832)</f>
        <v>D'ORAZIOIVANO26961</v>
      </c>
      <c r="B832" s="11" t="str">
        <f aca="false">CONCATENATE(H832,I832)</f>
        <v>M3169</v>
      </c>
      <c r="C832" s="12" t="n">
        <v>830</v>
      </c>
      <c r="D832" s="12" t="n">
        <v>2036</v>
      </c>
      <c r="E832" s="13" t="s">
        <v>3147</v>
      </c>
      <c r="F832" s="13" t="s">
        <v>1939</v>
      </c>
      <c r="G832" s="12" t="s">
        <v>19</v>
      </c>
      <c r="H832" s="12" t="s">
        <v>191</v>
      </c>
      <c r="I832" s="12" t="n">
        <v>169</v>
      </c>
      <c r="J832" s="13" t="s">
        <v>579</v>
      </c>
      <c r="K832" s="12" t="s">
        <v>3148</v>
      </c>
      <c r="L832" s="14" t="s">
        <v>3146</v>
      </c>
      <c r="M832" s="15" t="n">
        <v>26961</v>
      </c>
      <c r="N832" s="12"/>
      <c r="O832" s="12" t="s">
        <v>582</v>
      </c>
      <c r="P832" s="12" t="n">
        <v>49</v>
      </c>
      <c r="Q832" s="12" t="n">
        <f aca="false">VLOOKUP(I832,'[1]P.ti'!$A$1:$B$301,2,FALSE())</f>
        <v>90</v>
      </c>
    </row>
    <row r="833" s="11" customFormat="true" ht="12.75" hidden="false" customHeight="false" outlineLevel="0" collapsed="false">
      <c r="A833" s="11" t="str">
        <f aca="false">CONCATENATE(E833,F833,M833)</f>
        <v>PALMIERICLAUDIO21995</v>
      </c>
      <c r="B833" s="11" t="str">
        <f aca="false">CONCATENATE(H833,I833)</f>
        <v>M640</v>
      </c>
      <c r="C833" s="12" t="n">
        <v>831</v>
      </c>
      <c r="D833" s="12" t="n">
        <v>1241</v>
      </c>
      <c r="E833" s="13" t="s">
        <v>3149</v>
      </c>
      <c r="F833" s="13" t="s">
        <v>731</v>
      </c>
      <c r="G833" s="12" t="s">
        <v>19</v>
      </c>
      <c r="H833" s="12" t="s">
        <v>542</v>
      </c>
      <c r="I833" s="12" t="n">
        <v>40</v>
      </c>
      <c r="J833" s="13" t="s">
        <v>137</v>
      </c>
      <c r="K833" s="12" t="s">
        <v>3150</v>
      </c>
      <c r="L833" s="14" t="s">
        <v>3146</v>
      </c>
      <c r="M833" s="15" t="n">
        <v>21995</v>
      </c>
      <c r="N833" s="12" t="s">
        <v>3151</v>
      </c>
      <c r="O833" s="12" t="s">
        <v>141</v>
      </c>
      <c r="P833" s="12" t="n">
        <v>49</v>
      </c>
      <c r="Q833" s="12" t="n">
        <f aca="false">VLOOKUP(I833,'[1]P.ti'!$A$1:$B$301,2,FALSE())</f>
        <v>120</v>
      </c>
    </row>
    <row r="834" s="11" customFormat="true" ht="12.75" hidden="false" customHeight="false" outlineLevel="0" collapsed="false">
      <c r="A834" s="11" t="str">
        <f aca="false">CONCATENATE(E834,F834,M834)</f>
        <v>BRANDOLIRICCARDO25116</v>
      </c>
      <c r="B834" s="11" t="str">
        <f aca="false">CONCATENATE(H834,I834)</f>
        <v>M4147</v>
      </c>
      <c r="C834" s="12" t="n">
        <v>832</v>
      </c>
      <c r="D834" s="12" t="n">
        <v>1041</v>
      </c>
      <c r="E834" s="13" t="s">
        <v>3152</v>
      </c>
      <c r="F834" s="13" t="s">
        <v>143</v>
      </c>
      <c r="G834" s="12" t="s">
        <v>19</v>
      </c>
      <c r="H834" s="12" t="s">
        <v>91</v>
      </c>
      <c r="I834" s="12" t="n">
        <v>147</v>
      </c>
      <c r="J834" s="13" t="s">
        <v>3153</v>
      </c>
      <c r="K834" s="12" t="s">
        <v>3154</v>
      </c>
      <c r="L834" s="14" t="s">
        <v>3146</v>
      </c>
      <c r="M834" s="15" t="n">
        <v>25116</v>
      </c>
      <c r="N834" s="12" t="n">
        <v>151102556</v>
      </c>
      <c r="O834" s="12" t="s">
        <v>3155</v>
      </c>
      <c r="P834" s="12" t="n">
        <v>49</v>
      </c>
      <c r="Q834" s="12" t="n">
        <f aca="false">VLOOKUP(I834,'[1]P.ti'!$A$1:$B$301,2,FALSE())</f>
        <v>90</v>
      </c>
    </row>
    <row r="835" s="11" customFormat="true" ht="12.75" hidden="false" customHeight="false" outlineLevel="0" collapsed="false">
      <c r="A835" s="11" t="str">
        <f aca="false">CONCATENATE(E835,F835,M835)</f>
        <v>TADDEIROBERTO26329</v>
      </c>
      <c r="B835" s="11" t="str">
        <f aca="false">CONCATENATE(H835,I835)</f>
        <v>M3170</v>
      </c>
      <c r="C835" s="12" t="n">
        <v>833</v>
      </c>
      <c r="D835" s="12" t="n">
        <v>496</v>
      </c>
      <c r="E835" s="13" t="s">
        <v>2756</v>
      </c>
      <c r="F835" s="13" t="s">
        <v>42</v>
      </c>
      <c r="G835" s="12" t="s">
        <v>19</v>
      </c>
      <c r="H835" s="12" t="s">
        <v>191</v>
      </c>
      <c r="I835" s="12" t="n">
        <v>170</v>
      </c>
      <c r="J835" s="13" t="s">
        <v>251</v>
      </c>
      <c r="K835" s="12" t="s">
        <v>3156</v>
      </c>
      <c r="L835" s="14" t="s">
        <v>3157</v>
      </c>
      <c r="M835" s="15" t="n">
        <v>26329</v>
      </c>
      <c r="N835" s="12" t="n">
        <v>140263923</v>
      </c>
      <c r="O835" s="12" t="s">
        <v>253</v>
      </c>
      <c r="P835" s="12" t="n">
        <v>49</v>
      </c>
      <c r="Q835" s="12" t="n">
        <f aca="false">VLOOKUP(I835,'[1]P.ti'!$A$1:$B$301,2,FALSE())</f>
        <v>90</v>
      </c>
    </row>
    <row r="836" s="11" customFormat="true" ht="12.75" hidden="false" customHeight="false" outlineLevel="0" collapsed="false">
      <c r="A836" s="11" t="str">
        <f aca="false">CONCATENATE(E836,F836,M836)</f>
        <v>MORETTIDANIELE27536</v>
      </c>
      <c r="B836" s="11" t="str">
        <f aca="false">CONCATENATE(H836,I836)</f>
        <v>M3171</v>
      </c>
      <c r="C836" s="12" t="n">
        <v>834</v>
      </c>
      <c r="D836" s="12" t="n">
        <v>643</v>
      </c>
      <c r="E836" s="13" t="s">
        <v>2506</v>
      </c>
      <c r="F836" s="13" t="s">
        <v>281</v>
      </c>
      <c r="G836" s="12" t="s">
        <v>19</v>
      </c>
      <c r="H836" s="12" t="s">
        <v>191</v>
      </c>
      <c r="I836" s="12" t="n">
        <v>171</v>
      </c>
      <c r="J836" s="13" t="s">
        <v>2906</v>
      </c>
      <c r="K836" s="12" t="s">
        <v>3158</v>
      </c>
      <c r="L836" s="14" t="s">
        <v>3157</v>
      </c>
      <c r="M836" s="15" t="n">
        <v>27536</v>
      </c>
      <c r="N836" s="12" t="s">
        <v>3159</v>
      </c>
      <c r="O836" s="12" t="s">
        <v>2910</v>
      </c>
      <c r="P836" s="12" t="n">
        <v>49</v>
      </c>
      <c r="Q836" s="12" t="n">
        <f aca="false">VLOOKUP(I836,'[1]P.ti'!$A$1:$B$301,2,FALSE())</f>
        <v>90</v>
      </c>
    </row>
    <row r="837" s="11" customFormat="true" ht="12.75" hidden="false" customHeight="false" outlineLevel="0" collapsed="false">
      <c r="A837" s="11" t="str">
        <f aca="false">CONCATENATE(E837,F837,M837)</f>
        <v>MASSARELLILUCA26491</v>
      </c>
      <c r="B837" s="11" t="str">
        <f aca="false">CONCATENATE(H837,I837)</f>
        <v>M3172</v>
      </c>
      <c r="C837" s="12" t="n">
        <v>835</v>
      </c>
      <c r="D837" s="12" t="n">
        <v>965</v>
      </c>
      <c r="E837" s="13" t="s">
        <v>3160</v>
      </c>
      <c r="F837" s="13" t="s">
        <v>190</v>
      </c>
      <c r="G837" s="12" t="s">
        <v>19</v>
      </c>
      <c r="H837" s="12" t="s">
        <v>191</v>
      </c>
      <c r="I837" s="12" t="n">
        <v>172</v>
      </c>
      <c r="J837" s="13" t="s">
        <v>334</v>
      </c>
      <c r="K837" s="12" t="s">
        <v>3161</v>
      </c>
      <c r="L837" s="14" t="s">
        <v>3162</v>
      </c>
      <c r="M837" s="15" t="n">
        <v>26491</v>
      </c>
      <c r="N837" s="12" t="s">
        <v>3163</v>
      </c>
      <c r="O837" s="12" t="s">
        <v>338</v>
      </c>
      <c r="P837" s="12" t="n">
        <v>49</v>
      </c>
      <c r="Q837" s="12" t="n">
        <f aca="false">VLOOKUP(I837,'[1]P.ti'!$A$1:$B$301,2,FALSE())</f>
        <v>90</v>
      </c>
    </row>
    <row r="838" s="11" customFormat="true" ht="12.75" hidden="false" customHeight="false" outlineLevel="0" collapsed="false">
      <c r="A838" s="11" t="str">
        <f aca="false">CONCATENATE(E838,F838,M838)</f>
        <v>TUZIGIORDANO30430</v>
      </c>
      <c r="B838" s="11" t="str">
        <f aca="false">CONCATENATE(H838,I838)</f>
        <v>M194</v>
      </c>
      <c r="C838" s="12" t="n">
        <v>836</v>
      </c>
      <c r="D838" s="12" t="n">
        <v>2037</v>
      </c>
      <c r="E838" s="13" t="s">
        <v>3164</v>
      </c>
      <c r="F838" s="13" t="s">
        <v>3165</v>
      </c>
      <c r="G838" s="12" t="s">
        <v>19</v>
      </c>
      <c r="H838" s="12" t="s">
        <v>76</v>
      </c>
      <c r="I838" s="12" t="n">
        <v>94</v>
      </c>
      <c r="J838" s="13" t="s">
        <v>1432</v>
      </c>
      <c r="K838" s="12" t="s">
        <v>3166</v>
      </c>
      <c r="L838" s="14" t="s">
        <v>3162</v>
      </c>
      <c r="M838" s="15" t="n">
        <v>30430</v>
      </c>
      <c r="N838" s="12" t="n">
        <v>139887</v>
      </c>
      <c r="O838" s="12" t="n">
        <v>0</v>
      </c>
      <c r="P838" s="12" t="n">
        <v>49</v>
      </c>
      <c r="Q838" s="12" t="n">
        <f aca="false">VLOOKUP(I838,'[1]P.ti'!$A$1:$B$301,2,FALSE())</f>
        <v>90</v>
      </c>
    </row>
    <row r="839" s="11" customFormat="true" ht="12.75" hidden="false" customHeight="false" outlineLevel="0" collapsed="false">
      <c r="A839" s="11" t="str">
        <f aca="false">CONCATENATE(E839,F839,M839)</f>
        <v>MARTELLIBRUNO30490</v>
      </c>
      <c r="B839" s="11" t="str">
        <f aca="false">CONCATENATE(H839,I839)</f>
        <v>M196</v>
      </c>
      <c r="C839" s="12" t="n">
        <v>837</v>
      </c>
      <c r="D839" s="12" t="n">
        <v>1314</v>
      </c>
      <c r="E839" s="13" t="s">
        <v>3167</v>
      </c>
      <c r="F839" s="13" t="s">
        <v>2395</v>
      </c>
      <c r="G839" s="12" t="s">
        <v>19</v>
      </c>
      <c r="H839" s="12" t="s">
        <v>76</v>
      </c>
      <c r="I839" s="12" t="n">
        <v>96</v>
      </c>
      <c r="J839" s="13" t="s">
        <v>57</v>
      </c>
      <c r="K839" s="12" t="s">
        <v>3168</v>
      </c>
      <c r="L839" s="14" t="s">
        <v>3162</v>
      </c>
      <c r="M839" s="15" t="n">
        <v>30490</v>
      </c>
      <c r="N839" s="12" t="s">
        <v>3169</v>
      </c>
      <c r="O839" s="12" t="s">
        <v>61</v>
      </c>
      <c r="P839" s="12" t="n">
        <v>49</v>
      </c>
      <c r="Q839" s="12" t="n">
        <f aca="false">VLOOKUP(I839,'[1]P.ti'!$A$1:$B$301,2,FALSE())</f>
        <v>90</v>
      </c>
    </row>
    <row r="840" s="11" customFormat="true" ht="12.75" hidden="false" customHeight="false" outlineLevel="0" collapsed="false">
      <c r="A840" s="11" t="str">
        <f aca="false">CONCATENATE(E840,F840,M840)</f>
        <v>CAPONEIVAN30473</v>
      </c>
      <c r="B840" s="11" t="str">
        <f aca="false">CONCATENATE(H840,I840)</f>
        <v>M195</v>
      </c>
      <c r="C840" s="12" t="n">
        <v>838</v>
      </c>
      <c r="D840" s="12" t="n">
        <v>613</v>
      </c>
      <c r="E840" s="13" t="s">
        <v>3170</v>
      </c>
      <c r="F840" s="13" t="s">
        <v>1127</v>
      </c>
      <c r="G840" s="12" t="s">
        <v>19</v>
      </c>
      <c r="H840" s="12" t="s">
        <v>76</v>
      </c>
      <c r="I840" s="12" t="n">
        <v>95</v>
      </c>
      <c r="J840" s="13" t="s">
        <v>57</v>
      </c>
      <c r="K840" s="12" t="s">
        <v>3168</v>
      </c>
      <c r="L840" s="14" t="s">
        <v>3162</v>
      </c>
      <c r="M840" s="15" t="n">
        <v>30473</v>
      </c>
      <c r="N840" s="12" t="n">
        <v>140812409</v>
      </c>
      <c r="O840" s="12" t="s">
        <v>61</v>
      </c>
      <c r="P840" s="12" t="n">
        <v>49</v>
      </c>
      <c r="Q840" s="12" t="n">
        <f aca="false">VLOOKUP(I840,'[1]P.ti'!$A$1:$B$301,2,FALSE())</f>
        <v>90</v>
      </c>
    </row>
    <row r="841" s="11" customFormat="true" ht="12.75" hidden="false" customHeight="false" outlineLevel="0" collapsed="false">
      <c r="A841" s="11" t="str">
        <f aca="false">CONCATENATE(E841,F841,M841)</f>
        <v>LA CAPRUCCIAMASSIMILIANO27114</v>
      </c>
      <c r="B841" s="11" t="str">
        <f aca="false">CONCATENATE(H841,I841)</f>
        <v>M3173</v>
      </c>
      <c r="C841" s="12" t="n">
        <v>839</v>
      </c>
      <c r="D841" s="12" t="n">
        <v>1341</v>
      </c>
      <c r="E841" s="13" t="s">
        <v>3171</v>
      </c>
      <c r="F841" s="13" t="s">
        <v>626</v>
      </c>
      <c r="G841" s="12" t="s">
        <v>19</v>
      </c>
      <c r="H841" s="12" t="s">
        <v>191</v>
      </c>
      <c r="I841" s="12" t="n">
        <v>173</v>
      </c>
      <c r="J841" s="13" t="s">
        <v>579</v>
      </c>
      <c r="K841" s="12" t="s">
        <v>3172</v>
      </c>
      <c r="L841" s="14" t="s">
        <v>3173</v>
      </c>
      <c r="M841" s="15" t="n">
        <v>27114</v>
      </c>
      <c r="N841" s="12" t="s">
        <v>3174</v>
      </c>
      <c r="O841" s="12" t="s">
        <v>582</v>
      </c>
      <c r="P841" s="12" t="n">
        <v>49</v>
      </c>
      <c r="Q841" s="12" t="n">
        <f aca="false">VLOOKUP(I841,'[1]P.ti'!$A$1:$B$301,2,FALSE())</f>
        <v>90</v>
      </c>
    </row>
    <row r="842" s="11" customFormat="true" ht="12.75" hidden="false" customHeight="false" outlineLevel="0" collapsed="false">
      <c r="A842" s="11" t="str">
        <f aca="false">CONCATENATE(E842,F842,M842)</f>
        <v>DA VILLAMARCO24723</v>
      </c>
      <c r="B842" s="11" t="str">
        <f aca="false">CONCATENATE(H842,I842)</f>
        <v>M4148</v>
      </c>
      <c r="C842" s="12" t="n">
        <v>840</v>
      </c>
      <c r="D842" s="12" t="n">
        <v>571</v>
      </c>
      <c r="E842" s="13" t="s">
        <v>3175</v>
      </c>
      <c r="F842" s="13" t="s">
        <v>454</v>
      </c>
      <c r="G842" s="12" t="s">
        <v>19</v>
      </c>
      <c r="H842" s="12" t="s">
        <v>91</v>
      </c>
      <c r="I842" s="12" t="n">
        <v>148</v>
      </c>
      <c r="J842" s="13" t="s">
        <v>3176</v>
      </c>
      <c r="K842" s="12" t="s">
        <v>3177</v>
      </c>
      <c r="L842" s="14" t="s">
        <v>3178</v>
      </c>
      <c r="M842" s="15" t="n">
        <v>24723</v>
      </c>
      <c r="N842" s="12" t="s">
        <v>3179</v>
      </c>
      <c r="O842" s="12" t="s">
        <v>3180</v>
      </c>
      <c r="P842" s="12" t="n">
        <v>49</v>
      </c>
      <c r="Q842" s="12" t="n">
        <f aca="false">VLOOKUP(I842,'[1]P.ti'!$A$1:$B$301,2,FALSE())</f>
        <v>90</v>
      </c>
    </row>
    <row r="843" s="11" customFormat="true" ht="12.75" hidden="false" customHeight="false" outlineLevel="0" collapsed="false">
      <c r="A843" s="11" t="str">
        <f aca="false">CONCATENATE(E843,F843,M843)</f>
        <v>LIBERATIGUIDO26665</v>
      </c>
      <c r="B843" s="11" t="str">
        <f aca="false">CONCATENATE(H843,I843)</f>
        <v>M3174</v>
      </c>
      <c r="C843" s="12" t="n">
        <v>841</v>
      </c>
      <c r="D843" s="12" t="n">
        <v>2067</v>
      </c>
      <c r="E843" s="13" t="s">
        <v>3181</v>
      </c>
      <c r="F843" s="13" t="s">
        <v>1172</v>
      </c>
      <c r="G843" s="12" t="s">
        <v>19</v>
      </c>
      <c r="H843" s="12" t="s">
        <v>191</v>
      </c>
      <c r="I843" s="12" t="n">
        <v>174</v>
      </c>
      <c r="J843" s="13" t="s">
        <v>579</v>
      </c>
      <c r="K843" s="12" t="s">
        <v>3182</v>
      </c>
      <c r="L843" s="14" t="s">
        <v>3183</v>
      </c>
      <c r="M843" s="15" t="n">
        <v>26665</v>
      </c>
      <c r="N843" s="12" t="n">
        <v>42237</v>
      </c>
      <c r="O843" s="12" t="s">
        <v>582</v>
      </c>
      <c r="P843" s="12" t="n">
        <v>49</v>
      </c>
      <c r="Q843" s="12" t="n">
        <f aca="false">VLOOKUP(I843,'[1]P.ti'!$A$1:$B$301,2,FALSE())</f>
        <v>90</v>
      </c>
    </row>
    <row r="844" s="11" customFormat="true" ht="12.75" hidden="false" customHeight="false" outlineLevel="0" collapsed="false">
      <c r="A844" s="11" t="str">
        <f aca="false">CONCATENATE(E844,F844,M844)</f>
        <v>GIACOMUCCIMASSIMILIANO25097</v>
      </c>
      <c r="B844" s="11" t="str">
        <f aca="false">CONCATENATE(H844,I844)</f>
        <v>M4149</v>
      </c>
      <c r="C844" s="12" t="n">
        <v>842</v>
      </c>
      <c r="D844" s="12" t="n">
        <v>1161</v>
      </c>
      <c r="E844" s="13" t="s">
        <v>3184</v>
      </c>
      <c r="F844" s="13" t="s">
        <v>626</v>
      </c>
      <c r="G844" s="12" t="s">
        <v>19</v>
      </c>
      <c r="H844" s="12" t="s">
        <v>91</v>
      </c>
      <c r="I844" s="12" t="n">
        <v>149</v>
      </c>
      <c r="J844" s="13" t="s">
        <v>3185</v>
      </c>
      <c r="K844" s="12" t="s">
        <v>3186</v>
      </c>
      <c r="L844" s="14" t="s">
        <v>3183</v>
      </c>
      <c r="M844" s="15" t="n">
        <v>25097</v>
      </c>
      <c r="N844" s="12" t="s">
        <v>3187</v>
      </c>
      <c r="O844" s="12" t="s">
        <v>3188</v>
      </c>
      <c r="P844" s="12" t="n">
        <v>49</v>
      </c>
      <c r="Q844" s="12" t="n">
        <f aca="false">VLOOKUP(I844,'[1]P.ti'!$A$1:$B$301,2,FALSE())</f>
        <v>90</v>
      </c>
    </row>
    <row r="845" s="11" customFormat="true" ht="12.75" hidden="false" customHeight="false" outlineLevel="0" collapsed="false">
      <c r="A845" s="11" t="str">
        <f aca="false">CONCATENATE(E845,F845,M845)</f>
        <v>GUALANDIFABRIZIO30606</v>
      </c>
      <c r="B845" s="11" t="str">
        <f aca="false">CONCATENATE(H845,I845)</f>
        <v>M197</v>
      </c>
      <c r="C845" s="12" t="n">
        <v>843</v>
      </c>
      <c r="D845" s="12" t="n">
        <v>1255</v>
      </c>
      <c r="E845" s="13" t="s">
        <v>3189</v>
      </c>
      <c r="F845" s="13" t="s">
        <v>250</v>
      </c>
      <c r="G845" s="12" t="s">
        <v>19</v>
      </c>
      <c r="H845" s="12" t="s">
        <v>76</v>
      </c>
      <c r="I845" s="12" t="n">
        <v>97</v>
      </c>
      <c r="J845" s="13" t="s">
        <v>579</v>
      </c>
      <c r="K845" s="12" t="s">
        <v>3190</v>
      </c>
      <c r="L845" s="14" t="s">
        <v>3191</v>
      </c>
      <c r="M845" s="15" t="n">
        <v>30606</v>
      </c>
      <c r="N845" s="12" t="n">
        <v>1051</v>
      </c>
      <c r="O845" s="12" t="s">
        <v>582</v>
      </c>
      <c r="P845" s="12" t="n">
        <v>49</v>
      </c>
      <c r="Q845" s="12" t="n">
        <f aca="false">VLOOKUP(I845,'[1]P.ti'!$A$1:$B$301,2,FALSE())</f>
        <v>90</v>
      </c>
    </row>
    <row r="846" s="11" customFormat="true" ht="12.75" hidden="false" customHeight="false" outlineLevel="0" collapsed="false">
      <c r="A846" s="11" t="str">
        <f aca="false">CONCATENATE(E846,F846,M846)</f>
        <v>GUIDIMATTEO30467</v>
      </c>
      <c r="B846" s="11" t="str">
        <f aca="false">CONCATENATE(H846,I846)</f>
        <v>M198</v>
      </c>
      <c r="C846" s="12" t="n">
        <v>844</v>
      </c>
      <c r="D846" s="12" t="n">
        <v>1144</v>
      </c>
      <c r="E846" s="13" t="s">
        <v>457</v>
      </c>
      <c r="F846" s="13" t="s">
        <v>70</v>
      </c>
      <c r="G846" s="12" t="s">
        <v>19</v>
      </c>
      <c r="H846" s="12" t="s">
        <v>76</v>
      </c>
      <c r="I846" s="12" t="n">
        <v>98</v>
      </c>
      <c r="J846" s="13" t="s">
        <v>579</v>
      </c>
      <c r="K846" s="12" t="s">
        <v>3192</v>
      </c>
      <c r="L846" s="14" t="s">
        <v>3191</v>
      </c>
      <c r="M846" s="15" t="n">
        <v>30467</v>
      </c>
      <c r="N846" s="12" t="n">
        <v>1063</v>
      </c>
      <c r="O846" s="12" t="s">
        <v>582</v>
      </c>
      <c r="P846" s="12" t="n">
        <v>49</v>
      </c>
      <c r="Q846" s="12" t="n">
        <f aca="false">VLOOKUP(I846,'[1]P.ti'!$A$1:$B$301,2,FALSE())</f>
        <v>90</v>
      </c>
    </row>
    <row r="847" s="11" customFormat="true" ht="12.75" hidden="false" customHeight="false" outlineLevel="0" collapsed="false">
      <c r="A847" s="11" t="str">
        <f aca="false">CONCATENATE(E847,F847,M847)</f>
        <v>MAIORANIDANILO32656</v>
      </c>
      <c r="B847" s="11" t="str">
        <f aca="false">CONCATENATE(H847,I847)</f>
        <v>ELMT92</v>
      </c>
      <c r="C847" s="12" t="n">
        <v>845</v>
      </c>
      <c r="D847" s="12" t="n">
        <v>1279</v>
      </c>
      <c r="E847" s="13" t="s">
        <v>3193</v>
      </c>
      <c r="F847" s="13" t="s">
        <v>504</v>
      </c>
      <c r="G847" s="12" t="s">
        <v>19</v>
      </c>
      <c r="H847" s="12" t="s">
        <v>43</v>
      </c>
      <c r="I847" s="12" t="n">
        <v>92</v>
      </c>
      <c r="J847" s="13" t="s">
        <v>686</v>
      </c>
      <c r="K847" s="12" t="s">
        <v>3194</v>
      </c>
      <c r="L847" s="14" t="s">
        <v>3195</v>
      </c>
      <c r="M847" s="15" t="n">
        <v>32656</v>
      </c>
      <c r="N847" s="12" t="n">
        <v>5840295</v>
      </c>
      <c r="O847" s="12" t="s">
        <v>689</v>
      </c>
      <c r="P847" s="12" t="n">
        <v>49</v>
      </c>
      <c r="Q847" s="12" t="n">
        <f aca="false">VLOOKUP(I847,'[1]P.ti'!$A$1:$B$301,2,FALSE())</f>
        <v>90</v>
      </c>
    </row>
    <row r="848" s="11" customFormat="true" ht="12.75" hidden="false" customHeight="false" outlineLevel="0" collapsed="false">
      <c r="A848" s="11" t="str">
        <f aca="false">CONCATENATE(E848,F848,M848)</f>
        <v>QUERCETILEONARDO33751</v>
      </c>
      <c r="B848" s="11" t="str">
        <f aca="false">CONCATENATE(H848,I848)</f>
        <v>CT17</v>
      </c>
      <c r="C848" s="12" t="n">
        <v>846</v>
      </c>
      <c r="D848" s="12" t="n">
        <v>1433</v>
      </c>
      <c r="E848" s="13" t="s">
        <v>3196</v>
      </c>
      <c r="F848" s="13" t="s">
        <v>719</v>
      </c>
      <c r="G848" s="12" t="s">
        <v>19</v>
      </c>
      <c r="H848" s="12" t="s">
        <v>1954</v>
      </c>
      <c r="I848" s="12" t="n">
        <v>17</v>
      </c>
      <c r="J848" s="13" t="s">
        <v>579</v>
      </c>
      <c r="K848" s="12" t="s">
        <v>3197</v>
      </c>
      <c r="L848" s="14" t="s">
        <v>3195</v>
      </c>
      <c r="M848" s="15" t="n">
        <v>33751</v>
      </c>
      <c r="N848" s="12"/>
      <c r="O848" s="12" t="s">
        <v>582</v>
      </c>
      <c r="P848" s="12" t="n">
        <v>49</v>
      </c>
      <c r="Q848" s="12" t="n">
        <v>0</v>
      </c>
    </row>
    <row r="849" s="11" customFormat="true" ht="12.75" hidden="false" customHeight="false" outlineLevel="0" collapsed="false">
      <c r="A849" s="11" t="str">
        <f aca="false">CONCATENATE(E849,F849,M849)</f>
        <v>MATELLICANISIMONE28716</v>
      </c>
      <c r="B849" s="11" t="str">
        <f aca="false">CONCATENATE(H849,I849)</f>
        <v>M2144</v>
      </c>
      <c r="C849" s="12" t="n">
        <v>847</v>
      </c>
      <c r="D849" s="12" t="n">
        <v>1164</v>
      </c>
      <c r="E849" s="13" t="s">
        <v>2679</v>
      </c>
      <c r="F849" s="13" t="s">
        <v>97</v>
      </c>
      <c r="G849" s="12" t="s">
        <v>19</v>
      </c>
      <c r="H849" s="12" t="s">
        <v>20</v>
      </c>
      <c r="I849" s="12" t="n">
        <v>144</v>
      </c>
      <c r="J849" s="13" t="s">
        <v>1389</v>
      </c>
      <c r="K849" s="12" t="s">
        <v>3198</v>
      </c>
      <c r="L849" s="14" t="s">
        <v>3195</v>
      </c>
      <c r="M849" s="15" t="n">
        <v>28716</v>
      </c>
      <c r="N849" s="12" t="n">
        <v>5837419</v>
      </c>
      <c r="O849" s="12" t="s">
        <v>1392</v>
      </c>
      <c r="P849" s="12" t="n">
        <v>49</v>
      </c>
      <c r="Q849" s="12" t="n">
        <f aca="false">VLOOKUP(I849,'[1]P.ti'!$A$1:$B$301,2,FALSE())</f>
        <v>90</v>
      </c>
    </row>
    <row r="850" s="11" customFormat="true" ht="12.75" hidden="false" customHeight="false" outlineLevel="0" collapsed="false">
      <c r="A850" s="11" t="str">
        <f aca="false">CONCATENATE(E850,F850,M850)</f>
        <v>TRUCCHIAMAURO31218</v>
      </c>
      <c r="B850" s="11" t="str">
        <f aca="false">CONCATENATE(H850,I850)</f>
        <v>M199</v>
      </c>
      <c r="C850" s="12" t="n">
        <v>848</v>
      </c>
      <c r="D850" s="12" t="n">
        <v>258</v>
      </c>
      <c r="E850" s="13" t="s">
        <v>3199</v>
      </c>
      <c r="F850" s="13" t="s">
        <v>122</v>
      </c>
      <c r="G850" s="12" t="s">
        <v>19</v>
      </c>
      <c r="H850" s="12" t="s">
        <v>76</v>
      </c>
      <c r="I850" s="12" t="n">
        <v>99</v>
      </c>
      <c r="J850" s="13" t="s">
        <v>803</v>
      </c>
      <c r="K850" s="12" t="s">
        <v>3200</v>
      </c>
      <c r="L850" s="14" t="s">
        <v>3195</v>
      </c>
      <c r="M850" s="15" t="n">
        <v>31218</v>
      </c>
      <c r="N850" s="12" t="n">
        <v>5837704</v>
      </c>
      <c r="O850" s="12" t="s">
        <v>806</v>
      </c>
      <c r="P850" s="12" t="n">
        <v>49</v>
      </c>
      <c r="Q850" s="12" t="n">
        <f aca="false">VLOOKUP(I850,'[1]P.ti'!$A$1:$B$301,2,FALSE())</f>
        <v>90</v>
      </c>
    </row>
    <row r="851" s="11" customFormat="true" ht="12.75" hidden="false" customHeight="false" outlineLevel="0" collapsed="false">
      <c r="A851" s="11" t="str">
        <f aca="false">CONCATENATE(E851,F851,M851)</f>
        <v>GIACONIALESSIO30562</v>
      </c>
      <c r="B851" s="11" t="str">
        <f aca="false">CONCATENATE(H851,I851)</f>
        <v>M1100</v>
      </c>
      <c r="C851" s="12" t="n">
        <v>849</v>
      </c>
      <c r="D851" s="12" t="n">
        <v>255</v>
      </c>
      <c r="E851" s="13" t="s">
        <v>3201</v>
      </c>
      <c r="F851" s="13" t="s">
        <v>135</v>
      </c>
      <c r="G851" s="12" t="s">
        <v>19</v>
      </c>
      <c r="H851" s="12" t="s">
        <v>76</v>
      </c>
      <c r="I851" s="12" t="n">
        <v>100</v>
      </c>
      <c r="J851" s="13" t="s">
        <v>803</v>
      </c>
      <c r="K851" s="12" t="s">
        <v>3200</v>
      </c>
      <c r="L851" s="14" t="s">
        <v>3195</v>
      </c>
      <c r="M851" s="15" t="n">
        <v>30562</v>
      </c>
      <c r="N851" s="12" t="n">
        <v>5837684</v>
      </c>
      <c r="O851" s="12" t="s">
        <v>806</v>
      </c>
      <c r="P851" s="12" t="n">
        <v>49</v>
      </c>
      <c r="Q851" s="12" t="n">
        <f aca="false">VLOOKUP(I851,'[1]P.ti'!$A$1:$B$301,2,FALSE())</f>
        <v>90</v>
      </c>
    </row>
    <row r="852" s="11" customFormat="true" ht="12.75" hidden="false" customHeight="false" outlineLevel="0" collapsed="false">
      <c r="A852" s="11" t="str">
        <f aca="false">CONCATENATE(E852,F852,M852)</f>
        <v>TRUCCHIAGIACOMO31003</v>
      </c>
      <c r="B852" s="11" t="str">
        <f aca="false">CONCATENATE(H852,I852)</f>
        <v>M1101</v>
      </c>
      <c r="C852" s="12" t="n">
        <v>850</v>
      </c>
      <c r="D852" s="12" t="n">
        <v>257</v>
      </c>
      <c r="E852" s="13" t="s">
        <v>3199</v>
      </c>
      <c r="F852" s="13" t="s">
        <v>802</v>
      </c>
      <c r="G852" s="12" t="s">
        <v>19</v>
      </c>
      <c r="H852" s="12" t="s">
        <v>76</v>
      </c>
      <c r="I852" s="12" t="n">
        <v>101</v>
      </c>
      <c r="J852" s="13" t="s">
        <v>803</v>
      </c>
      <c r="K852" s="12" t="s">
        <v>3202</v>
      </c>
      <c r="L852" s="14" t="s">
        <v>3195</v>
      </c>
      <c r="M852" s="15" t="n">
        <v>31003</v>
      </c>
      <c r="N852" s="12" t="n">
        <v>5837703</v>
      </c>
      <c r="O852" s="12" t="s">
        <v>806</v>
      </c>
      <c r="P852" s="12" t="n">
        <v>49</v>
      </c>
      <c r="Q852" s="12" t="n">
        <f aca="false">VLOOKUP(I852,'[1]P.ti'!$A$1:$B$301,2,FALSE())</f>
        <v>90</v>
      </c>
    </row>
    <row r="853" s="11" customFormat="true" ht="12.75" hidden="false" customHeight="false" outlineLevel="0" collapsed="false">
      <c r="A853" s="11" t="str">
        <f aca="false">CONCATENATE(E853,F853,M853)</f>
        <v>GIORDANILUIGINO25103</v>
      </c>
      <c r="B853" s="11" t="str">
        <f aca="false">CONCATENATE(H853,I853)</f>
        <v>M4150</v>
      </c>
      <c r="C853" s="12" t="n">
        <v>851</v>
      </c>
      <c r="D853" s="12" t="n">
        <v>771</v>
      </c>
      <c r="E853" s="13" t="s">
        <v>3063</v>
      </c>
      <c r="F853" s="13" t="s">
        <v>1441</v>
      </c>
      <c r="G853" s="12" t="s">
        <v>19</v>
      </c>
      <c r="H853" s="12" t="s">
        <v>91</v>
      </c>
      <c r="I853" s="12" t="n">
        <v>150</v>
      </c>
      <c r="J853" s="13" t="s">
        <v>3203</v>
      </c>
      <c r="K853" s="12" t="s">
        <v>3204</v>
      </c>
      <c r="L853" s="14" t="s">
        <v>3205</v>
      </c>
      <c r="M853" s="15" t="n">
        <v>25103</v>
      </c>
      <c r="N853" s="12" t="s">
        <v>3206</v>
      </c>
      <c r="O853" s="12" t="s">
        <v>3207</v>
      </c>
      <c r="P853" s="12" t="n">
        <v>49</v>
      </c>
      <c r="Q853" s="12" t="n">
        <f aca="false">VLOOKUP(I853,'[1]P.ti'!$A$1:$B$301,2,FALSE())</f>
        <v>90</v>
      </c>
    </row>
    <row r="854" s="11" customFormat="true" ht="12.75" hidden="false" customHeight="false" outlineLevel="0" collapsed="false">
      <c r="A854" s="11" t="str">
        <f aca="false">CONCATENATE(E854,F854,M854)</f>
        <v>DE ANGELISMARCO27207</v>
      </c>
      <c r="B854" s="11" t="str">
        <f aca="false">CONCATENATE(H854,I854)</f>
        <v>M3175</v>
      </c>
      <c r="C854" s="12" t="n">
        <v>852</v>
      </c>
      <c r="D854" s="12" t="n">
        <v>1299</v>
      </c>
      <c r="E854" s="13" t="s">
        <v>3208</v>
      </c>
      <c r="F854" s="13" t="s">
        <v>454</v>
      </c>
      <c r="G854" s="12" t="s">
        <v>19</v>
      </c>
      <c r="H854" s="12" t="s">
        <v>191</v>
      </c>
      <c r="I854" s="12" t="n">
        <v>175</v>
      </c>
      <c r="J854" s="13" t="s">
        <v>579</v>
      </c>
      <c r="K854" s="12" t="s">
        <v>3209</v>
      </c>
      <c r="L854" s="14" t="s">
        <v>3210</v>
      </c>
      <c r="M854" s="15" t="n">
        <v>27207</v>
      </c>
      <c r="N854" s="12" t="n">
        <v>151115388</v>
      </c>
      <c r="O854" s="12" t="s">
        <v>582</v>
      </c>
      <c r="P854" s="12" t="n">
        <v>49</v>
      </c>
      <c r="Q854" s="12" t="n">
        <f aca="false">VLOOKUP(I854,'[1]P.ti'!$A$1:$B$301,2,FALSE())</f>
        <v>90</v>
      </c>
    </row>
    <row r="855" s="11" customFormat="true" ht="12.75" hidden="false" customHeight="false" outlineLevel="0" collapsed="false">
      <c r="A855" s="11" t="str">
        <f aca="false">CONCATENATE(E855,F855,M855)</f>
        <v>CESETTI ROSCINIMARCO26800</v>
      </c>
      <c r="B855" s="11" t="str">
        <f aca="false">CONCATENATE(H855,I855)</f>
        <v>CT18</v>
      </c>
      <c r="C855" s="12" t="n">
        <v>853</v>
      </c>
      <c r="D855" s="12" t="n">
        <v>1426</v>
      </c>
      <c r="E855" s="13" t="s">
        <v>3211</v>
      </c>
      <c r="F855" s="13" t="s">
        <v>454</v>
      </c>
      <c r="G855" s="12" t="s">
        <v>19</v>
      </c>
      <c r="H855" s="12" t="s">
        <v>1954</v>
      </c>
      <c r="I855" s="12" t="n">
        <v>18</v>
      </c>
      <c r="J855" s="13" t="s">
        <v>579</v>
      </c>
      <c r="K855" s="12" t="s">
        <v>3212</v>
      </c>
      <c r="L855" s="14" t="s">
        <v>3213</v>
      </c>
      <c r="M855" s="15" t="n">
        <v>26800</v>
      </c>
      <c r="N855" s="12" t="n">
        <v>140769542</v>
      </c>
      <c r="O855" s="12" t="s">
        <v>582</v>
      </c>
      <c r="P855" s="12" t="n">
        <v>49</v>
      </c>
      <c r="Q855" s="12" t="n">
        <v>0</v>
      </c>
    </row>
    <row r="856" s="11" customFormat="true" ht="12.75" hidden="false" customHeight="false" outlineLevel="0" collapsed="false">
      <c r="A856" s="11" t="str">
        <f aca="false">CONCATENATE(E856,F856,M856)</f>
        <v>CHIUSAROLIGIORDANO26305</v>
      </c>
      <c r="B856" s="11" t="str">
        <f aca="false">CONCATENATE(H856,I856)</f>
        <v>M3176</v>
      </c>
      <c r="C856" s="12" t="n">
        <v>854</v>
      </c>
      <c r="D856" s="12" t="n">
        <v>752</v>
      </c>
      <c r="E856" s="13" t="s">
        <v>3214</v>
      </c>
      <c r="F856" s="13" t="s">
        <v>3165</v>
      </c>
      <c r="G856" s="12" t="s">
        <v>19</v>
      </c>
      <c r="H856" s="12" t="s">
        <v>191</v>
      </c>
      <c r="I856" s="12" t="n">
        <v>176</v>
      </c>
      <c r="J856" s="13" t="s">
        <v>999</v>
      </c>
      <c r="K856" s="12" t="s">
        <v>3215</v>
      </c>
      <c r="L856" s="14" t="s">
        <v>3216</v>
      </c>
      <c r="M856" s="15" t="n">
        <v>26305</v>
      </c>
      <c r="N856" s="12" t="n">
        <v>5837780</v>
      </c>
      <c r="O856" s="12" t="s">
        <v>1044</v>
      </c>
      <c r="P856" s="12" t="n">
        <v>49</v>
      </c>
      <c r="Q856" s="12" t="n">
        <f aca="false">VLOOKUP(I856,'[1]P.ti'!$A$1:$B$301,2,FALSE())</f>
        <v>90</v>
      </c>
    </row>
    <row r="857" s="11" customFormat="true" ht="12.75" hidden="false" customHeight="false" outlineLevel="0" collapsed="false">
      <c r="A857" s="11" t="str">
        <f aca="false">CONCATENATE(E857,F857,M857)</f>
        <v>LASSANDARIMIRCO27970</v>
      </c>
      <c r="B857" s="11" t="str">
        <f aca="false">CONCATENATE(H857,I857)</f>
        <v>M2145</v>
      </c>
      <c r="C857" s="12" t="n">
        <v>855</v>
      </c>
      <c r="D857" s="12" t="n">
        <v>1218</v>
      </c>
      <c r="E857" s="13" t="s">
        <v>3217</v>
      </c>
      <c r="F857" s="13" t="s">
        <v>111</v>
      </c>
      <c r="G857" s="12" t="s">
        <v>19</v>
      </c>
      <c r="H857" s="12" t="s">
        <v>20</v>
      </c>
      <c r="I857" s="12" t="n">
        <v>145</v>
      </c>
      <c r="J857" s="13" t="s">
        <v>2005</v>
      </c>
      <c r="K857" s="12" t="s">
        <v>3218</v>
      </c>
      <c r="L857" s="14" t="s">
        <v>3216</v>
      </c>
      <c r="M857" s="15" t="n">
        <v>27970</v>
      </c>
      <c r="N857" s="12" t="n">
        <v>150936658</v>
      </c>
      <c r="O857" s="12" t="s">
        <v>2008</v>
      </c>
      <c r="P857" s="12" t="n">
        <v>49</v>
      </c>
      <c r="Q857" s="12" t="n">
        <f aca="false">VLOOKUP(I857,'[1]P.ti'!$A$1:$B$301,2,FALSE())</f>
        <v>90</v>
      </c>
    </row>
    <row r="858" s="11" customFormat="true" ht="12.75" hidden="false" customHeight="false" outlineLevel="0" collapsed="false">
      <c r="A858" s="11" t="str">
        <f aca="false">CONCATENATE(E858,F858,M858)</f>
        <v>GALASSOANGELO22888</v>
      </c>
      <c r="B858" s="11" t="str">
        <f aca="false">CONCATENATE(H858,I858)</f>
        <v>M574</v>
      </c>
      <c r="C858" s="12" t="n">
        <v>856</v>
      </c>
      <c r="D858" s="12" t="n">
        <v>1140</v>
      </c>
      <c r="E858" s="13" t="s">
        <v>3219</v>
      </c>
      <c r="F858" s="13" t="s">
        <v>83</v>
      </c>
      <c r="G858" s="12" t="s">
        <v>19</v>
      </c>
      <c r="H858" s="12" t="s">
        <v>160</v>
      </c>
      <c r="I858" s="12" t="n">
        <v>74</v>
      </c>
      <c r="J858" s="13" t="s">
        <v>1265</v>
      </c>
      <c r="K858" s="12" t="s">
        <v>3220</v>
      </c>
      <c r="L858" s="14" t="s">
        <v>3216</v>
      </c>
      <c r="M858" s="15" t="n">
        <v>22888</v>
      </c>
      <c r="N858" s="12" t="n">
        <v>150376034</v>
      </c>
      <c r="O858" s="12" t="s">
        <v>1268</v>
      </c>
      <c r="P858" s="12" t="n">
        <v>49</v>
      </c>
      <c r="Q858" s="12" t="n">
        <f aca="false">VLOOKUP(I858,'[1]P.ti'!$A$1:$B$301,2,FALSE())</f>
        <v>90</v>
      </c>
    </row>
    <row r="859" s="11" customFormat="true" ht="12.75" hidden="false" customHeight="false" outlineLevel="0" collapsed="false">
      <c r="A859" s="11" t="str">
        <f aca="false">CONCATENATE(E859,F859,M859)</f>
        <v>CURLOFABRIZIO32663</v>
      </c>
      <c r="B859" s="11" t="str">
        <f aca="false">CONCATENATE(H859,I859)</f>
        <v>ELMT93</v>
      </c>
      <c r="C859" s="12" t="n">
        <v>857</v>
      </c>
      <c r="D859" s="12" t="n">
        <v>1086</v>
      </c>
      <c r="E859" s="13" t="s">
        <v>3221</v>
      </c>
      <c r="F859" s="13" t="s">
        <v>250</v>
      </c>
      <c r="G859" s="12" t="s">
        <v>19</v>
      </c>
      <c r="H859" s="12" t="s">
        <v>43</v>
      </c>
      <c r="I859" s="12" t="n">
        <v>93</v>
      </c>
      <c r="J859" s="13" t="s">
        <v>2101</v>
      </c>
      <c r="K859" s="12" t="s">
        <v>3222</v>
      </c>
      <c r="L859" s="14" t="s">
        <v>3223</v>
      </c>
      <c r="M859" s="15" t="n">
        <v>32663</v>
      </c>
      <c r="N859" s="12" t="n">
        <v>5835674</v>
      </c>
      <c r="O859" s="12" t="s">
        <v>2103</v>
      </c>
      <c r="P859" s="12" t="n">
        <v>49</v>
      </c>
      <c r="Q859" s="12" t="n">
        <f aca="false">VLOOKUP(I859,'[1]P.ti'!$A$1:$B$301,2,FALSE())</f>
        <v>90</v>
      </c>
    </row>
    <row r="860" s="11" customFormat="true" ht="12.75" hidden="false" customHeight="false" outlineLevel="0" collapsed="false">
      <c r="A860" s="11" t="str">
        <f aca="false">CONCATENATE(E860,F860,M860)</f>
        <v>AZZOLLINIJACOPO32700</v>
      </c>
      <c r="B860" s="11" t="str">
        <f aca="false">CONCATENATE(H860,I860)</f>
        <v>ELMT94</v>
      </c>
      <c r="C860" s="12" t="n">
        <v>858</v>
      </c>
      <c r="D860" s="12" t="n">
        <v>920</v>
      </c>
      <c r="E860" s="13" t="s">
        <v>3224</v>
      </c>
      <c r="F860" s="13" t="s">
        <v>265</v>
      </c>
      <c r="G860" s="12" t="s">
        <v>19</v>
      </c>
      <c r="H860" s="12" t="s">
        <v>43</v>
      </c>
      <c r="I860" s="12" t="n">
        <v>94</v>
      </c>
      <c r="J860" s="13" t="s">
        <v>2101</v>
      </c>
      <c r="K860" s="12" t="s">
        <v>3225</v>
      </c>
      <c r="L860" s="14" t="s">
        <v>3223</v>
      </c>
      <c r="M860" s="15" t="n">
        <v>32700</v>
      </c>
      <c r="N860" s="12" t="n">
        <v>5835666</v>
      </c>
      <c r="O860" s="12" t="s">
        <v>2103</v>
      </c>
      <c r="P860" s="12" t="n">
        <v>49</v>
      </c>
      <c r="Q860" s="12" t="n">
        <f aca="false">VLOOKUP(I860,'[1]P.ti'!$A$1:$B$301,2,FALSE())</f>
        <v>90</v>
      </c>
    </row>
    <row r="861" s="11" customFormat="true" ht="12.75" hidden="false" customHeight="false" outlineLevel="0" collapsed="false">
      <c r="A861" s="11" t="str">
        <f aca="false">CONCATENATE(E861,F861,M861)</f>
        <v>EVANGELISTIMARCO23588</v>
      </c>
      <c r="B861" s="11" t="str">
        <f aca="false">CONCATENATE(H861,I861)</f>
        <v>M575</v>
      </c>
      <c r="C861" s="12" t="n">
        <v>859</v>
      </c>
      <c r="D861" s="12" t="n">
        <v>962</v>
      </c>
      <c r="E861" s="13" t="s">
        <v>3226</v>
      </c>
      <c r="F861" s="13" t="s">
        <v>454</v>
      </c>
      <c r="G861" s="12" t="s">
        <v>19</v>
      </c>
      <c r="H861" s="12" t="s">
        <v>160</v>
      </c>
      <c r="I861" s="12" t="n">
        <v>75</v>
      </c>
      <c r="J861" s="13" t="s">
        <v>579</v>
      </c>
      <c r="K861" s="12" t="s">
        <v>3227</v>
      </c>
      <c r="L861" s="14" t="s">
        <v>3228</v>
      </c>
      <c r="M861" s="15" t="n">
        <v>23588</v>
      </c>
      <c r="N861" s="12" t="s">
        <v>3229</v>
      </c>
      <c r="O861" s="12" t="s">
        <v>582</v>
      </c>
      <c r="P861" s="12" t="n">
        <v>49</v>
      </c>
      <c r="Q861" s="12" t="n">
        <f aca="false">VLOOKUP(I861,'[1]P.ti'!$A$1:$B$301,2,FALSE())</f>
        <v>90</v>
      </c>
    </row>
    <row r="862" s="11" customFormat="true" ht="12.75" hidden="false" customHeight="false" outlineLevel="0" collapsed="false">
      <c r="A862" s="11" t="str">
        <f aca="false">CONCATENATE(E862,F862,M862)</f>
        <v>DICHIARAFILIPPO23991</v>
      </c>
      <c r="B862" s="11" t="str">
        <f aca="false">CONCATENATE(H862,I862)</f>
        <v>CT19</v>
      </c>
      <c r="C862" s="12" t="n">
        <v>860</v>
      </c>
      <c r="D862" s="12" t="n">
        <v>1479</v>
      </c>
      <c r="E862" s="13" t="s">
        <v>3230</v>
      </c>
      <c r="F862" s="13" t="s">
        <v>883</v>
      </c>
      <c r="G862" s="12" t="s">
        <v>19</v>
      </c>
      <c r="H862" s="12" t="s">
        <v>1954</v>
      </c>
      <c r="I862" s="12" t="n">
        <v>19</v>
      </c>
      <c r="J862" s="13" t="s">
        <v>3231</v>
      </c>
      <c r="K862" s="12" t="s">
        <v>3232</v>
      </c>
      <c r="L862" s="14" t="s">
        <v>3228</v>
      </c>
      <c r="M862" s="15" t="n">
        <v>23991</v>
      </c>
      <c r="N862" s="12" t="s">
        <v>3233</v>
      </c>
      <c r="O862" s="12" t="s">
        <v>3234</v>
      </c>
      <c r="P862" s="12" t="n">
        <v>49</v>
      </c>
      <c r="Q862" s="12" t="n">
        <v>0</v>
      </c>
    </row>
    <row r="863" s="11" customFormat="true" ht="12.75" hidden="false" customHeight="false" outlineLevel="0" collapsed="false">
      <c r="A863" s="11" t="str">
        <f aca="false">CONCATENATE(E863,F863,M863)</f>
        <v>DI GIAMPAOLOWALTER33400</v>
      </c>
      <c r="B863" s="11" t="str">
        <f aca="false">CONCATENATE(H863,I863)</f>
        <v>ELMT95</v>
      </c>
      <c r="C863" s="12" t="n">
        <v>861</v>
      </c>
      <c r="D863" s="12" t="n">
        <v>561</v>
      </c>
      <c r="E863" s="13" t="s">
        <v>3235</v>
      </c>
      <c r="F863" s="13" t="s">
        <v>2339</v>
      </c>
      <c r="G863" s="12" t="s">
        <v>19</v>
      </c>
      <c r="H863" s="12" t="s">
        <v>43</v>
      </c>
      <c r="I863" s="12" t="n">
        <v>95</v>
      </c>
      <c r="J863" s="13" t="s">
        <v>1249</v>
      </c>
      <c r="K863" s="12" t="s">
        <v>3236</v>
      </c>
      <c r="L863" s="14" t="s">
        <v>3237</v>
      </c>
      <c r="M863" s="15" t="n">
        <v>33400</v>
      </c>
      <c r="N863" s="12" t="n">
        <v>150825054</v>
      </c>
      <c r="O863" s="12" t="s">
        <v>1251</v>
      </c>
      <c r="P863" s="12" t="n">
        <v>49</v>
      </c>
      <c r="Q863" s="12" t="n">
        <f aca="false">VLOOKUP(I863,'[1]P.ti'!$A$1:$B$301,2,FALSE())</f>
        <v>90</v>
      </c>
    </row>
    <row r="864" s="11" customFormat="true" ht="12.75" hidden="false" customHeight="false" outlineLevel="0" collapsed="false">
      <c r="A864" s="11" t="str">
        <f aca="false">CONCATENATE(E864,F864,M864)</f>
        <v>GAGLIOTIMATTIA33337</v>
      </c>
      <c r="B864" s="11" t="str">
        <f aca="false">CONCATENATE(H864,I864)</f>
        <v>ELMT96</v>
      </c>
      <c r="C864" s="12" t="n">
        <v>862</v>
      </c>
      <c r="D864" s="12" t="n">
        <v>551</v>
      </c>
      <c r="E864" s="13" t="s">
        <v>3238</v>
      </c>
      <c r="F864" s="13" t="s">
        <v>207</v>
      </c>
      <c r="G864" s="12" t="s">
        <v>19</v>
      </c>
      <c r="H864" s="12" t="s">
        <v>43</v>
      </c>
      <c r="I864" s="12" t="n">
        <v>96</v>
      </c>
      <c r="J864" s="13" t="s">
        <v>1249</v>
      </c>
      <c r="K864" s="12" t="s">
        <v>3239</v>
      </c>
      <c r="L864" s="14" t="s">
        <v>3237</v>
      </c>
      <c r="M864" s="15" t="n">
        <v>33337</v>
      </c>
      <c r="N864" s="12" t="n">
        <v>150825058</v>
      </c>
      <c r="O864" s="12" t="s">
        <v>1251</v>
      </c>
      <c r="P864" s="12" t="n">
        <v>49</v>
      </c>
      <c r="Q864" s="12" t="n">
        <f aca="false">VLOOKUP(I864,'[1]P.ti'!$A$1:$B$301,2,FALSE())</f>
        <v>90</v>
      </c>
    </row>
    <row r="865" s="11" customFormat="true" ht="12.75" hidden="false" customHeight="false" outlineLevel="0" collapsed="false">
      <c r="A865" s="11" t="str">
        <f aca="false">CONCATENATE(E865,F865,M865)</f>
        <v>GAGLIOTIDANTE21635</v>
      </c>
      <c r="B865" s="11" t="str">
        <f aca="false">CONCATENATE(H865,I865)</f>
        <v>M641</v>
      </c>
      <c r="C865" s="12" t="n">
        <v>863</v>
      </c>
      <c r="D865" s="12" t="n">
        <v>552</v>
      </c>
      <c r="E865" s="13" t="s">
        <v>3238</v>
      </c>
      <c r="F865" s="13" t="s">
        <v>3240</v>
      </c>
      <c r="G865" s="12" t="s">
        <v>19</v>
      </c>
      <c r="H865" s="12" t="s">
        <v>542</v>
      </c>
      <c r="I865" s="12" t="n">
        <v>41</v>
      </c>
      <c r="J865" s="13" t="s">
        <v>1249</v>
      </c>
      <c r="K865" s="12" t="s">
        <v>3241</v>
      </c>
      <c r="L865" s="14" t="s">
        <v>3237</v>
      </c>
      <c r="M865" s="15" t="n">
        <v>21635</v>
      </c>
      <c r="N865" s="12" t="n">
        <v>150825057</v>
      </c>
      <c r="O865" s="12" t="s">
        <v>1251</v>
      </c>
      <c r="P865" s="12" t="n">
        <v>49</v>
      </c>
      <c r="Q865" s="12" t="n">
        <f aca="false">VLOOKUP(I865,'[1]P.ti'!$A$1:$B$301,2,FALSE())</f>
        <v>119</v>
      </c>
    </row>
    <row r="866" s="11" customFormat="true" ht="12.75" hidden="false" customHeight="false" outlineLevel="0" collapsed="false">
      <c r="A866" s="11" t="str">
        <f aca="false">CONCATENATE(E866,F866,M866)</f>
        <v>BENZISEBASTIANO24959</v>
      </c>
      <c r="B866" s="11" t="str">
        <f aca="false">CONCATENATE(H866,I866)</f>
        <v>M4151</v>
      </c>
      <c r="C866" s="12" t="n">
        <v>864</v>
      </c>
      <c r="D866" s="12" t="n">
        <v>1153</v>
      </c>
      <c r="E866" s="13" t="s">
        <v>2599</v>
      </c>
      <c r="F866" s="13" t="s">
        <v>3242</v>
      </c>
      <c r="G866" s="12" t="s">
        <v>19</v>
      </c>
      <c r="H866" s="12" t="s">
        <v>91</v>
      </c>
      <c r="I866" s="12" t="n">
        <v>151</v>
      </c>
      <c r="J866" s="13" t="s">
        <v>499</v>
      </c>
      <c r="K866" s="12" t="s">
        <v>3243</v>
      </c>
      <c r="L866" s="14" t="s">
        <v>3237</v>
      </c>
      <c r="M866" s="15" t="n">
        <v>24959</v>
      </c>
      <c r="N866" s="12" t="n">
        <v>150985092</v>
      </c>
      <c r="O866" s="12" t="s">
        <v>502</v>
      </c>
      <c r="P866" s="12" t="n">
        <v>49</v>
      </c>
      <c r="Q866" s="12" t="n">
        <f aca="false">VLOOKUP(I866,'[1]P.ti'!$A$1:$B$301,2,FALSE())</f>
        <v>90</v>
      </c>
    </row>
    <row r="867" s="11" customFormat="true" ht="12.75" hidden="false" customHeight="false" outlineLevel="0" collapsed="false">
      <c r="A867" s="11" t="str">
        <f aca="false">CONCATENATE(E867,F867,M867)</f>
        <v>GAGLIOTIVITTORIO29216</v>
      </c>
      <c r="B867" s="11" t="str">
        <f aca="false">CONCATENATE(H867,I867)</f>
        <v>M2146</v>
      </c>
      <c r="C867" s="12" t="n">
        <v>865</v>
      </c>
      <c r="D867" s="12" t="n">
        <v>550</v>
      </c>
      <c r="E867" s="13" t="s">
        <v>3238</v>
      </c>
      <c r="F867" s="13" t="s">
        <v>2757</v>
      </c>
      <c r="G867" s="12" t="s">
        <v>19</v>
      </c>
      <c r="H867" s="12" t="s">
        <v>20</v>
      </c>
      <c r="I867" s="12" t="n">
        <v>146</v>
      </c>
      <c r="J867" s="13" t="s">
        <v>1249</v>
      </c>
      <c r="K867" s="12" t="s">
        <v>3244</v>
      </c>
      <c r="L867" s="14" t="s">
        <v>3237</v>
      </c>
      <c r="M867" s="15" t="n">
        <v>29216</v>
      </c>
      <c r="N867" s="12" t="n">
        <v>150721854</v>
      </c>
      <c r="O867" s="12" t="s">
        <v>1251</v>
      </c>
      <c r="P867" s="12" t="n">
        <v>49</v>
      </c>
      <c r="Q867" s="12" t="n">
        <f aca="false">VLOOKUP(I867,'[1]P.ti'!$A$1:$B$301,2,FALSE())</f>
        <v>90</v>
      </c>
    </row>
    <row r="868" s="11" customFormat="true" ht="12.75" hidden="false" customHeight="false" outlineLevel="0" collapsed="false">
      <c r="A868" s="11" t="str">
        <f aca="false">CONCATENATE(E868,F868,M868)</f>
        <v>ACHILLISIMONE25945</v>
      </c>
      <c r="B868" s="11" t="str">
        <f aca="false">CONCATENATE(H868,I868)</f>
        <v>M3177</v>
      </c>
      <c r="C868" s="12" t="n">
        <v>866</v>
      </c>
      <c r="D868" s="12" t="n">
        <v>595</v>
      </c>
      <c r="E868" s="13" t="s">
        <v>698</v>
      </c>
      <c r="F868" s="13" t="s">
        <v>97</v>
      </c>
      <c r="G868" s="12" t="s">
        <v>19</v>
      </c>
      <c r="H868" s="12" t="s">
        <v>191</v>
      </c>
      <c r="I868" s="12" t="n">
        <v>177</v>
      </c>
      <c r="J868" s="13" t="s">
        <v>1076</v>
      </c>
      <c r="K868" s="12" t="s">
        <v>3245</v>
      </c>
      <c r="L868" s="14" t="s">
        <v>3246</v>
      </c>
      <c r="M868" s="15" t="n">
        <v>25945</v>
      </c>
      <c r="N868" s="12" t="n">
        <v>792943</v>
      </c>
      <c r="O868" s="12" t="s">
        <v>1078</v>
      </c>
      <c r="P868" s="12" t="n">
        <v>49</v>
      </c>
      <c r="Q868" s="12" t="n">
        <f aca="false">VLOOKUP(I868,'[1]P.ti'!$A$1:$B$301,2,FALSE())</f>
        <v>90</v>
      </c>
    </row>
    <row r="869" s="11" customFormat="true" ht="12.75" hidden="false" customHeight="false" outlineLevel="0" collapsed="false">
      <c r="A869" s="11" t="str">
        <f aca="false">CONCATENATE(E869,F869,M869)</f>
        <v>GIANIROBERTO25024</v>
      </c>
      <c r="B869" s="11" t="str">
        <f aca="false">CONCATENATE(H869,I869)</f>
        <v>M4152</v>
      </c>
      <c r="C869" s="12" t="n">
        <v>867</v>
      </c>
      <c r="D869" s="12" t="n">
        <v>517</v>
      </c>
      <c r="E869" s="13" t="s">
        <v>3247</v>
      </c>
      <c r="F869" s="13" t="s">
        <v>42</v>
      </c>
      <c r="G869" s="12" t="s">
        <v>19</v>
      </c>
      <c r="H869" s="12" t="s">
        <v>91</v>
      </c>
      <c r="I869" s="12" t="n">
        <v>152</v>
      </c>
      <c r="J869" s="13" t="s">
        <v>2591</v>
      </c>
      <c r="K869" s="12" t="s">
        <v>3248</v>
      </c>
      <c r="L869" s="14" t="s">
        <v>3249</v>
      </c>
      <c r="M869" s="15" t="n">
        <v>25024</v>
      </c>
      <c r="N869" s="12" t="s">
        <v>3250</v>
      </c>
      <c r="O869" s="12" t="s">
        <v>2594</v>
      </c>
      <c r="P869" s="12" t="n">
        <v>49</v>
      </c>
      <c r="Q869" s="12" t="n">
        <f aca="false">VLOOKUP(I869,'[1]P.ti'!$A$1:$B$301,2,FALSE())</f>
        <v>90</v>
      </c>
    </row>
    <row r="870" s="11" customFormat="true" ht="12.75" hidden="false" customHeight="false" outlineLevel="0" collapsed="false">
      <c r="A870" s="11" t="str">
        <f aca="false">CONCATENATE(E870,F870,M870)</f>
        <v>FERRIEROANTONIO27253</v>
      </c>
      <c r="B870" s="11" t="str">
        <f aca="false">CONCATENATE(H870,I870)</f>
        <v>M3178</v>
      </c>
      <c r="C870" s="12" t="n">
        <v>868</v>
      </c>
      <c r="D870" s="12" t="n">
        <v>1024</v>
      </c>
      <c r="E870" s="13" t="s">
        <v>3251</v>
      </c>
      <c r="F870" s="13" t="s">
        <v>1194</v>
      </c>
      <c r="G870" s="12" t="s">
        <v>19</v>
      </c>
      <c r="H870" s="12" t="s">
        <v>191</v>
      </c>
      <c r="I870" s="12" t="n">
        <v>178</v>
      </c>
      <c r="J870" s="13" t="s">
        <v>2379</v>
      </c>
      <c r="K870" s="12" t="s">
        <v>3252</v>
      </c>
      <c r="L870" s="14" t="s">
        <v>3253</v>
      </c>
      <c r="M870" s="15" t="n">
        <v>27253</v>
      </c>
      <c r="N870" s="12" t="n">
        <v>151085005</v>
      </c>
      <c r="O870" s="12" t="n">
        <v>362</v>
      </c>
      <c r="P870" s="12" t="n">
        <v>49</v>
      </c>
      <c r="Q870" s="12" t="n">
        <f aca="false">VLOOKUP(I870,'[1]P.ti'!$A$1:$B$301,2,FALSE())</f>
        <v>90</v>
      </c>
    </row>
    <row r="871" s="11" customFormat="true" ht="12.75" hidden="false" customHeight="false" outlineLevel="0" collapsed="false">
      <c r="A871" s="11" t="str">
        <f aca="false">CONCATENATE(E871,F871,M871)</f>
        <v>CORINALDESICLAUDIO25693</v>
      </c>
      <c r="B871" s="11" t="str">
        <f aca="false">CONCATENATE(H871,I871)</f>
        <v>M4153</v>
      </c>
      <c r="C871" s="12" t="n">
        <v>869</v>
      </c>
      <c r="D871" s="12" t="n">
        <v>1025</v>
      </c>
      <c r="E871" s="13" t="s">
        <v>1818</v>
      </c>
      <c r="F871" s="13" t="s">
        <v>731</v>
      </c>
      <c r="G871" s="12" t="s">
        <v>19</v>
      </c>
      <c r="H871" s="12" t="s">
        <v>91</v>
      </c>
      <c r="I871" s="12" t="n">
        <v>153</v>
      </c>
      <c r="J871" s="13" t="s">
        <v>2379</v>
      </c>
      <c r="K871" s="12" t="s">
        <v>3254</v>
      </c>
      <c r="L871" s="14" t="s">
        <v>3255</v>
      </c>
      <c r="M871" s="15" t="n">
        <v>25693</v>
      </c>
      <c r="N871" s="12" t="n">
        <v>151085004</v>
      </c>
      <c r="O871" s="12" t="n">
        <v>362</v>
      </c>
      <c r="P871" s="12" t="n">
        <v>49</v>
      </c>
      <c r="Q871" s="12" t="n">
        <f aca="false">VLOOKUP(I871,'[1]P.ti'!$A$1:$B$301,2,FALSE())</f>
        <v>90</v>
      </c>
    </row>
    <row r="872" s="11" customFormat="true" ht="12.75" hidden="false" customHeight="false" outlineLevel="0" collapsed="false">
      <c r="A872" s="11" t="str">
        <f aca="false">CONCATENATE(E872,F872,M872)</f>
        <v>BRANCHESILUCA30803</v>
      </c>
      <c r="B872" s="11" t="str">
        <f aca="false">CONCATENATE(H872,I872)</f>
        <v>M1102</v>
      </c>
      <c r="C872" s="12" t="n">
        <v>870</v>
      </c>
      <c r="D872" s="12" t="n">
        <v>324</v>
      </c>
      <c r="E872" s="13" t="s">
        <v>3256</v>
      </c>
      <c r="F872" s="13" t="s">
        <v>190</v>
      </c>
      <c r="G872" s="12" t="s">
        <v>19</v>
      </c>
      <c r="H872" s="12" t="s">
        <v>76</v>
      </c>
      <c r="I872" s="12" t="n">
        <v>102</v>
      </c>
      <c r="J872" s="13" t="s">
        <v>440</v>
      </c>
      <c r="K872" s="12" t="s">
        <v>3257</v>
      </c>
      <c r="L872" s="14" t="s">
        <v>3258</v>
      </c>
      <c r="M872" s="15" t="n">
        <v>30803</v>
      </c>
      <c r="N872" s="12" t="s">
        <v>3259</v>
      </c>
      <c r="O872" s="12" t="s">
        <v>444</v>
      </c>
      <c r="P872" s="12" t="n">
        <v>49</v>
      </c>
      <c r="Q872" s="12" t="n">
        <f aca="false">VLOOKUP(I872,'[1]P.ti'!$A$1:$B$301,2,FALSE())</f>
        <v>90</v>
      </c>
    </row>
    <row r="873" s="11" customFormat="true" ht="12.75" hidden="false" customHeight="false" outlineLevel="0" collapsed="false">
      <c r="A873" s="11" t="str">
        <f aca="false">CONCATENATE(E873,F873,M873)</f>
        <v>ZACCARILORENZO36157</v>
      </c>
      <c r="B873" s="11" t="str">
        <f aca="false">CONCATENATE(H873,I873)</f>
        <v>JUN16</v>
      </c>
      <c r="C873" s="12" t="n">
        <v>871</v>
      </c>
      <c r="D873" s="12" t="n">
        <v>115</v>
      </c>
      <c r="E873" s="13" t="s">
        <v>3260</v>
      </c>
      <c r="F873" s="13" t="s">
        <v>347</v>
      </c>
      <c r="G873" s="12" t="s">
        <v>19</v>
      </c>
      <c r="H873" s="12" t="s">
        <v>136</v>
      </c>
      <c r="I873" s="12" t="n">
        <v>16</v>
      </c>
      <c r="J873" s="13" t="s">
        <v>708</v>
      </c>
      <c r="K873" s="12" t="s">
        <v>3261</v>
      </c>
      <c r="L873" s="14" t="s">
        <v>3258</v>
      </c>
      <c r="M873" s="15" t="n">
        <v>36157</v>
      </c>
      <c r="N873" s="12" t="s">
        <v>3262</v>
      </c>
      <c r="O873" s="12" t="s">
        <v>711</v>
      </c>
      <c r="P873" s="12" t="n">
        <v>49</v>
      </c>
      <c r="Q873" s="12" t="n">
        <f aca="false">VLOOKUP(I873,'[1]P.ti'!$A$1:$B$301,2,FALSE())</f>
        <v>144</v>
      </c>
    </row>
    <row r="874" s="11" customFormat="true" ht="12.75" hidden="false" customHeight="false" outlineLevel="0" collapsed="false">
      <c r="A874" s="11" t="str">
        <f aca="false">CONCATENATE(E874,F874,M874)</f>
        <v>TRONIMASSIMO24790</v>
      </c>
      <c r="B874" s="11" t="str">
        <f aca="false">CONCATENATE(H874,I874)</f>
        <v>M4154</v>
      </c>
      <c r="C874" s="12" t="n">
        <v>872</v>
      </c>
      <c r="D874" s="12" t="n">
        <v>1177</v>
      </c>
      <c r="E874" s="13" t="s">
        <v>3263</v>
      </c>
      <c r="F874" s="13" t="s">
        <v>299</v>
      </c>
      <c r="G874" s="12" t="s">
        <v>19</v>
      </c>
      <c r="H874" s="12" t="s">
        <v>91</v>
      </c>
      <c r="I874" s="12" t="n">
        <v>154</v>
      </c>
      <c r="J874" s="13" t="s">
        <v>1283</v>
      </c>
      <c r="K874" s="12" t="s">
        <v>3264</v>
      </c>
      <c r="L874" s="14" t="s">
        <v>3265</v>
      </c>
      <c r="M874" s="15" t="n">
        <v>24790</v>
      </c>
      <c r="N874" s="12" t="n">
        <v>150891184</v>
      </c>
      <c r="O874" s="12" t="s">
        <v>1285</v>
      </c>
      <c r="P874" s="12" t="n">
        <v>49</v>
      </c>
      <c r="Q874" s="12" t="n">
        <f aca="false">VLOOKUP(I874,'[1]P.ti'!$A$1:$B$301,2,FALSE())</f>
        <v>90</v>
      </c>
    </row>
    <row r="875" s="11" customFormat="true" ht="12.75" hidden="false" customHeight="false" outlineLevel="0" collapsed="false">
      <c r="A875" s="11" t="str">
        <f aca="false">CONCATENATE(E875,F875,M875)</f>
        <v>VIGNATIMONALDO25332</v>
      </c>
      <c r="B875" s="11" t="str">
        <f aca="false">CONCATENATE(H875,I875)</f>
        <v>M4155</v>
      </c>
      <c r="C875" s="12" t="n">
        <v>873</v>
      </c>
      <c r="D875" s="12" t="n">
        <v>193</v>
      </c>
      <c r="E875" s="13" t="s">
        <v>3266</v>
      </c>
      <c r="F875" s="13" t="s">
        <v>3267</v>
      </c>
      <c r="G875" s="12" t="s">
        <v>19</v>
      </c>
      <c r="H875" s="12" t="s">
        <v>91</v>
      </c>
      <c r="I875" s="12" t="n">
        <v>155</v>
      </c>
      <c r="J875" s="13" t="s">
        <v>440</v>
      </c>
      <c r="K875" s="12" t="s">
        <v>3268</v>
      </c>
      <c r="L875" s="14" t="s">
        <v>3269</v>
      </c>
      <c r="M875" s="15" t="n">
        <v>25332</v>
      </c>
      <c r="N875" s="12" t="s">
        <v>3270</v>
      </c>
      <c r="O875" s="12" t="s">
        <v>444</v>
      </c>
      <c r="P875" s="12" t="n">
        <v>49</v>
      </c>
      <c r="Q875" s="12" t="n">
        <f aca="false">VLOOKUP(I875,'[1]P.ti'!$A$1:$B$301,2,FALSE())</f>
        <v>90</v>
      </c>
    </row>
    <row r="876" s="11" customFormat="true" ht="12.75" hidden="false" customHeight="false" outlineLevel="0" collapsed="false">
      <c r="A876" s="11" t="str">
        <f aca="false">CONCATENATE(E876,F876,M876)</f>
        <v>MARCHETTISONIA29144</v>
      </c>
      <c r="B876" s="11" t="str">
        <f aca="false">CONCATENATE(H876,I876)</f>
        <v>MW112</v>
      </c>
      <c r="C876" s="12" t="n">
        <v>874</v>
      </c>
      <c r="D876" s="12" t="n">
        <v>355</v>
      </c>
      <c r="E876" s="13" t="s">
        <v>3271</v>
      </c>
      <c r="F876" s="13" t="s">
        <v>3272</v>
      </c>
      <c r="G876" s="12" t="s">
        <v>748</v>
      </c>
      <c r="H876" s="12" t="s">
        <v>749</v>
      </c>
      <c r="I876" s="12" t="n">
        <v>12</v>
      </c>
      <c r="J876" s="13" t="s">
        <v>173</v>
      </c>
      <c r="K876" s="12" t="s">
        <v>3273</v>
      </c>
      <c r="L876" s="14" t="s">
        <v>3269</v>
      </c>
      <c r="M876" s="15" t="n">
        <v>29144</v>
      </c>
      <c r="N876" s="12" t="s">
        <v>3274</v>
      </c>
      <c r="O876" s="12" t="s">
        <v>177</v>
      </c>
      <c r="P876" s="12" t="n">
        <v>49</v>
      </c>
      <c r="Q876" s="12" t="n">
        <f aca="false">VLOOKUP(I876,'[1]P.ti'!$A$1:$B$301,2,FALSE())</f>
        <v>148</v>
      </c>
    </row>
    <row r="877" s="11" customFormat="true" ht="12.75" hidden="false" customHeight="false" outlineLevel="0" collapsed="false">
      <c r="A877" s="11" t="str">
        <f aca="false">CONCATENATE(E877,F877,M877)</f>
        <v>GALASSIIGOR27783</v>
      </c>
      <c r="B877" s="11" t="str">
        <f aca="false">CONCATENATE(H877,I877)</f>
        <v>M2147</v>
      </c>
      <c r="C877" s="12" t="n">
        <v>875</v>
      </c>
      <c r="D877" s="12" t="n">
        <v>1287</v>
      </c>
      <c r="E877" s="13" t="s">
        <v>3275</v>
      </c>
      <c r="F877" s="13" t="s">
        <v>3276</v>
      </c>
      <c r="G877" s="12" t="s">
        <v>19</v>
      </c>
      <c r="H877" s="12" t="s">
        <v>20</v>
      </c>
      <c r="I877" s="12" t="n">
        <v>147</v>
      </c>
      <c r="J877" s="13" t="s">
        <v>2496</v>
      </c>
      <c r="K877" s="12" t="s">
        <v>3277</v>
      </c>
      <c r="L877" s="14" t="s">
        <v>3278</v>
      </c>
      <c r="M877" s="15" t="n">
        <v>27783</v>
      </c>
      <c r="N877" s="12" t="n">
        <v>5848070</v>
      </c>
      <c r="O877" s="12" t="s">
        <v>2498</v>
      </c>
      <c r="P877" s="12" t="n">
        <v>49</v>
      </c>
      <c r="Q877" s="12" t="n">
        <f aca="false">VLOOKUP(I877,'[1]P.ti'!$A$1:$B$301,2,FALSE())</f>
        <v>90</v>
      </c>
    </row>
    <row r="878" s="11" customFormat="true" ht="12.75" hidden="false" customHeight="false" outlineLevel="0" collapsed="false">
      <c r="A878" s="11" t="str">
        <f aca="false">CONCATENATE(E878,F878,M878)</f>
        <v>TORRESISIMONE25251</v>
      </c>
      <c r="B878" s="11" t="str">
        <f aca="false">CONCATENATE(H878,I878)</f>
        <v>M4156</v>
      </c>
      <c r="C878" s="12" t="n">
        <v>876</v>
      </c>
      <c r="D878" s="12" t="n">
        <v>1247</v>
      </c>
      <c r="E878" s="13" t="s">
        <v>3279</v>
      </c>
      <c r="F878" s="13" t="s">
        <v>97</v>
      </c>
      <c r="G878" s="12" t="s">
        <v>19</v>
      </c>
      <c r="H878" s="12" t="s">
        <v>91</v>
      </c>
      <c r="I878" s="12" t="n">
        <v>156</v>
      </c>
      <c r="J878" s="13" t="s">
        <v>137</v>
      </c>
      <c r="K878" s="12" t="s">
        <v>3280</v>
      </c>
      <c r="L878" s="14" t="s">
        <v>3278</v>
      </c>
      <c r="M878" s="15" t="n">
        <v>25251</v>
      </c>
      <c r="N878" s="12" t="s">
        <v>3281</v>
      </c>
      <c r="O878" s="12" t="s">
        <v>141</v>
      </c>
      <c r="P878" s="12" t="n">
        <v>49</v>
      </c>
      <c r="Q878" s="12" t="n">
        <f aca="false">VLOOKUP(I878,'[1]P.ti'!$A$1:$B$301,2,FALSE())</f>
        <v>90</v>
      </c>
    </row>
    <row r="879" s="11" customFormat="true" ht="12.75" hidden="false" customHeight="false" outlineLevel="0" collapsed="false">
      <c r="A879" s="11" t="str">
        <f aca="false">CONCATENATE(E879,F879,M879)</f>
        <v>SILVESTRIPAOLO24639</v>
      </c>
      <c r="B879" s="11" t="str">
        <f aca="false">CONCATENATE(H879,I879)</f>
        <v>M4157</v>
      </c>
      <c r="C879" s="12" t="n">
        <v>877</v>
      </c>
      <c r="D879" s="12" t="n">
        <v>1040</v>
      </c>
      <c r="E879" s="13" t="s">
        <v>1658</v>
      </c>
      <c r="F879" s="13" t="s">
        <v>313</v>
      </c>
      <c r="G879" s="12" t="s">
        <v>19</v>
      </c>
      <c r="H879" s="12" t="s">
        <v>91</v>
      </c>
      <c r="I879" s="12" t="n">
        <v>157</v>
      </c>
      <c r="J879" s="13" t="s">
        <v>2852</v>
      </c>
      <c r="K879" s="12" t="s">
        <v>3282</v>
      </c>
      <c r="L879" s="14" t="s">
        <v>3278</v>
      </c>
      <c r="M879" s="15" t="n">
        <v>24639</v>
      </c>
      <c r="N879" s="12" t="n">
        <v>150984143</v>
      </c>
      <c r="O879" s="12" t="s">
        <v>2854</v>
      </c>
      <c r="P879" s="12" t="n">
        <v>49</v>
      </c>
      <c r="Q879" s="12" t="n">
        <f aca="false">VLOOKUP(I879,'[1]P.ti'!$A$1:$B$301,2,FALSE())</f>
        <v>90</v>
      </c>
    </row>
    <row r="880" s="11" customFormat="true" ht="12.75" hidden="false" customHeight="false" outlineLevel="0" collapsed="false">
      <c r="A880" s="11" t="str">
        <f aca="false">CONCATENATE(E880,F880,M880)</f>
        <v>FARCHIONELUIGI21551</v>
      </c>
      <c r="B880" s="11" t="str">
        <f aca="false">CONCATENATE(H880,I880)</f>
        <v>M642</v>
      </c>
      <c r="C880" s="12" t="n">
        <v>878</v>
      </c>
      <c r="D880" s="12" t="n">
        <v>661</v>
      </c>
      <c r="E880" s="13" t="s">
        <v>3283</v>
      </c>
      <c r="F880" s="13" t="s">
        <v>246</v>
      </c>
      <c r="G880" s="12" t="s">
        <v>19</v>
      </c>
      <c r="H880" s="12" t="s">
        <v>542</v>
      </c>
      <c r="I880" s="12" t="n">
        <v>42</v>
      </c>
      <c r="J880" s="13" t="s">
        <v>1071</v>
      </c>
      <c r="K880" s="12" t="s">
        <v>3284</v>
      </c>
      <c r="L880" s="14" t="s">
        <v>3285</v>
      </c>
      <c r="M880" s="15" t="n">
        <v>21551</v>
      </c>
      <c r="N880" s="12" t="s">
        <v>3286</v>
      </c>
      <c r="O880" s="12" t="s">
        <v>1074</v>
      </c>
      <c r="P880" s="12" t="n">
        <v>49</v>
      </c>
      <c r="Q880" s="12" t="n">
        <f aca="false">VLOOKUP(I880,'[1]P.ti'!$A$1:$B$301,2,FALSE())</f>
        <v>118</v>
      </c>
    </row>
    <row r="881" s="11" customFormat="true" ht="12.75" hidden="false" customHeight="false" outlineLevel="0" collapsed="false">
      <c r="A881" s="11" t="str">
        <f aca="false">CONCATENATE(E881,F881,M881)</f>
        <v>BELLAGAMBAMATTIA28611</v>
      </c>
      <c r="B881" s="11" t="str">
        <f aca="false">CONCATENATE(H881,I881)</f>
        <v>M2148</v>
      </c>
      <c r="C881" s="12" t="n">
        <v>879</v>
      </c>
      <c r="D881" s="12" t="n">
        <v>1124</v>
      </c>
      <c r="E881" s="13" t="s">
        <v>3287</v>
      </c>
      <c r="F881" s="13" t="s">
        <v>207</v>
      </c>
      <c r="G881" s="12" t="s">
        <v>19</v>
      </c>
      <c r="H881" s="12" t="s">
        <v>20</v>
      </c>
      <c r="I881" s="12" t="n">
        <v>148</v>
      </c>
      <c r="J881" s="13" t="s">
        <v>1625</v>
      </c>
      <c r="K881" s="12" t="s">
        <v>3288</v>
      </c>
      <c r="L881" s="14" t="s">
        <v>3289</v>
      </c>
      <c r="M881" s="15" t="n">
        <v>28611</v>
      </c>
      <c r="N881" s="12" t="s">
        <v>3290</v>
      </c>
      <c r="O881" s="12" t="s">
        <v>1629</v>
      </c>
      <c r="P881" s="12" t="n">
        <v>49</v>
      </c>
      <c r="Q881" s="12" t="n">
        <f aca="false">VLOOKUP(I881,'[1]P.ti'!$A$1:$B$301,2,FALSE())</f>
        <v>90</v>
      </c>
    </row>
    <row r="882" s="11" customFormat="true" ht="12.75" hidden="false" customHeight="false" outlineLevel="0" collapsed="false">
      <c r="A882" s="11" t="str">
        <f aca="false">CONCATENATE(E882,F882,M882)</f>
        <v>FIORAVANTIPEPPINO26759</v>
      </c>
      <c r="B882" s="11" t="str">
        <f aca="false">CONCATENATE(H882,I882)</f>
        <v>M3179</v>
      </c>
      <c r="C882" s="12" t="n">
        <v>880</v>
      </c>
      <c r="D882" s="12" t="n">
        <v>2066</v>
      </c>
      <c r="E882" s="13" t="s">
        <v>3291</v>
      </c>
      <c r="F882" s="13" t="s">
        <v>3292</v>
      </c>
      <c r="G882" s="12" t="s">
        <v>19</v>
      </c>
      <c r="H882" s="12" t="s">
        <v>191</v>
      </c>
      <c r="I882" s="12" t="n">
        <v>179</v>
      </c>
      <c r="J882" s="13" t="s">
        <v>116</v>
      </c>
      <c r="K882" s="12" t="s">
        <v>3293</v>
      </c>
      <c r="L882" s="14" t="s">
        <v>3289</v>
      </c>
      <c r="M882" s="15" t="n">
        <v>26759</v>
      </c>
      <c r="N882" s="12" t="s">
        <v>3294</v>
      </c>
      <c r="O882" s="12" t="s">
        <v>120</v>
      </c>
      <c r="P882" s="12" t="n">
        <v>49</v>
      </c>
      <c r="Q882" s="12" t="n">
        <f aca="false">VLOOKUP(I882,'[1]P.ti'!$A$1:$B$301,2,FALSE())</f>
        <v>90</v>
      </c>
    </row>
    <row r="883" s="11" customFormat="true" ht="12.75" hidden="false" customHeight="false" outlineLevel="0" collapsed="false">
      <c r="A883" s="11" t="str">
        <f aca="false">CONCATENATE(E883,F883,M883)</f>
        <v>SBEIMATTEO32316</v>
      </c>
      <c r="B883" s="11" t="str">
        <f aca="false">CONCATENATE(H883,I883)</f>
        <v>ELMT97</v>
      </c>
      <c r="C883" s="12" t="n">
        <v>881</v>
      </c>
      <c r="D883" s="12" t="n">
        <v>500</v>
      </c>
      <c r="E883" s="13" t="s">
        <v>3295</v>
      </c>
      <c r="F883" s="13" t="s">
        <v>70</v>
      </c>
      <c r="G883" s="12" t="s">
        <v>19</v>
      </c>
      <c r="H883" s="12" t="s">
        <v>43</v>
      </c>
      <c r="I883" s="12" t="n">
        <v>97</v>
      </c>
      <c r="J883" s="13" t="s">
        <v>251</v>
      </c>
      <c r="K883" s="12" t="s">
        <v>3296</v>
      </c>
      <c r="L883" s="14" t="s">
        <v>3289</v>
      </c>
      <c r="M883" s="15" t="n">
        <v>32316</v>
      </c>
      <c r="N883" s="12" t="n">
        <v>150902298</v>
      </c>
      <c r="O883" s="12" t="s">
        <v>253</v>
      </c>
      <c r="P883" s="12" t="n">
        <v>49</v>
      </c>
      <c r="Q883" s="12" t="n">
        <f aca="false">VLOOKUP(I883,'[1]P.ti'!$A$1:$B$301,2,FALSE())</f>
        <v>90</v>
      </c>
    </row>
    <row r="884" s="11" customFormat="true" ht="12.75" hidden="false" customHeight="false" outlineLevel="0" collapsed="false">
      <c r="A884" s="11" t="str">
        <f aca="false">CONCATENATE(E884,F884,M884)</f>
        <v>CARLETTIDEVIS31970</v>
      </c>
      <c r="B884" s="11" t="str">
        <f aca="false">CONCATENATE(H884,I884)</f>
        <v>ELMT98</v>
      </c>
      <c r="C884" s="12" t="n">
        <v>882</v>
      </c>
      <c r="D884" s="12" t="n">
        <v>973</v>
      </c>
      <c r="E884" s="13" t="s">
        <v>3297</v>
      </c>
      <c r="F884" s="13" t="s">
        <v>3298</v>
      </c>
      <c r="G884" s="12" t="s">
        <v>19</v>
      </c>
      <c r="H884" s="12" t="s">
        <v>43</v>
      </c>
      <c r="I884" s="12" t="n">
        <v>98</v>
      </c>
      <c r="J884" s="13" t="s">
        <v>594</v>
      </c>
      <c r="K884" s="12" t="s">
        <v>3299</v>
      </c>
      <c r="L884" s="14" t="s">
        <v>3300</v>
      </c>
      <c r="M884" s="15" t="n">
        <v>31970</v>
      </c>
      <c r="N884" s="12" t="s">
        <v>3301</v>
      </c>
      <c r="O884" s="12" t="s">
        <v>596</v>
      </c>
      <c r="P884" s="12" t="n">
        <v>49</v>
      </c>
      <c r="Q884" s="12" t="n">
        <f aca="false">VLOOKUP(I884,'[1]P.ti'!$A$1:$B$301,2,FALSE())</f>
        <v>90</v>
      </c>
    </row>
    <row r="885" s="11" customFormat="true" ht="12.75" hidden="false" customHeight="false" outlineLevel="0" collapsed="false">
      <c r="A885" s="11" t="str">
        <f aca="false">CONCATENATE(E885,F885,M885)</f>
        <v>VALENTINISANDRO24884</v>
      </c>
      <c r="B885" s="11" t="str">
        <f aca="false">CONCATENATE(H885,I885)</f>
        <v>M4158</v>
      </c>
      <c r="C885" s="12" t="n">
        <v>883</v>
      </c>
      <c r="D885" s="12" t="n">
        <v>529</v>
      </c>
      <c r="E885" s="13" t="s">
        <v>3302</v>
      </c>
      <c r="F885" s="13" t="s">
        <v>351</v>
      </c>
      <c r="G885" s="12" t="s">
        <v>19</v>
      </c>
      <c r="H885" s="12" t="s">
        <v>91</v>
      </c>
      <c r="I885" s="12" t="n">
        <v>158</v>
      </c>
      <c r="J885" s="13" t="s">
        <v>3134</v>
      </c>
      <c r="K885" s="12" t="s">
        <v>3303</v>
      </c>
      <c r="L885" s="14" t="s">
        <v>3300</v>
      </c>
      <c r="M885" s="15" t="n">
        <v>24884</v>
      </c>
      <c r="N885" s="12" t="s">
        <v>3304</v>
      </c>
      <c r="O885" s="12" t="n">
        <v>36</v>
      </c>
      <c r="P885" s="12" t="n">
        <v>49</v>
      </c>
      <c r="Q885" s="12" t="n">
        <f aca="false">VLOOKUP(I885,'[1]P.ti'!$A$1:$B$301,2,FALSE())</f>
        <v>90</v>
      </c>
    </row>
    <row r="886" s="11" customFormat="true" ht="12.75" hidden="false" customHeight="false" outlineLevel="0" collapsed="false">
      <c r="A886" s="11" t="str">
        <f aca="false">CONCATENATE(E886,F886,M886)</f>
        <v>TORELLIFRANCESCO26110</v>
      </c>
      <c r="B886" s="11" t="str">
        <f aca="false">CONCATENATE(H886,I886)</f>
        <v>M3180</v>
      </c>
      <c r="C886" s="12" t="n">
        <v>884</v>
      </c>
      <c r="D886" s="12" t="n">
        <v>1021</v>
      </c>
      <c r="E886" s="13" t="s">
        <v>3305</v>
      </c>
      <c r="F886" s="13" t="s">
        <v>196</v>
      </c>
      <c r="G886" s="12" t="s">
        <v>19</v>
      </c>
      <c r="H886" s="12" t="s">
        <v>191</v>
      </c>
      <c r="I886" s="12" t="n">
        <v>180</v>
      </c>
      <c r="J886" s="13" t="s">
        <v>3306</v>
      </c>
      <c r="K886" s="12" t="s">
        <v>3307</v>
      </c>
      <c r="L886" s="14" t="s">
        <v>3300</v>
      </c>
      <c r="M886" s="15" t="n">
        <v>26110</v>
      </c>
      <c r="N886" s="12" t="n">
        <v>6300443</v>
      </c>
      <c r="O886" s="12" t="n">
        <v>266</v>
      </c>
      <c r="P886" s="12" t="n">
        <v>49</v>
      </c>
      <c r="Q886" s="12" t="n">
        <f aca="false">VLOOKUP(I886,'[1]P.ti'!$A$1:$B$301,2,FALSE())</f>
        <v>90</v>
      </c>
    </row>
    <row r="887" s="11" customFormat="true" ht="12.75" hidden="false" customHeight="false" outlineLevel="0" collapsed="false">
      <c r="A887" s="11" t="str">
        <f aca="false">CONCATENATE(E887,F887,M887)</f>
        <v>MORIGIMATTEO30976</v>
      </c>
      <c r="B887" s="11" t="str">
        <f aca="false">CONCATENATE(H887,I887)</f>
        <v>M1103</v>
      </c>
      <c r="C887" s="12" t="n">
        <v>885</v>
      </c>
      <c r="D887" s="12" t="n">
        <v>913</v>
      </c>
      <c r="E887" s="13" t="s">
        <v>3308</v>
      </c>
      <c r="F887" s="13" t="s">
        <v>70</v>
      </c>
      <c r="G887" s="12" t="s">
        <v>19</v>
      </c>
      <c r="H887" s="12" t="s">
        <v>76</v>
      </c>
      <c r="I887" s="12" t="n">
        <v>103</v>
      </c>
      <c r="J887" s="13" t="s">
        <v>2418</v>
      </c>
      <c r="K887" s="12" t="s">
        <v>3309</v>
      </c>
      <c r="L887" s="14" t="s">
        <v>3310</v>
      </c>
      <c r="M887" s="15" t="n">
        <v>30976</v>
      </c>
      <c r="N887" s="12" t="n">
        <v>150991327</v>
      </c>
      <c r="O887" s="12" t="s">
        <v>2420</v>
      </c>
      <c r="P887" s="12" t="n">
        <v>49</v>
      </c>
      <c r="Q887" s="12" t="n">
        <f aca="false">VLOOKUP(I887,'[1]P.ti'!$A$1:$B$301,2,FALSE())</f>
        <v>90</v>
      </c>
    </row>
    <row r="888" s="11" customFormat="true" ht="12.75" hidden="false" customHeight="false" outlineLevel="0" collapsed="false">
      <c r="A888" s="11" t="str">
        <f aca="false">CONCATENATE(E888,F888,M888)</f>
        <v>BIAGIOLIIVANO27173</v>
      </c>
      <c r="B888" s="11" t="str">
        <f aca="false">CONCATENATE(H888,I888)</f>
        <v>M3181</v>
      </c>
      <c r="C888" s="12" t="n">
        <v>886</v>
      </c>
      <c r="D888" s="12" t="n">
        <v>1319</v>
      </c>
      <c r="E888" s="13" t="s">
        <v>730</v>
      </c>
      <c r="F888" s="13" t="s">
        <v>1939</v>
      </c>
      <c r="G888" s="12" t="s">
        <v>19</v>
      </c>
      <c r="H888" s="12" t="s">
        <v>191</v>
      </c>
      <c r="I888" s="12" t="n">
        <v>181</v>
      </c>
      <c r="J888" s="13" t="s">
        <v>968</v>
      </c>
      <c r="K888" s="12" t="s">
        <v>3311</v>
      </c>
      <c r="L888" s="14" t="s">
        <v>3312</v>
      </c>
      <c r="M888" s="15" t="n">
        <v>27173</v>
      </c>
      <c r="N888" s="12" t="n">
        <v>150871617</v>
      </c>
      <c r="O888" s="12" t="s">
        <v>971</v>
      </c>
      <c r="P888" s="12" t="n">
        <v>49</v>
      </c>
      <c r="Q888" s="12" t="n">
        <f aca="false">VLOOKUP(I888,'[1]P.ti'!$A$1:$B$301,2,FALSE())</f>
        <v>90</v>
      </c>
    </row>
    <row r="889" s="11" customFormat="true" ht="12.75" hidden="false" customHeight="false" outlineLevel="0" collapsed="false">
      <c r="A889" s="11" t="str">
        <f aca="false">CONCATENATE(E889,F889,M889)</f>
        <v>MERLINIFRANCESCO29093</v>
      </c>
      <c r="B889" s="11" t="str">
        <f aca="false">CONCATENATE(H889,I889)</f>
        <v>M2149</v>
      </c>
      <c r="C889" s="12" t="n">
        <v>887</v>
      </c>
      <c r="D889" s="12" t="n">
        <v>1186</v>
      </c>
      <c r="E889" s="13" t="s">
        <v>3313</v>
      </c>
      <c r="F889" s="13" t="s">
        <v>196</v>
      </c>
      <c r="G889" s="12" t="s">
        <v>19</v>
      </c>
      <c r="H889" s="12" t="s">
        <v>20</v>
      </c>
      <c r="I889" s="12" t="n">
        <v>149</v>
      </c>
      <c r="J889" s="13" t="s">
        <v>968</v>
      </c>
      <c r="K889" s="12" t="s">
        <v>3314</v>
      </c>
      <c r="L889" s="14" t="s">
        <v>3312</v>
      </c>
      <c r="M889" s="15" t="n">
        <v>29093</v>
      </c>
      <c r="N889" s="12" t="n">
        <v>150871719</v>
      </c>
      <c r="O889" s="12" t="s">
        <v>971</v>
      </c>
      <c r="P889" s="12" t="n">
        <v>49</v>
      </c>
      <c r="Q889" s="12" t="n">
        <f aca="false">VLOOKUP(I889,'[1]P.ti'!$A$1:$B$301,2,FALSE())</f>
        <v>90</v>
      </c>
    </row>
    <row r="890" s="11" customFormat="true" ht="12.75" hidden="false" customHeight="false" outlineLevel="0" collapsed="false">
      <c r="A890" s="11" t="str">
        <f aca="false">CONCATENATE(E890,F890,M890)</f>
        <v>CASELLILUCA24733</v>
      </c>
      <c r="B890" s="11" t="str">
        <f aca="false">CONCATENATE(H890,I890)</f>
        <v>M4159</v>
      </c>
      <c r="C890" s="12" t="n">
        <v>888</v>
      </c>
      <c r="D890" s="12" t="n">
        <v>1195</v>
      </c>
      <c r="E890" s="13" t="s">
        <v>3315</v>
      </c>
      <c r="F890" s="13" t="s">
        <v>190</v>
      </c>
      <c r="G890" s="12" t="s">
        <v>19</v>
      </c>
      <c r="H890" s="12" t="s">
        <v>91</v>
      </c>
      <c r="I890" s="12" t="n">
        <v>159</v>
      </c>
      <c r="J890" s="13" t="s">
        <v>968</v>
      </c>
      <c r="K890" s="12" t="s">
        <v>3316</v>
      </c>
      <c r="L890" s="14" t="s">
        <v>3312</v>
      </c>
      <c r="M890" s="15" t="n">
        <v>24733</v>
      </c>
      <c r="N890" s="12" t="n">
        <v>150871608</v>
      </c>
      <c r="O890" s="12" t="s">
        <v>971</v>
      </c>
      <c r="P890" s="12" t="n">
        <v>49</v>
      </c>
      <c r="Q890" s="12" t="n">
        <f aca="false">VLOOKUP(I890,'[1]P.ti'!$A$1:$B$301,2,FALSE())</f>
        <v>90</v>
      </c>
    </row>
    <row r="891" s="11" customFormat="true" ht="12.75" hidden="false" customHeight="false" outlineLevel="0" collapsed="false">
      <c r="A891" s="11" t="str">
        <f aca="false">CONCATENATE(E891,F891,M891)</f>
        <v>GIUGGIOLIROSSANO24393</v>
      </c>
      <c r="B891" s="11" t="str">
        <f aca="false">CONCATENATE(H891,I891)</f>
        <v>M4161</v>
      </c>
      <c r="C891" s="12" t="n">
        <v>889</v>
      </c>
      <c r="D891" s="12" t="n">
        <v>1189</v>
      </c>
      <c r="E891" s="13" t="s">
        <v>3317</v>
      </c>
      <c r="F891" s="13" t="s">
        <v>699</v>
      </c>
      <c r="G891" s="12" t="s">
        <v>19</v>
      </c>
      <c r="H891" s="12" t="s">
        <v>91</v>
      </c>
      <c r="I891" s="12" t="n">
        <v>161</v>
      </c>
      <c r="J891" s="13" t="s">
        <v>968</v>
      </c>
      <c r="K891" s="12" t="s">
        <v>3318</v>
      </c>
      <c r="L891" s="14" t="s">
        <v>3312</v>
      </c>
      <c r="M891" s="15" t="n">
        <v>24393</v>
      </c>
      <c r="N891" s="12" t="n">
        <v>150899094</v>
      </c>
      <c r="O891" s="12" t="s">
        <v>971</v>
      </c>
      <c r="P891" s="12" t="n">
        <v>49</v>
      </c>
      <c r="Q891" s="12" t="n">
        <f aca="false">VLOOKUP(I891,'[1]P.ti'!$A$1:$B$301,2,FALSE())</f>
        <v>90</v>
      </c>
    </row>
    <row r="892" s="11" customFormat="true" ht="12.75" hidden="false" customHeight="false" outlineLevel="0" collapsed="false">
      <c r="A892" s="11" t="str">
        <f aca="false">CONCATENATE(E892,F892,M892)</f>
        <v>PAGHISIMONE25895</v>
      </c>
      <c r="B892" s="11" t="str">
        <f aca="false">CONCATENATE(H892,I892)</f>
        <v>M4160</v>
      </c>
      <c r="C892" s="12" t="n">
        <v>890</v>
      </c>
      <c r="D892" s="12" t="n">
        <v>1196</v>
      </c>
      <c r="E892" s="13" t="s">
        <v>3319</v>
      </c>
      <c r="F892" s="13" t="s">
        <v>97</v>
      </c>
      <c r="G892" s="12" t="s">
        <v>19</v>
      </c>
      <c r="H892" s="12" t="s">
        <v>91</v>
      </c>
      <c r="I892" s="12" t="n">
        <v>160</v>
      </c>
      <c r="J892" s="13" t="s">
        <v>968</v>
      </c>
      <c r="K892" s="12" t="s">
        <v>3318</v>
      </c>
      <c r="L892" s="14" t="s">
        <v>3312</v>
      </c>
      <c r="M892" s="15" t="n">
        <v>25895</v>
      </c>
      <c r="N892" s="12" t="n">
        <v>150090207</v>
      </c>
      <c r="O892" s="12" t="s">
        <v>971</v>
      </c>
      <c r="P892" s="12" t="n">
        <v>49</v>
      </c>
      <c r="Q892" s="12" t="n">
        <f aca="false">VLOOKUP(I892,'[1]P.ti'!$A$1:$B$301,2,FALSE())</f>
        <v>90</v>
      </c>
    </row>
    <row r="893" s="11" customFormat="true" ht="12.75" hidden="false" customHeight="false" outlineLevel="0" collapsed="false">
      <c r="A893" s="11" t="str">
        <f aca="false">CONCATENATE(E893,F893,M893)</f>
        <v>GIORGISTEFANO24590</v>
      </c>
      <c r="B893" s="11" t="str">
        <f aca="false">CONCATENATE(H893,I893)</f>
        <v>M4162</v>
      </c>
      <c r="C893" s="12" t="n">
        <v>891</v>
      </c>
      <c r="D893" s="12" t="n">
        <v>1190</v>
      </c>
      <c r="E893" s="13" t="s">
        <v>2830</v>
      </c>
      <c r="F893" s="13" t="s">
        <v>165</v>
      </c>
      <c r="G893" s="12" t="s">
        <v>19</v>
      </c>
      <c r="H893" s="12" t="s">
        <v>91</v>
      </c>
      <c r="I893" s="12" t="n">
        <v>162</v>
      </c>
      <c r="J893" s="13" t="s">
        <v>968</v>
      </c>
      <c r="K893" s="12" t="s">
        <v>3320</v>
      </c>
      <c r="L893" s="14" t="s">
        <v>3312</v>
      </c>
      <c r="M893" s="15" t="n">
        <v>24590</v>
      </c>
      <c r="N893" s="12" t="n">
        <v>150871728</v>
      </c>
      <c r="O893" s="12" t="s">
        <v>971</v>
      </c>
      <c r="P893" s="12" t="n">
        <v>49</v>
      </c>
      <c r="Q893" s="12" t="n">
        <f aca="false">VLOOKUP(I893,'[1]P.ti'!$A$1:$B$301,2,FALSE())</f>
        <v>90</v>
      </c>
    </row>
    <row r="894" s="11" customFormat="true" ht="12.75" hidden="false" customHeight="false" outlineLevel="0" collapsed="false">
      <c r="A894" s="11" t="str">
        <f aca="false">CONCATENATE(E894,F894,M894)</f>
        <v>CALZOLARIROBERTO20246</v>
      </c>
      <c r="B894" s="11" t="str">
        <f aca="false">CONCATENATE(H894,I894)</f>
        <v>M715</v>
      </c>
      <c r="C894" s="12" t="n">
        <v>892</v>
      </c>
      <c r="D894" s="12" t="n">
        <v>695</v>
      </c>
      <c r="E894" s="13" t="s">
        <v>3321</v>
      </c>
      <c r="F894" s="13" t="s">
        <v>42</v>
      </c>
      <c r="G894" s="12" t="s">
        <v>19</v>
      </c>
      <c r="H894" s="12" t="s">
        <v>917</v>
      </c>
      <c r="I894" s="12" t="n">
        <v>15</v>
      </c>
      <c r="J894" s="13" t="s">
        <v>2814</v>
      </c>
      <c r="K894" s="12" t="s">
        <v>3322</v>
      </c>
      <c r="L894" s="14" t="s">
        <v>3312</v>
      </c>
      <c r="M894" s="15" t="n">
        <v>20246</v>
      </c>
      <c r="N894" s="12" t="n">
        <v>60850</v>
      </c>
      <c r="O894" s="12" t="n">
        <v>0</v>
      </c>
      <c r="P894" s="12" t="n">
        <v>49</v>
      </c>
      <c r="Q894" s="12" t="n">
        <f aca="false">VLOOKUP(I894,'[1]P.ti'!$A$1:$B$301,2,FALSE())</f>
        <v>145</v>
      </c>
    </row>
    <row r="895" s="11" customFormat="true" ht="12.75" hidden="false" customHeight="false" outlineLevel="0" collapsed="false">
      <c r="A895" s="11" t="str">
        <f aca="false">CONCATENATE(E895,F895,M895)</f>
        <v>PARRIROBERTO22965</v>
      </c>
      <c r="B895" s="11" t="str">
        <f aca="false">CONCATENATE(H895,I895)</f>
        <v>M576</v>
      </c>
      <c r="C895" s="12" t="n">
        <v>893</v>
      </c>
      <c r="D895" s="12" t="n">
        <v>1192</v>
      </c>
      <c r="E895" s="13" t="s">
        <v>3323</v>
      </c>
      <c r="F895" s="13" t="s">
        <v>42</v>
      </c>
      <c r="G895" s="12" t="s">
        <v>19</v>
      </c>
      <c r="H895" s="12" t="s">
        <v>160</v>
      </c>
      <c r="I895" s="12" t="n">
        <v>76</v>
      </c>
      <c r="J895" s="13" t="s">
        <v>968</v>
      </c>
      <c r="K895" s="12" t="s">
        <v>3324</v>
      </c>
      <c r="L895" s="14" t="s">
        <v>3312</v>
      </c>
      <c r="M895" s="15" t="n">
        <v>22965</v>
      </c>
      <c r="N895" s="12" t="n">
        <v>150871603</v>
      </c>
      <c r="O895" s="12" t="s">
        <v>971</v>
      </c>
      <c r="P895" s="12" t="n">
        <v>49</v>
      </c>
      <c r="Q895" s="12" t="n">
        <f aca="false">VLOOKUP(I895,'[1]P.ti'!$A$1:$B$301,2,FALSE())</f>
        <v>90</v>
      </c>
    </row>
    <row r="896" s="11" customFormat="true" ht="12.75" hidden="false" customHeight="false" outlineLevel="0" collapsed="false">
      <c r="A896" s="11" t="str">
        <f aca="false">CONCATENATE(E896,F896,M896)</f>
        <v>GIUSTARINIFRANCO17477</v>
      </c>
      <c r="B896" s="11" t="str">
        <f aca="false">CONCATENATE(H896,I896)</f>
        <v>M716</v>
      </c>
      <c r="C896" s="12" t="n">
        <v>894</v>
      </c>
      <c r="D896" s="12" t="n">
        <v>1193</v>
      </c>
      <c r="E896" s="13" t="s">
        <v>3325</v>
      </c>
      <c r="F896" s="13" t="s">
        <v>183</v>
      </c>
      <c r="G896" s="12" t="s">
        <v>19</v>
      </c>
      <c r="H896" s="12" t="s">
        <v>917</v>
      </c>
      <c r="I896" s="12" t="n">
        <v>16</v>
      </c>
      <c r="J896" s="13" t="s">
        <v>968</v>
      </c>
      <c r="K896" s="12" t="s">
        <v>3326</v>
      </c>
      <c r="L896" s="14" t="s">
        <v>3312</v>
      </c>
      <c r="M896" s="15" t="n">
        <v>17477</v>
      </c>
      <c r="N896" s="12" t="n">
        <v>150871605</v>
      </c>
      <c r="O896" s="12" t="s">
        <v>971</v>
      </c>
      <c r="P896" s="12" t="n">
        <v>49</v>
      </c>
      <c r="Q896" s="12" t="n">
        <f aca="false">VLOOKUP(I896,'[1]P.ti'!$A$1:$B$301,2,FALSE())</f>
        <v>144</v>
      </c>
    </row>
    <row r="897" s="11" customFormat="true" ht="12.75" hidden="false" customHeight="false" outlineLevel="0" collapsed="false">
      <c r="A897" s="11" t="str">
        <f aca="false">CONCATENATE(E897,F897,M897)</f>
        <v>MERLINIPAOLO30436</v>
      </c>
      <c r="B897" s="11" t="str">
        <f aca="false">CONCATENATE(H897,I897)</f>
        <v>M1104</v>
      </c>
      <c r="C897" s="12" t="n">
        <v>895</v>
      </c>
      <c r="D897" s="12" t="n">
        <v>1191</v>
      </c>
      <c r="E897" s="13" t="s">
        <v>3313</v>
      </c>
      <c r="F897" s="13" t="s">
        <v>313</v>
      </c>
      <c r="G897" s="12" t="s">
        <v>19</v>
      </c>
      <c r="H897" s="12" t="s">
        <v>76</v>
      </c>
      <c r="I897" s="12" t="n">
        <v>104</v>
      </c>
      <c r="J897" s="13" t="s">
        <v>968</v>
      </c>
      <c r="K897" s="12" t="s">
        <v>3326</v>
      </c>
      <c r="L897" s="14" t="s">
        <v>3312</v>
      </c>
      <c r="M897" s="15" t="n">
        <v>30436</v>
      </c>
      <c r="N897" s="12" t="n">
        <v>150291049</v>
      </c>
      <c r="O897" s="12" t="s">
        <v>971</v>
      </c>
      <c r="P897" s="12" t="n">
        <v>49</v>
      </c>
      <c r="Q897" s="12" t="n">
        <f aca="false">VLOOKUP(I897,'[1]P.ti'!$A$1:$B$301,2,FALSE())</f>
        <v>90</v>
      </c>
    </row>
    <row r="898" s="11" customFormat="true" ht="12.75" hidden="false" customHeight="false" outlineLevel="0" collapsed="false">
      <c r="A898" s="11" t="str">
        <f aca="false">CONCATENATE(E898,F898,M898)</f>
        <v>MASSACCESIMICHELE27376</v>
      </c>
      <c r="B898" s="11" t="str">
        <f aca="false">CONCATENATE(H898,I898)</f>
        <v>CT20</v>
      </c>
      <c r="C898" s="12" t="n">
        <v>896</v>
      </c>
      <c r="D898" s="12" t="n">
        <v>1439</v>
      </c>
      <c r="E898" s="13" t="s">
        <v>2487</v>
      </c>
      <c r="F898" s="13" t="s">
        <v>63</v>
      </c>
      <c r="G898" s="12" t="s">
        <v>19</v>
      </c>
      <c r="H898" s="12" t="s">
        <v>1954</v>
      </c>
      <c r="I898" s="12" t="n">
        <v>20</v>
      </c>
      <c r="J898" s="13" t="s">
        <v>2277</v>
      </c>
      <c r="K898" s="12" t="s">
        <v>3327</v>
      </c>
      <c r="L898" s="14" t="s">
        <v>3312</v>
      </c>
      <c r="M898" s="15" t="n">
        <v>27376</v>
      </c>
      <c r="N898" s="12" t="n">
        <v>479393</v>
      </c>
      <c r="O898" s="12" t="s">
        <v>2280</v>
      </c>
      <c r="P898" s="12" t="n">
        <v>49</v>
      </c>
      <c r="Q898" s="12" t="n">
        <v>0</v>
      </c>
    </row>
    <row r="899" s="11" customFormat="true" ht="12.75" hidden="false" customHeight="false" outlineLevel="0" collapsed="false">
      <c r="A899" s="11" t="str">
        <f aca="false">CONCATENATE(E899,F899,M899)</f>
        <v>TESTAMASSIMO26696</v>
      </c>
      <c r="B899" s="11" t="str">
        <f aca="false">CONCATENATE(H899,I899)</f>
        <v>M3182</v>
      </c>
      <c r="C899" s="12" t="n">
        <v>897</v>
      </c>
      <c r="D899" s="12" t="n">
        <v>1036</v>
      </c>
      <c r="E899" s="13" t="s">
        <v>3328</v>
      </c>
      <c r="F899" s="13" t="s">
        <v>299</v>
      </c>
      <c r="G899" s="12" t="s">
        <v>19</v>
      </c>
      <c r="H899" s="12" t="s">
        <v>191</v>
      </c>
      <c r="I899" s="12" t="n">
        <v>182</v>
      </c>
      <c r="J899" s="13" t="s">
        <v>2135</v>
      </c>
      <c r="K899" s="12" t="s">
        <v>3329</v>
      </c>
      <c r="L899" s="14" t="s">
        <v>3312</v>
      </c>
      <c r="M899" s="15" t="n">
        <v>26696</v>
      </c>
      <c r="N899" s="12" t="s">
        <v>3330</v>
      </c>
      <c r="O899" s="12" t="s">
        <v>2137</v>
      </c>
      <c r="P899" s="12" t="n">
        <v>49</v>
      </c>
      <c r="Q899" s="12" t="n">
        <f aca="false">VLOOKUP(I899,'[1]P.ti'!$A$1:$B$301,2,FALSE())</f>
        <v>90</v>
      </c>
    </row>
    <row r="900" s="11" customFormat="true" ht="12.75" hidden="false" customHeight="false" outlineLevel="0" collapsed="false">
      <c r="A900" s="11" t="str">
        <f aca="false">CONCATENATE(E900,F900,M900)</f>
        <v>ZEPPILIALBERTO25414</v>
      </c>
      <c r="B900" s="11" t="str">
        <f aca="false">CONCATENATE(H900,I900)</f>
        <v>M4163</v>
      </c>
      <c r="C900" s="12" t="n">
        <v>898</v>
      </c>
      <c r="D900" s="12" t="n">
        <v>1392</v>
      </c>
      <c r="E900" s="13" t="s">
        <v>3331</v>
      </c>
      <c r="F900" s="13" t="s">
        <v>462</v>
      </c>
      <c r="G900" s="12" t="s">
        <v>19</v>
      </c>
      <c r="H900" s="12" t="s">
        <v>91</v>
      </c>
      <c r="I900" s="12" t="n">
        <v>163</v>
      </c>
      <c r="J900" s="13" t="s">
        <v>2135</v>
      </c>
      <c r="K900" s="12" t="s">
        <v>3332</v>
      </c>
      <c r="L900" s="14" t="s">
        <v>3312</v>
      </c>
      <c r="M900" s="15" t="n">
        <v>25414</v>
      </c>
      <c r="N900" s="12" t="n">
        <v>584871</v>
      </c>
      <c r="O900" s="12" t="s">
        <v>2509</v>
      </c>
      <c r="P900" s="12" t="n">
        <v>49</v>
      </c>
      <c r="Q900" s="12" t="n">
        <f aca="false">VLOOKUP(I900,'[1]P.ti'!$A$1:$B$301,2,FALSE())</f>
        <v>90</v>
      </c>
    </row>
    <row r="901" s="11" customFormat="true" ht="12.75" hidden="false" customHeight="false" outlineLevel="0" collapsed="false">
      <c r="A901" s="11" t="str">
        <f aca="false">CONCATENATE(E901,F901,M901)</f>
        <v>ZOCCOLANTIGIOVANNI24472</v>
      </c>
      <c r="B901" s="11" t="str">
        <f aca="false">CONCATENATE(H901,I901)</f>
        <v>M4164</v>
      </c>
      <c r="C901" s="12" t="n">
        <v>899</v>
      </c>
      <c r="D901" s="12" t="n">
        <v>1215</v>
      </c>
      <c r="E901" s="13" t="s">
        <v>1058</v>
      </c>
      <c r="F901" s="13" t="s">
        <v>425</v>
      </c>
      <c r="G901" s="12" t="s">
        <v>19</v>
      </c>
      <c r="H901" s="12" t="s">
        <v>91</v>
      </c>
      <c r="I901" s="12" t="n">
        <v>164</v>
      </c>
      <c r="J901" s="13" t="s">
        <v>1059</v>
      </c>
      <c r="K901" s="12" t="s">
        <v>3333</v>
      </c>
      <c r="L901" s="14" t="s">
        <v>3312</v>
      </c>
      <c r="M901" s="15" t="n">
        <v>24472</v>
      </c>
      <c r="N901" s="12" t="s">
        <v>3334</v>
      </c>
      <c r="O901" s="12" t="s">
        <v>1063</v>
      </c>
      <c r="P901" s="12" t="n">
        <v>49</v>
      </c>
      <c r="Q901" s="12" t="n">
        <f aca="false">VLOOKUP(I901,'[1]P.ti'!$A$1:$B$301,2,FALSE())</f>
        <v>90</v>
      </c>
    </row>
    <row r="902" s="11" customFormat="true" ht="12.75" hidden="false" customHeight="false" outlineLevel="0" collapsed="false">
      <c r="A902" s="11" t="str">
        <f aca="false">CONCATENATE(E902,F902,M902)</f>
        <v>PIPAROMATTEO34194</v>
      </c>
      <c r="B902" s="11" t="str">
        <f aca="false">CONCATENATE(H902,I902)</f>
        <v>ELMT99</v>
      </c>
      <c r="C902" s="12" t="n">
        <v>900</v>
      </c>
      <c r="D902" s="12" t="n">
        <v>1326</v>
      </c>
      <c r="E902" s="13" t="s">
        <v>3335</v>
      </c>
      <c r="F902" s="13" t="s">
        <v>70</v>
      </c>
      <c r="G902" s="12" t="s">
        <v>19</v>
      </c>
      <c r="H902" s="12" t="s">
        <v>43</v>
      </c>
      <c r="I902" s="12" t="n">
        <v>99</v>
      </c>
      <c r="J902" s="13" t="s">
        <v>28</v>
      </c>
      <c r="K902" s="12" t="s">
        <v>3336</v>
      </c>
      <c r="L902" s="14" t="s">
        <v>3337</v>
      </c>
      <c r="M902" s="15" t="n">
        <v>34194</v>
      </c>
      <c r="N902" s="12" t="s">
        <v>3338</v>
      </c>
      <c r="O902" s="12" t="s">
        <v>32</v>
      </c>
      <c r="P902" s="12" t="n">
        <v>49</v>
      </c>
      <c r="Q902" s="12" t="n">
        <f aca="false">VLOOKUP(I902,'[1]P.ti'!$A$1:$B$301,2,FALSE())</f>
        <v>90</v>
      </c>
    </row>
    <row r="903" s="11" customFormat="true" ht="12.75" hidden="false" customHeight="false" outlineLevel="0" collapsed="false">
      <c r="A903" s="11" t="str">
        <f aca="false">CONCATENATE(E903,F903,M903)</f>
        <v>EUSEPIMARCO20717</v>
      </c>
      <c r="B903" s="11" t="str">
        <f aca="false">CONCATENATE(H903,I903)</f>
        <v>M643</v>
      </c>
      <c r="C903" s="12" t="n">
        <v>901</v>
      </c>
      <c r="D903" s="12" t="n">
        <v>1081</v>
      </c>
      <c r="E903" s="13" t="s">
        <v>3339</v>
      </c>
      <c r="F903" s="13" t="s">
        <v>454</v>
      </c>
      <c r="G903" s="12" t="s">
        <v>19</v>
      </c>
      <c r="H903" s="12" t="s">
        <v>542</v>
      </c>
      <c r="I903" s="12" t="n">
        <v>43</v>
      </c>
      <c r="J903" s="13" t="s">
        <v>1995</v>
      </c>
      <c r="K903" s="12" t="s">
        <v>3340</v>
      </c>
      <c r="L903" s="14" t="s">
        <v>3341</v>
      </c>
      <c r="M903" s="15" t="n">
        <v>20717</v>
      </c>
      <c r="N903" s="12" t="n">
        <v>150997618</v>
      </c>
      <c r="O903" s="12" t="s">
        <v>1999</v>
      </c>
      <c r="P903" s="12" t="n">
        <v>49</v>
      </c>
      <c r="Q903" s="12" t="n">
        <f aca="false">VLOOKUP(I903,'[1]P.ti'!$A$1:$B$301,2,FALSE())</f>
        <v>117</v>
      </c>
    </row>
    <row r="904" s="11" customFormat="true" ht="12.75" hidden="false" customHeight="false" outlineLevel="0" collapsed="false">
      <c r="A904" s="11" t="str">
        <f aca="false">CONCATENATE(E904,F904,M904)</f>
        <v>BUTTAFUOCOANDREA24751</v>
      </c>
      <c r="B904" s="11" t="str">
        <f aca="false">CONCATENATE(H904,I904)</f>
        <v>M4165</v>
      </c>
      <c r="C904" s="12" t="n">
        <v>902</v>
      </c>
      <c r="D904" s="12" t="n">
        <v>1170</v>
      </c>
      <c r="E904" s="13" t="s">
        <v>3342</v>
      </c>
      <c r="F904" s="13" t="s">
        <v>358</v>
      </c>
      <c r="G904" s="12" t="s">
        <v>19</v>
      </c>
      <c r="H904" s="12" t="s">
        <v>91</v>
      </c>
      <c r="I904" s="12" t="n">
        <v>165</v>
      </c>
      <c r="J904" s="13" t="s">
        <v>2496</v>
      </c>
      <c r="K904" s="12" t="s">
        <v>3343</v>
      </c>
      <c r="L904" s="14" t="s">
        <v>3341</v>
      </c>
      <c r="M904" s="15" t="n">
        <v>24751</v>
      </c>
      <c r="N904" s="12" t="n">
        <v>5844151</v>
      </c>
      <c r="O904" s="12" t="s">
        <v>2498</v>
      </c>
      <c r="P904" s="12" t="n">
        <v>49</v>
      </c>
      <c r="Q904" s="12" t="n">
        <f aca="false">VLOOKUP(I904,'[1]P.ti'!$A$1:$B$301,2,FALSE())</f>
        <v>90</v>
      </c>
    </row>
    <row r="905" s="11" customFormat="true" ht="12.75" hidden="false" customHeight="false" outlineLevel="0" collapsed="false">
      <c r="A905" s="11" t="str">
        <f aca="false">CONCATENATE(E905,F905,M905)</f>
        <v>CAVINAYURI28804</v>
      </c>
      <c r="B905" s="11" t="str">
        <f aca="false">CONCATENATE(H905,I905)</f>
        <v>M2150</v>
      </c>
      <c r="C905" s="12" t="n">
        <v>903</v>
      </c>
      <c r="D905" s="12" t="n">
        <v>1282</v>
      </c>
      <c r="E905" s="13" t="s">
        <v>712</v>
      </c>
      <c r="F905" s="13" t="s">
        <v>1607</v>
      </c>
      <c r="G905" s="12" t="s">
        <v>19</v>
      </c>
      <c r="H905" s="12" t="s">
        <v>20</v>
      </c>
      <c r="I905" s="12" t="n">
        <v>150</v>
      </c>
      <c r="J905" s="13" t="s">
        <v>1716</v>
      </c>
      <c r="K905" s="12" t="s">
        <v>3344</v>
      </c>
      <c r="L905" s="14" t="s">
        <v>3341</v>
      </c>
      <c r="M905" s="15" t="n">
        <v>28804</v>
      </c>
      <c r="N905" s="12" t="n">
        <v>150887696</v>
      </c>
      <c r="O905" s="12" t="s">
        <v>1719</v>
      </c>
      <c r="P905" s="12" t="n">
        <v>49</v>
      </c>
      <c r="Q905" s="12" t="n">
        <f aca="false">VLOOKUP(I905,'[1]P.ti'!$A$1:$B$301,2,FALSE())</f>
        <v>90</v>
      </c>
    </row>
    <row r="906" s="11" customFormat="true" ht="12.75" hidden="false" customHeight="false" outlineLevel="0" collapsed="false">
      <c r="A906" s="11" t="str">
        <f aca="false">CONCATENATE(E906,F906,M906)</f>
        <v>MOSSUTOMICHELE29958</v>
      </c>
      <c r="B906" s="11" t="str">
        <f aca="false">CONCATENATE(H906,I906)</f>
        <v>M1105</v>
      </c>
      <c r="C906" s="12" t="n">
        <v>904</v>
      </c>
      <c r="D906" s="12" t="n">
        <v>910</v>
      </c>
      <c r="E906" s="13" t="s">
        <v>3345</v>
      </c>
      <c r="F906" s="13" t="s">
        <v>63</v>
      </c>
      <c r="G906" s="12" t="s">
        <v>19</v>
      </c>
      <c r="H906" s="12" t="s">
        <v>76</v>
      </c>
      <c r="I906" s="12" t="n">
        <v>105</v>
      </c>
      <c r="J906" s="13" t="s">
        <v>2411</v>
      </c>
      <c r="K906" s="12" t="s">
        <v>3346</v>
      </c>
      <c r="L906" s="14" t="s">
        <v>3347</v>
      </c>
      <c r="M906" s="15" t="n">
        <v>29958</v>
      </c>
      <c r="N906" s="12" t="n">
        <v>189906</v>
      </c>
      <c r="O906" s="12" t="n">
        <v>447</v>
      </c>
      <c r="P906" s="12" t="n">
        <v>49</v>
      </c>
      <c r="Q906" s="12" t="n">
        <f aca="false">VLOOKUP(I906,'[1]P.ti'!$A$1:$B$301,2,FALSE())</f>
        <v>90</v>
      </c>
    </row>
    <row r="907" s="11" customFormat="true" ht="12.75" hidden="false" customHeight="false" outlineLevel="0" collapsed="false">
      <c r="A907" s="11" t="str">
        <f aca="false">CONCATENATE(E907,F907,M907)</f>
        <v>ROCCIEMANUELE28723</v>
      </c>
      <c r="B907" s="11" t="str">
        <f aca="false">CONCATENATE(H907,I907)</f>
        <v>M2151</v>
      </c>
      <c r="C907" s="12" t="n">
        <v>905</v>
      </c>
      <c r="D907" s="12" t="n">
        <v>1176</v>
      </c>
      <c r="E907" s="13" t="s">
        <v>3348</v>
      </c>
      <c r="F907" s="13" t="s">
        <v>509</v>
      </c>
      <c r="G907" s="12" t="s">
        <v>19</v>
      </c>
      <c r="H907" s="12" t="s">
        <v>20</v>
      </c>
      <c r="I907" s="12" t="n">
        <v>151</v>
      </c>
      <c r="J907" s="13" t="s">
        <v>2496</v>
      </c>
      <c r="K907" s="12" t="s">
        <v>3349</v>
      </c>
      <c r="L907" s="14" t="s">
        <v>3350</v>
      </c>
      <c r="M907" s="15" t="n">
        <v>28723</v>
      </c>
      <c r="N907" s="12" t="n">
        <v>5844149</v>
      </c>
      <c r="O907" s="12" t="s">
        <v>2498</v>
      </c>
      <c r="P907" s="12" t="n">
        <v>49</v>
      </c>
      <c r="Q907" s="12" t="n">
        <f aca="false">VLOOKUP(I907,'[1]P.ti'!$A$1:$B$301,2,FALSE())</f>
        <v>90</v>
      </c>
    </row>
    <row r="908" s="11" customFormat="true" ht="12.75" hidden="false" customHeight="false" outlineLevel="0" collapsed="false">
      <c r="A908" s="11" t="str">
        <f aca="false">CONCATENATE(E908,F908,M908)</f>
        <v>CROTTIGIOVANNI24108</v>
      </c>
      <c r="B908" s="11" t="str">
        <f aca="false">CONCATENATE(H908,I908)</f>
        <v>M4166</v>
      </c>
      <c r="C908" s="12" t="n">
        <v>906</v>
      </c>
      <c r="D908" s="12" t="n">
        <v>2129</v>
      </c>
      <c r="E908" s="13" t="s">
        <v>3351</v>
      </c>
      <c r="F908" s="13" t="s">
        <v>425</v>
      </c>
      <c r="G908" s="12" t="s">
        <v>19</v>
      </c>
      <c r="H908" s="12" t="s">
        <v>91</v>
      </c>
      <c r="I908" s="12" t="n">
        <v>166</v>
      </c>
      <c r="J908" s="13" t="s">
        <v>3352</v>
      </c>
      <c r="K908" s="12" t="s">
        <v>3353</v>
      </c>
      <c r="L908" s="14" t="s">
        <v>3350</v>
      </c>
      <c r="M908" s="15" t="n">
        <v>24108</v>
      </c>
      <c r="N908" s="12" t="n">
        <v>30185</v>
      </c>
      <c r="O908" s="12" t="s">
        <v>3354</v>
      </c>
      <c r="P908" s="12" t="n">
        <v>49</v>
      </c>
      <c r="Q908" s="12" t="n">
        <f aca="false">VLOOKUP(I908,'[1]P.ti'!$A$1:$B$301,2,FALSE())</f>
        <v>90</v>
      </c>
    </row>
    <row r="909" s="11" customFormat="true" ht="12.75" hidden="false" customHeight="false" outlineLevel="0" collapsed="false">
      <c r="A909" s="11" t="str">
        <f aca="false">CONCATENATE(E909,F909,M909)</f>
        <v>CESARILUCIANO24065</v>
      </c>
      <c r="B909" s="11" t="str">
        <f aca="false">CONCATENATE(H909,I909)</f>
        <v>M577</v>
      </c>
      <c r="C909" s="12" t="n">
        <v>907</v>
      </c>
      <c r="D909" s="12" t="n">
        <v>1244</v>
      </c>
      <c r="E909" s="13" t="s">
        <v>3355</v>
      </c>
      <c r="F909" s="13" t="s">
        <v>769</v>
      </c>
      <c r="G909" s="12" t="s">
        <v>19</v>
      </c>
      <c r="H909" s="12" t="s">
        <v>160</v>
      </c>
      <c r="I909" s="12" t="n">
        <v>77</v>
      </c>
      <c r="J909" s="13" t="s">
        <v>137</v>
      </c>
      <c r="K909" s="12" t="s">
        <v>3356</v>
      </c>
      <c r="L909" s="14" t="s">
        <v>3350</v>
      </c>
      <c r="M909" s="15" t="n">
        <v>24065</v>
      </c>
      <c r="N909" s="12" t="s">
        <v>3357</v>
      </c>
      <c r="O909" s="12" t="s">
        <v>141</v>
      </c>
      <c r="P909" s="12" t="n">
        <v>49</v>
      </c>
      <c r="Q909" s="12" t="n">
        <f aca="false">VLOOKUP(I909,'[1]P.ti'!$A$1:$B$301,2,FALSE())</f>
        <v>90</v>
      </c>
    </row>
    <row r="910" s="11" customFormat="true" ht="12.75" hidden="false" customHeight="false" outlineLevel="0" collapsed="false">
      <c r="A910" s="11" t="str">
        <f aca="false">CONCATENATE(E910,F910,M910)</f>
        <v>LATINIANTONIO32517</v>
      </c>
      <c r="B910" s="11" t="str">
        <f aca="false">CONCATENATE(H910,I910)</f>
        <v>ELMT100</v>
      </c>
      <c r="C910" s="12" t="n">
        <v>908</v>
      </c>
      <c r="D910" s="12" t="n">
        <v>1334</v>
      </c>
      <c r="E910" s="13" t="s">
        <v>3358</v>
      </c>
      <c r="F910" s="13" t="s">
        <v>1194</v>
      </c>
      <c r="G910" s="12" t="s">
        <v>19</v>
      </c>
      <c r="H910" s="12" t="s">
        <v>43</v>
      </c>
      <c r="I910" s="12" t="n">
        <v>100</v>
      </c>
      <c r="J910" s="13" t="s">
        <v>36</v>
      </c>
      <c r="K910" s="12" t="s">
        <v>3359</v>
      </c>
      <c r="L910" s="14" t="s">
        <v>3350</v>
      </c>
      <c r="M910" s="15" t="n">
        <v>32517</v>
      </c>
      <c r="N910" s="12" t="n">
        <v>150962381</v>
      </c>
      <c r="O910" s="12" t="s">
        <v>40</v>
      </c>
      <c r="P910" s="12" t="n">
        <v>49</v>
      </c>
      <c r="Q910" s="12" t="n">
        <f aca="false">VLOOKUP(I910,'[1]P.ti'!$A$1:$B$301,2,FALSE())</f>
        <v>90</v>
      </c>
    </row>
    <row r="911" s="11" customFormat="true" ht="12.75" hidden="false" customHeight="false" outlineLevel="0" collapsed="false">
      <c r="A911" s="11" t="str">
        <f aca="false">CONCATENATE(E911,F911,M911)</f>
        <v>PELLEGRINIGIORGIO27591</v>
      </c>
      <c r="B911" s="11" t="str">
        <f aca="false">CONCATENATE(H911,I911)</f>
        <v>M3183</v>
      </c>
      <c r="C911" s="12" t="n">
        <v>909</v>
      </c>
      <c r="D911" s="12" t="n">
        <v>856</v>
      </c>
      <c r="E911" s="13" t="s">
        <v>1519</v>
      </c>
      <c r="F911" s="13" t="s">
        <v>172</v>
      </c>
      <c r="G911" s="12" t="s">
        <v>19</v>
      </c>
      <c r="H911" s="12" t="s">
        <v>191</v>
      </c>
      <c r="I911" s="12" t="n">
        <v>183</v>
      </c>
      <c r="J911" s="13" t="s">
        <v>2814</v>
      </c>
      <c r="K911" s="12" t="s">
        <v>3360</v>
      </c>
      <c r="L911" s="14" t="s">
        <v>3361</v>
      </c>
      <c r="M911" s="15" t="n">
        <v>27591</v>
      </c>
      <c r="N911" s="12" t="n">
        <v>60849</v>
      </c>
      <c r="O911" s="12" t="n">
        <v>0</v>
      </c>
      <c r="P911" s="12" t="n">
        <v>49</v>
      </c>
      <c r="Q911" s="12" t="n">
        <f aca="false">VLOOKUP(I911,'[1]P.ti'!$A$1:$B$301,2,FALSE())</f>
        <v>90</v>
      </c>
    </row>
    <row r="912" s="11" customFormat="true" ht="12.75" hidden="false" customHeight="false" outlineLevel="0" collapsed="false">
      <c r="A912" s="11" t="str">
        <f aca="false">CONCATENATE(E912,F912,M912)</f>
        <v>GIACHETTAGIORGIO MARIA29522</v>
      </c>
      <c r="B912" s="11" t="str">
        <f aca="false">CONCATENATE(H912,I912)</f>
        <v>M2152</v>
      </c>
      <c r="C912" s="12" t="n">
        <v>910</v>
      </c>
      <c r="D912" s="12" t="n">
        <v>1010</v>
      </c>
      <c r="E912" s="13" t="s">
        <v>3362</v>
      </c>
      <c r="F912" s="13" t="s">
        <v>3363</v>
      </c>
      <c r="G912" s="12" t="s">
        <v>19</v>
      </c>
      <c r="H912" s="12" t="s">
        <v>20</v>
      </c>
      <c r="I912" s="12" t="n">
        <v>152</v>
      </c>
      <c r="J912" s="13" t="s">
        <v>1091</v>
      </c>
      <c r="K912" s="12" t="s">
        <v>3364</v>
      </c>
      <c r="L912" s="14" t="s">
        <v>3365</v>
      </c>
      <c r="M912" s="15" t="n">
        <v>29522</v>
      </c>
      <c r="N912" s="12" t="s">
        <v>3366</v>
      </c>
      <c r="O912" s="12" t="s">
        <v>1095</v>
      </c>
      <c r="P912" s="12" t="n">
        <v>49</v>
      </c>
      <c r="Q912" s="12" t="n">
        <f aca="false">VLOOKUP(I912,'[1]P.ti'!$A$1:$B$301,2,FALSE())</f>
        <v>90</v>
      </c>
    </row>
    <row r="913" s="11" customFormat="true" ht="12.75" hidden="false" customHeight="false" outlineLevel="0" collapsed="false">
      <c r="A913" s="11" t="str">
        <f aca="false">CONCATENATE(E913,F913,M913)</f>
        <v>GIORGIMAURIZIO23488</v>
      </c>
      <c r="B913" s="11" t="str">
        <f aca="false">CONCATENATE(H913,I913)</f>
        <v>M578</v>
      </c>
      <c r="C913" s="12" t="n">
        <v>911</v>
      </c>
      <c r="D913" s="12" t="n">
        <v>1325</v>
      </c>
      <c r="E913" s="13" t="s">
        <v>2830</v>
      </c>
      <c r="F913" s="13" t="s">
        <v>303</v>
      </c>
      <c r="G913" s="12" t="s">
        <v>19</v>
      </c>
      <c r="H913" s="12" t="s">
        <v>160</v>
      </c>
      <c r="I913" s="12" t="n">
        <v>78</v>
      </c>
      <c r="J913" s="13" t="s">
        <v>579</v>
      </c>
      <c r="K913" s="12" t="s">
        <v>3367</v>
      </c>
      <c r="L913" s="14" t="s">
        <v>3365</v>
      </c>
      <c r="M913" s="15" t="n">
        <v>23488</v>
      </c>
      <c r="N913" s="12"/>
      <c r="O913" s="12" t="s">
        <v>582</v>
      </c>
      <c r="P913" s="12" t="n">
        <v>49</v>
      </c>
      <c r="Q913" s="12" t="n">
        <f aca="false">VLOOKUP(I913,'[1]P.ti'!$A$1:$B$301,2,FALSE())</f>
        <v>90</v>
      </c>
    </row>
    <row r="914" s="11" customFormat="true" ht="12.75" hidden="false" customHeight="false" outlineLevel="0" collapsed="false">
      <c r="A914" s="11" t="str">
        <f aca="false">CONCATENATE(E914,F914,M914)</f>
        <v>KOLBEGIANLUCA35762</v>
      </c>
      <c r="B914" s="11" t="str">
        <f aca="false">CONCATENATE(H914,I914)</f>
        <v>JUN17</v>
      </c>
      <c r="C914" s="12" t="n">
        <v>912</v>
      </c>
      <c r="D914" s="12" t="n">
        <v>104</v>
      </c>
      <c r="E914" s="13" t="s">
        <v>3368</v>
      </c>
      <c r="F914" s="13" t="s">
        <v>758</v>
      </c>
      <c r="G914" s="12" t="s">
        <v>19</v>
      </c>
      <c r="H914" s="12" t="s">
        <v>136</v>
      </c>
      <c r="I914" s="12" t="n">
        <v>17</v>
      </c>
      <c r="J914" s="13" t="s">
        <v>3369</v>
      </c>
      <c r="K914" s="12" t="s">
        <v>3370</v>
      </c>
      <c r="L914" s="14" t="s">
        <v>3371</v>
      </c>
      <c r="M914" s="15" t="n">
        <v>35762</v>
      </c>
      <c r="N914" s="12" t="s">
        <v>3372</v>
      </c>
      <c r="O914" s="12" t="s">
        <v>3373</v>
      </c>
      <c r="P914" s="12" t="n">
        <v>49</v>
      </c>
      <c r="Q914" s="12" t="n">
        <f aca="false">VLOOKUP(I914,'[1]P.ti'!$A$1:$B$301,2,FALSE())</f>
        <v>143</v>
      </c>
    </row>
    <row r="915" s="11" customFormat="true" ht="12.75" hidden="false" customHeight="false" outlineLevel="0" collapsed="false">
      <c r="A915" s="11" t="str">
        <f aca="false">CONCATENATE(E915,F915,M915)</f>
        <v>PARENTELLINICOLA32538</v>
      </c>
      <c r="B915" s="11" t="str">
        <f aca="false">CONCATENATE(H915,I915)</f>
        <v>ELMT101</v>
      </c>
      <c r="C915" s="12" t="n">
        <v>913</v>
      </c>
      <c r="D915" s="12" t="n">
        <v>984</v>
      </c>
      <c r="E915" s="13" t="s">
        <v>3374</v>
      </c>
      <c r="F915" s="13" t="s">
        <v>202</v>
      </c>
      <c r="G915" s="12" t="s">
        <v>19</v>
      </c>
      <c r="H915" s="12" t="s">
        <v>43</v>
      </c>
      <c r="I915" s="12" t="n">
        <v>101</v>
      </c>
      <c r="J915" s="13" t="s">
        <v>499</v>
      </c>
      <c r="K915" s="12" t="s">
        <v>3375</v>
      </c>
      <c r="L915" s="14" t="s">
        <v>3376</v>
      </c>
      <c r="M915" s="15" t="n">
        <v>32538</v>
      </c>
      <c r="N915" s="12" t="n">
        <v>151176645</v>
      </c>
      <c r="O915" s="12" t="s">
        <v>502</v>
      </c>
      <c r="P915" s="12" t="n">
        <v>49</v>
      </c>
      <c r="Q915" s="12" t="n">
        <f aca="false">VLOOKUP(I915,'[1]P.ti'!$A$1:$B$301,2,FALSE())</f>
        <v>90</v>
      </c>
    </row>
    <row r="916" s="11" customFormat="true" ht="12.75" hidden="false" customHeight="false" outlineLevel="0" collapsed="false">
      <c r="A916" s="11" t="str">
        <f aca="false">CONCATENATE(E916,F916,M916)</f>
        <v>CANCELLIERIGIACOMO27543</v>
      </c>
      <c r="B916" s="11" t="str">
        <f aca="false">CONCATENATE(H916,I916)</f>
        <v>M3184</v>
      </c>
      <c r="C916" s="12" t="n">
        <v>914</v>
      </c>
      <c r="D916" s="12" t="n">
        <v>1276</v>
      </c>
      <c r="E916" s="13" t="s">
        <v>1238</v>
      </c>
      <c r="F916" s="13" t="s">
        <v>802</v>
      </c>
      <c r="G916" s="12" t="s">
        <v>19</v>
      </c>
      <c r="H916" s="12" t="s">
        <v>191</v>
      </c>
      <c r="I916" s="12" t="n">
        <v>184</v>
      </c>
      <c r="J916" s="13" t="s">
        <v>759</v>
      </c>
      <c r="K916" s="12" t="s">
        <v>3377</v>
      </c>
      <c r="L916" s="14" t="s">
        <v>3378</v>
      </c>
      <c r="M916" s="15" t="n">
        <v>27543</v>
      </c>
      <c r="N916" s="12" t="n">
        <v>150966584</v>
      </c>
      <c r="O916" s="12" t="s">
        <v>762</v>
      </c>
      <c r="P916" s="12" t="n">
        <v>49</v>
      </c>
      <c r="Q916" s="12" t="n">
        <f aca="false">VLOOKUP(I916,'[1]P.ti'!$A$1:$B$301,2,FALSE())</f>
        <v>90</v>
      </c>
    </row>
    <row r="917" s="11" customFormat="true" ht="12.75" hidden="false" customHeight="false" outlineLevel="0" collapsed="false">
      <c r="A917" s="11" t="str">
        <f aca="false">CONCATENATE(E917,F917,M917)</f>
        <v>D'ANGELOMARIO24721</v>
      </c>
      <c r="B917" s="11" t="str">
        <f aca="false">CONCATENATE(H917,I917)</f>
        <v>CT21</v>
      </c>
      <c r="C917" s="12" t="n">
        <v>915</v>
      </c>
      <c r="D917" s="12" t="n">
        <v>1483</v>
      </c>
      <c r="E917" s="13" t="s">
        <v>1278</v>
      </c>
      <c r="F917" s="13" t="s">
        <v>214</v>
      </c>
      <c r="G917" s="12" t="s">
        <v>19</v>
      </c>
      <c r="H917" s="12" t="s">
        <v>1954</v>
      </c>
      <c r="I917" s="12" t="n">
        <v>21</v>
      </c>
      <c r="J917" s="13" t="s">
        <v>148</v>
      </c>
      <c r="K917" s="12" t="s">
        <v>3379</v>
      </c>
      <c r="L917" s="14" t="s">
        <v>3378</v>
      </c>
      <c r="M917" s="15" t="n">
        <v>24721</v>
      </c>
      <c r="N917" s="12" t="s">
        <v>3380</v>
      </c>
      <c r="O917" s="12" t="s">
        <v>152</v>
      </c>
      <c r="P917" s="12" t="n">
        <v>49</v>
      </c>
      <c r="Q917" s="12" t="n">
        <v>0</v>
      </c>
    </row>
    <row r="918" s="11" customFormat="true" ht="12.75" hidden="false" customHeight="false" outlineLevel="0" collapsed="false">
      <c r="A918" s="11" t="str">
        <f aca="false">CONCATENATE(E918,F918,M918)</f>
        <v>GOSTOLIFRANCESCO28026</v>
      </c>
      <c r="B918" s="11" t="str">
        <f aca="false">CONCATENATE(H918,I918)</f>
        <v>M2153</v>
      </c>
      <c r="C918" s="12" t="n">
        <v>916</v>
      </c>
      <c r="D918" s="12" t="n">
        <v>164</v>
      </c>
      <c r="E918" s="13" t="s">
        <v>3381</v>
      </c>
      <c r="F918" s="13" t="s">
        <v>196</v>
      </c>
      <c r="G918" s="12" t="s">
        <v>19</v>
      </c>
      <c r="H918" s="12" t="s">
        <v>20</v>
      </c>
      <c r="I918" s="12" t="n">
        <v>153</v>
      </c>
      <c r="J918" s="13" t="s">
        <v>3382</v>
      </c>
      <c r="K918" s="12" t="s">
        <v>3383</v>
      </c>
      <c r="L918" s="14" t="s">
        <v>3384</v>
      </c>
      <c r="M918" s="15" t="n">
        <v>28026</v>
      </c>
      <c r="N918" s="12"/>
      <c r="O918" s="12" t="s">
        <v>3385</v>
      </c>
      <c r="P918" s="12" t="n">
        <v>49</v>
      </c>
      <c r="Q918" s="12" t="n">
        <f aca="false">VLOOKUP(I918,'[1]P.ti'!$A$1:$B$301,2,FALSE())</f>
        <v>90</v>
      </c>
    </row>
    <row r="919" s="11" customFormat="true" ht="12.75" hidden="false" customHeight="false" outlineLevel="0" collapsed="false">
      <c r="A919" s="11" t="str">
        <f aca="false">CONCATENATE(E919,F919,M919)</f>
        <v>LUCHETTISTEFANO15718</v>
      </c>
      <c r="B919" s="11" t="str">
        <f aca="false">CONCATENATE(H919,I919)</f>
        <v>M4167</v>
      </c>
      <c r="C919" s="12" t="n">
        <v>917</v>
      </c>
      <c r="D919" s="12" t="n">
        <v>1298</v>
      </c>
      <c r="E919" s="13" t="s">
        <v>3386</v>
      </c>
      <c r="F919" s="13" t="s">
        <v>165</v>
      </c>
      <c r="G919" s="12" t="s">
        <v>19</v>
      </c>
      <c r="H919" s="12" t="s">
        <v>91</v>
      </c>
      <c r="I919" s="12" t="n">
        <v>167</v>
      </c>
      <c r="J919" s="13" t="s">
        <v>3387</v>
      </c>
      <c r="K919" s="12" t="s">
        <v>3388</v>
      </c>
      <c r="L919" s="14" t="s">
        <v>3389</v>
      </c>
      <c r="M919" s="15" t="n">
        <v>15718</v>
      </c>
      <c r="N919" s="12" t="n">
        <v>151153966</v>
      </c>
      <c r="O919" s="12" t="n">
        <v>120143</v>
      </c>
      <c r="P919" s="12" t="n">
        <v>49</v>
      </c>
      <c r="Q919" s="12" t="n">
        <f aca="false">VLOOKUP(I919,'[1]P.ti'!$A$1:$B$301,2,FALSE())</f>
        <v>90</v>
      </c>
    </row>
    <row r="920" s="11" customFormat="true" ht="12.75" hidden="false" customHeight="false" outlineLevel="0" collapsed="false">
      <c r="A920" s="11" t="str">
        <f aca="false">CONCATENATE(E920,F920,M920)</f>
        <v>BALDIANDREA25525</v>
      </c>
      <c r="B920" s="11" t="str">
        <f aca="false">CONCATENATE(H920,I920)</f>
        <v>M4168</v>
      </c>
      <c r="C920" s="12" t="n">
        <v>918</v>
      </c>
      <c r="D920" s="12" t="n">
        <v>1361</v>
      </c>
      <c r="E920" s="13" t="s">
        <v>3390</v>
      </c>
      <c r="F920" s="13" t="s">
        <v>358</v>
      </c>
      <c r="G920" s="12" t="s">
        <v>19</v>
      </c>
      <c r="H920" s="12" t="s">
        <v>91</v>
      </c>
      <c r="I920" s="12" t="n">
        <v>168</v>
      </c>
      <c r="J920" s="13" t="s">
        <v>3391</v>
      </c>
      <c r="K920" s="12" t="s">
        <v>3392</v>
      </c>
      <c r="L920" s="14" t="s">
        <v>3393</v>
      </c>
      <c r="M920" s="15" t="n">
        <v>25525</v>
      </c>
      <c r="N920" s="12" t="n">
        <v>619917</v>
      </c>
      <c r="O920" s="12" t="n">
        <v>105656</v>
      </c>
      <c r="P920" s="12" t="n">
        <v>49</v>
      </c>
      <c r="Q920" s="12" t="n">
        <f aca="false">VLOOKUP(I920,'[1]P.ti'!$A$1:$B$301,2,FALSE())</f>
        <v>90</v>
      </c>
    </row>
    <row r="921" s="11" customFormat="true" ht="12.75" hidden="false" customHeight="false" outlineLevel="0" collapsed="false">
      <c r="A921" s="11" t="str">
        <f aca="false">CONCATENATE(E921,F921,M921)</f>
        <v>PIGNOTTIGIAN PIERO26549</v>
      </c>
      <c r="B921" s="11" t="str">
        <f aca="false">CONCATENATE(H921,I921)</f>
        <v>M3185</v>
      </c>
      <c r="C921" s="12" t="n">
        <v>919</v>
      </c>
      <c r="D921" s="12" t="n">
        <v>501</v>
      </c>
      <c r="E921" s="13" t="s">
        <v>902</v>
      </c>
      <c r="F921" s="13" t="s">
        <v>3013</v>
      </c>
      <c r="G921" s="12" t="s">
        <v>19</v>
      </c>
      <c r="H921" s="12" t="s">
        <v>191</v>
      </c>
      <c r="I921" s="12" t="n">
        <v>185</v>
      </c>
      <c r="J921" s="13" t="s">
        <v>251</v>
      </c>
      <c r="K921" s="12" t="s">
        <v>3394</v>
      </c>
      <c r="L921" s="14" t="s">
        <v>3393</v>
      </c>
      <c r="M921" s="15" t="n">
        <v>26549</v>
      </c>
      <c r="N921" s="12" t="n">
        <v>150963584</v>
      </c>
      <c r="O921" s="12" t="s">
        <v>253</v>
      </c>
      <c r="P921" s="12" t="n">
        <v>49</v>
      </c>
      <c r="Q921" s="12" t="n">
        <f aca="false">VLOOKUP(I921,'[1]P.ti'!$A$1:$B$301,2,FALSE())</f>
        <v>90</v>
      </c>
    </row>
    <row r="922" s="11" customFormat="true" ht="12.75" hidden="false" customHeight="false" outlineLevel="0" collapsed="false">
      <c r="A922" s="11" t="str">
        <f aca="false">CONCATENATE(E922,F922,M922)</f>
        <v>TALAMONTIMICHELE29771</v>
      </c>
      <c r="B922" s="11" t="str">
        <f aca="false">CONCATENATE(H922,I922)</f>
        <v>CT22</v>
      </c>
      <c r="C922" s="12" t="n">
        <v>920</v>
      </c>
      <c r="D922" s="12" t="n">
        <v>1407</v>
      </c>
      <c r="E922" s="13" t="s">
        <v>3395</v>
      </c>
      <c r="F922" s="13" t="s">
        <v>63</v>
      </c>
      <c r="G922" s="12" t="s">
        <v>19</v>
      </c>
      <c r="H922" s="12" t="s">
        <v>1954</v>
      </c>
      <c r="I922" s="12" t="n">
        <v>22</v>
      </c>
      <c r="J922" s="13" t="s">
        <v>579</v>
      </c>
      <c r="K922" s="12" t="s">
        <v>3396</v>
      </c>
      <c r="L922" s="14" t="s">
        <v>3397</v>
      </c>
      <c r="M922" s="15" t="n">
        <v>29771</v>
      </c>
      <c r="N922" s="12"/>
      <c r="O922" s="12" t="s">
        <v>582</v>
      </c>
      <c r="P922" s="12" t="n">
        <v>49</v>
      </c>
      <c r="Q922" s="12" t="n">
        <v>0</v>
      </c>
    </row>
    <row r="923" s="11" customFormat="true" ht="12.75" hidden="false" customHeight="false" outlineLevel="0" collapsed="false">
      <c r="A923" s="11" t="str">
        <f aca="false">CONCATENATE(E923,F923,M923)</f>
        <v>RIZZOSILVIO27537</v>
      </c>
      <c r="B923" s="11" t="str">
        <f aca="false">CONCATENATE(H923,I923)</f>
        <v>M3186</v>
      </c>
      <c r="C923" s="12" t="n">
        <v>921</v>
      </c>
      <c r="D923" s="12" t="n">
        <v>518</v>
      </c>
      <c r="E923" s="13" t="s">
        <v>3398</v>
      </c>
      <c r="F923" s="13" t="s">
        <v>1856</v>
      </c>
      <c r="G923" s="12" t="s">
        <v>19</v>
      </c>
      <c r="H923" s="12" t="s">
        <v>191</v>
      </c>
      <c r="I923" s="12" t="n">
        <v>186</v>
      </c>
      <c r="J923" s="13" t="s">
        <v>2591</v>
      </c>
      <c r="K923" s="12" t="s">
        <v>3399</v>
      </c>
      <c r="L923" s="14" t="s">
        <v>3397</v>
      </c>
      <c r="M923" s="15" t="n">
        <v>27537</v>
      </c>
      <c r="N923" s="12" t="s">
        <v>3400</v>
      </c>
      <c r="O923" s="12" t="s">
        <v>2594</v>
      </c>
      <c r="P923" s="12" t="n">
        <v>49</v>
      </c>
      <c r="Q923" s="12" t="n">
        <f aca="false">VLOOKUP(I923,'[1]P.ti'!$A$1:$B$301,2,FALSE())</f>
        <v>90</v>
      </c>
    </row>
    <row r="924" s="11" customFormat="true" ht="12.75" hidden="false" customHeight="false" outlineLevel="0" collapsed="false">
      <c r="A924" s="11" t="str">
        <f aca="false">CONCATENATE(E924,F924,M924)</f>
        <v>CHIARUCCIFRANCESCO30214</v>
      </c>
      <c r="B924" s="11" t="str">
        <f aca="false">CONCATENATE(H924,I924)</f>
        <v>M1106</v>
      </c>
      <c r="C924" s="12" t="n">
        <v>922</v>
      </c>
      <c r="D924" s="12" t="n">
        <v>1127</v>
      </c>
      <c r="E924" s="13" t="s">
        <v>3401</v>
      </c>
      <c r="F924" s="13" t="s">
        <v>196</v>
      </c>
      <c r="G924" s="12" t="s">
        <v>19</v>
      </c>
      <c r="H924" s="12" t="s">
        <v>76</v>
      </c>
      <c r="I924" s="12" t="n">
        <v>106</v>
      </c>
      <c r="J924" s="13" t="s">
        <v>3402</v>
      </c>
      <c r="K924" s="12" t="s">
        <v>3399</v>
      </c>
      <c r="L924" s="14" t="s">
        <v>3397</v>
      </c>
      <c r="M924" s="15" t="n">
        <v>30214</v>
      </c>
      <c r="N924" s="12" t="s">
        <v>3403</v>
      </c>
      <c r="O924" s="12" t="s">
        <v>3404</v>
      </c>
      <c r="P924" s="12" t="n">
        <v>49</v>
      </c>
      <c r="Q924" s="12" t="n">
        <f aca="false">VLOOKUP(I924,'[1]P.ti'!$A$1:$B$301,2,FALSE())</f>
        <v>90</v>
      </c>
    </row>
    <row r="925" s="11" customFormat="true" ht="12.75" hidden="false" customHeight="false" outlineLevel="0" collapsed="false">
      <c r="A925" s="11" t="str">
        <f aca="false">CONCATENATE(E925,F925,M925)</f>
        <v>TUMINOFAUSTO25824</v>
      </c>
      <c r="B925" s="11" t="str">
        <f aca="false">CONCATENATE(H925,I925)</f>
        <v>M4169</v>
      </c>
      <c r="C925" s="12" t="n">
        <v>923</v>
      </c>
      <c r="D925" s="12" t="n">
        <v>1102</v>
      </c>
      <c r="E925" s="13" t="s">
        <v>3405</v>
      </c>
      <c r="F925" s="13" t="s">
        <v>1287</v>
      </c>
      <c r="G925" s="12" t="s">
        <v>19</v>
      </c>
      <c r="H925" s="12" t="s">
        <v>91</v>
      </c>
      <c r="I925" s="12" t="n">
        <v>169</v>
      </c>
      <c r="J925" s="13" t="s">
        <v>1635</v>
      </c>
      <c r="K925" s="12" t="s">
        <v>3406</v>
      </c>
      <c r="L925" s="14" t="s">
        <v>3407</v>
      </c>
      <c r="M925" s="15" t="n">
        <v>25824</v>
      </c>
      <c r="N925" s="12" t="n">
        <v>5831758</v>
      </c>
      <c r="O925" s="12" t="s">
        <v>1638</v>
      </c>
      <c r="P925" s="12" t="n">
        <v>49</v>
      </c>
      <c r="Q925" s="12" t="n">
        <f aca="false">VLOOKUP(I925,'[1]P.ti'!$A$1:$B$301,2,FALSE())</f>
        <v>90</v>
      </c>
    </row>
    <row r="926" s="11" customFormat="true" ht="12.75" hidden="false" customHeight="false" outlineLevel="0" collapsed="false">
      <c r="A926" s="11" t="str">
        <f aca="false">CONCATENATE(E926,F926,M926)</f>
        <v>QUERCETTIDIEGO25282</v>
      </c>
      <c r="B926" s="11" t="str">
        <f aca="false">CONCATENATE(H926,I926)</f>
        <v>M4170</v>
      </c>
      <c r="C926" s="12" t="n">
        <v>924</v>
      </c>
      <c r="D926" s="12" t="n">
        <v>1347</v>
      </c>
      <c r="E926" s="13" t="s">
        <v>3408</v>
      </c>
      <c r="F926" s="13" t="s">
        <v>1160</v>
      </c>
      <c r="G926" s="12" t="s">
        <v>19</v>
      </c>
      <c r="H926" s="12" t="s">
        <v>91</v>
      </c>
      <c r="I926" s="12" t="n">
        <v>170</v>
      </c>
      <c r="J926" s="13" t="s">
        <v>3409</v>
      </c>
      <c r="K926" s="12" t="s">
        <v>3410</v>
      </c>
      <c r="L926" s="14" t="s">
        <v>3411</v>
      </c>
      <c r="M926" s="15" t="n">
        <v>25282</v>
      </c>
      <c r="N926" s="12" t="n">
        <v>5861925</v>
      </c>
      <c r="O926" s="12" t="s">
        <v>3412</v>
      </c>
      <c r="P926" s="12" t="n">
        <v>49</v>
      </c>
      <c r="Q926" s="12" t="n">
        <f aca="false">VLOOKUP(I926,'[1]P.ti'!$A$1:$B$301,2,FALSE())</f>
        <v>90</v>
      </c>
    </row>
    <row r="927" s="11" customFormat="true" ht="12.75" hidden="false" customHeight="false" outlineLevel="0" collapsed="false">
      <c r="A927" s="11" t="str">
        <f aca="false">CONCATENATE(E927,F927,M927)</f>
        <v>RINALDIMARCO28025</v>
      </c>
      <c r="B927" s="11" t="str">
        <f aca="false">CONCATENATE(H927,I927)</f>
        <v>M2154</v>
      </c>
      <c r="C927" s="12" t="n">
        <v>925</v>
      </c>
      <c r="D927" s="12" t="n">
        <v>1335</v>
      </c>
      <c r="E927" s="13" t="s">
        <v>1934</v>
      </c>
      <c r="F927" s="13" t="s">
        <v>454</v>
      </c>
      <c r="G927" s="12" t="s">
        <v>19</v>
      </c>
      <c r="H927" s="12" t="s">
        <v>20</v>
      </c>
      <c r="I927" s="12" t="n">
        <v>154</v>
      </c>
      <c r="J927" s="13" t="s">
        <v>3413</v>
      </c>
      <c r="K927" s="12" t="s">
        <v>3414</v>
      </c>
      <c r="L927" s="14" t="s">
        <v>3411</v>
      </c>
      <c r="M927" s="15" t="n">
        <v>28025</v>
      </c>
      <c r="N927" s="12" t="n">
        <v>150898679</v>
      </c>
      <c r="O927" s="12" t="s">
        <v>3415</v>
      </c>
      <c r="P927" s="12" t="n">
        <v>49</v>
      </c>
      <c r="Q927" s="12" t="n">
        <f aca="false">VLOOKUP(I927,'[1]P.ti'!$A$1:$B$301,2,FALSE())</f>
        <v>90</v>
      </c>
    </row>
    <row r="928" s="11" customFormat="true" ht="12.75" hidden="false" customHeight="false" outlineLevel="0" collapsed="false">
      <c r="A928" s="11" t="str">
        <f aca="false">CONCATENATE(E928,F928,M928)</f>
        <v>BULDRINILAMBERTO24790</v>
      </c>
      <c r="B928" s="11" t="str">
        <f aca="false">CONCATENATE(H928,I928)</f>
        <v>M4171</v>
      </c>
      <c r="C928" s="12" t="n">
        <v>926</v>
      </c>
      <c r="D928" s="12" t="n">
        <v>1178</v>
      </c>
      <c r="E928" s="13" t="s">
        <v>3416</v>
      </c>
      <c r="F928" s="13" t="s">
        <v>3417</v>
      </c>
      <c r="G928" s="12" t="s">
        <v>19</v>
      </c>
      <c r="H928" s="12" t="s">
        <v>91</v>
      </c>
      <c r="I928" s="12" t="n">
        <v>171</v>
      </c>
      <c r="J928" s="13" t="s">
        <v>1283</v>
      </c>
      <c r="K928" s="12" t="s">
        <v>3418</v>
      </c>
      <c r="L928" s="14" t="s">
        <v>3419</v>
      </c>
      <c r="M928" s="15" t="n">
        <v>24790</v>
      </c>
      <c r="N928" s="12" t="n">
        <v>150618139</v>
      </c>
      <c r="O928" s="12" t="s">
        <v>1285</v>
      </c>
      <c r="P928" s="12" t="n">
        <v>49</v>
      </c>
      <c r="Q928" s="12" t="n">
        <f aca="false">VLOOKUP(I928,'[1]P.ti'!$A$1:$B$301,2,FALSE())</f>
        <v>90</v>
      </c>
    </row>
    <row r="929" s="11" customFormat="true" ht="12.75" hidden="false" customHeight="false" outlineLevel="0" collapsed="false">
      <c r="A929" s="11" t="str">
        <f aca="false">CONCATENATE(E929,F929,M929)</f>
        <v>VIALELORI21057</v>
      </c>
      <c r="B929" s="11" t="str">
        <f aca="false">CONCATENATE(H929,I929)</f>
        <v>M644</v>
      </c>
      <c r="C929" s="12" t="n">
        <v>927</v>
      </c>
      <c r="D929" s="12" t="n">
        <v>548</v>
      </c>
      <c r="E929" s="13" t="s">
        <v>3420</v>
      </c>
      <c r="F929" s="13" t="s">
        <v>3421</v>
      </c>
      <c r="G929" s="12" t="s">
        <v>19</v>
      </c>
      <c r="H929" s="12" t="s">
        <v>542</v>
      </c>
      <c r="I929" s="12" t="n">
        <v>44</v>
      </c>
      <c r="J929" s="13" t="s">
        <v>3422</v>
      </c>
      <c r="K929" s="12" t="s">
        <v>3423</v>
      </c>
      <c r="L929" s="14" t="s">
        <v>3424</v>
      </c>
      <c r="M929" s="15" t="n">
        <v>21057</v>
      </c>
      <c r="N929" s="12" t="s">
        <v>3425</v>
      </c>
      <c r="O929" s="12" t="s">
        <v>3426</v>
      </c>
      <c r="P929" s="12" t="n">
        <v>49</v>
      </c>
      <c r="Q929" s="12" t="n">
        <f aca="false">VLOOKUP(I929,'[1]P.ti'!$A$1:$B$301,2,FALSE())</f>
        <v>116</v>
      </c>
    </row>
    <row r="930" s="11" customFormat="true" ht="12.75" hidden="false" customHeight="false" outlineLevel="0" collapsed="false">
      <c r="A930" s="11" t="str">
        <f aca="false">CONCATENATE(E930,F930,M930)</f>
        <v>SEGHILUCA28158</v>
      </c>
      <c r="B930" s="11" t="str">
        <f aca="false">CONCATENATE(H930,I930)</f>
        <v>M2155</v>
      </c>
      <c r="C930" s="12" t="n">
        <v>928</v>
      </c>
      <c r="D930" s="12" t="n">
        <v>1351</v>
      </c>
      <c r="E930" s="13" t="s">
        <v>3427</v>
      </c>
      <c r="F930" s="13" t="s">
        <v>190</v>
      </c>
      <c r="G930" s="12" t="s">
        <v>19</v>
      </c>
      <c r="H930" s="12" t="s">
        <v>20</v>
      </c>
      <c r="I930" s="12" t="n">
        <v>155</v>
      </c>
      <c r="J930" s="13" t="s">
        <v>2277</v>
      </c>
      <c r="K930" s="12" t="s">
        <v>3428</v>
      </c>
      <c r="L930" s="14" t="s">
        <v>3429</v>
      </c>
      <c r="M930" s="15" t="n">
        <v>28158</v>
      </c>
      <c r="N930" s="12" t="n">
        <v>479369</v>
      </c>
      <c r="O930" s="12" t="s">
        <v>2280</v>
      </c>
      <c r="P930" s="12" t="n">
        <v>49</v>
      </c>
      <c r="Q930" s="12" t="n">
        <f aca="false">VLOOKUP(I930,'[1]P.ti'!$A$1:$B$301,2,FALSE())</f>
        <v>90</v>
      </c>
    </row>
    <row r="931" s="11" customFormat="true" ht="12.75" hidden="false" customHeight="false" outlineLevel="0" collapsed="false">
      <c r="A931" s="11" t="str">
        <f aca="false">CONCATENATE(E931,F931,M931)</f>
        <v>BARBIERINICOLO'32243</v>
      </c>
      <c r="B931" s="11" t="str">
        <f aca="false">CONCATENATE(H931,I931)</f>
        <v>ELMT102</v>
      </c>
      <c r="C931" s="12" t="n">
        <v>929</v>
      </c>
      <c r="D931" s="12" t="n">
        <v>1229</v>
      </c>
      <c r="E931" s="13" t="s">
        <v>3430</v>
      </c>
      <c r="F931" s="13" t="s">
        <v>3431</v>
      </c>
      <c r="G931" s="12" t="s">
        <v>19</v>
      </c>
      <c r="H931" s="12" t="s">
        <v>43</v>
      </c>
      <c r="I931" s="12" t="n">
        <v>102</v>
      </c>
      <c r="J931" s="13" t="s">
        <v>3432</v>
      </c>
      <c r="K931" s="12" t="s">
        <v>3433</v>
      </c>
      <c r="L931" s="14" t="s">
        <v>3434</v>
      </c>
      <c r="M931" s="15" t="n">
        <v>32243</v>
      </c>
      <c r="N931" s="12" t="s">
        <v>3435</v>
      </c>
      <c r="O931" s="12" t="s">
        <v>3436</v>
      </c>
      <c r="P931" s="12" t="n">
        <v>49</v>
      </c>
      <c r="Q931" s="12" t="n">
        <f aca="false">VLOOKUP(I931,'[1]P.ti'!$A$1:$B$301,2,FALSE())</f>
        <v>90</v>
      </c>
    </row>
    <row r="932" s="11" customFormat="true" ht="12.75" hidden="false" customHeight="false" outlineLevel="0" collapsed="false">
      <c r="A932" s="11" t="str">
        <f aca="false">CONCATENATE(E932,F932,M932)</f>
        <v>SIMONCELLISIMONE26345</v>
      </c>
      <c r="B932" s="11" t="str">
        <f aca="false">CONCATENATE(H932,I932)</f>
        <v>M3187</v>
      </c>
      <c r="C932" s="12" t="n">
        <v>930</v>
      </c>
      <c r="D932" s="12" t="n">
        <v>1077</v>
      </c>
      <c r="E932" s="13" t="s">
        <v>3437</v>
      </c>
      <c r="F932" s="13" t="s">
        <v>97</v>
      </c>
      <c r="G932" s="12" t="s">
        <v>19</v>
      </c>
      <c r="H932" s="12" t="s">
        <v>191</v>
      </c>
      <c r="I932" s="12" t="n">
        <v>187</v>
      </c>
      <c r="J932" s="13" t="s">
        <v>1995</v>
      </c>
      <c r="K932" s="12" t="s">
        <v>3438</v>
      </c>
      <c r="L932" s="14" t="s">
        <v>3439</v>
      </c>
      <c r="M932" s="15" t="n">
        <v>26345</v>
      </c>
      <c r="N932" s="12" t="n">
        <v>150871874</v>
      </c>
      <c r="O932" s="12" t="s">
        <v>1999</v>
      </c>
      <c r="P932" s="12" t="n">
        <v>49</v>
      </c>
      <c r="Q932" s="12" t="n">
        <f aca="false">VLOOKUP(I932,'[1]P.ti'!$A$1:$B$301,2,FALSE())</f>
        <v>90</v>
      </c>
    </row>
    <row r="933" s="11" customFormat="true" ht="12.75" hidden="false" customHeight="false" outlineLevel="0" collapsed="false">
      <c r="A933" s="11" t="str">
        <f aca="false">CONCATENATE(E933,F933,M933)</f>
        <v>SIDERIALESSANDRO23821</v>
      </c>
      <c r="B933" s="11" t="str">
        <f aca="false">CONCATENATE(H933,I933)</f>
        <v>M579</v>
      </c>
      <c r="C933" s="12" t="n">
        <v>931</v>
      </c>
      <c r="D933" s="12" t="n">
        <v>1201</v>
      </c>
      <c r="E933" s="13" t="s">
        <v>3440</v>
      </c>
      <c r="F933" s="13" t="s">
        <v>286</v>
      </c>
      <c r="G933" s="12" t="s">
        <v>19</v>
      </c>
      <c r="H933" s="12" t="s">
        <v>160</v>
      </c>
      <c r="I933" s="12" t="n">
        <v>79</v>
      </c>
      <c r="J933" s="13" t="s">
        <v>927</v>
      </c>
      <c r="K933" s="12" t="s">
        <v>3441</v>
      </c>
      <c r="L933" s="14" t="s">
        <v>3439</v>
      </c>
      <c r="M933" s="15" t="n">
        <v>23821</v>
      </c>
      <c r="N933" s="12" t="n">
        <v>150981120</v>
      </c>
      <c r="O933" s="12" t="s">
        <v>929</v>
      </c>
      <c r="P933" s="12" t="n">
        <v>49</v>
      </c>
      <c r="Q933" s="12" t="n">
        <f aca="false">VLOOKUP(I933,'[1]P.ti'!$A$1:$B$301,2,FALSE())</f>
        <v>90</v>
      </c>
    </row>
    <row r="934" s="11" customFormat="true" ht="12.75" hidden="false" customHeight="false" outlineLevel="0" collapsed="false">
      <c r="A934" s="11" t="str">
        <f aca="false">CONCATENATE(E934,F934,M934)</f>
        <v>LELLIREMO27920</v>
      </c>
      <c r="B934" s="11" t="str">
        <f aca="false">CONCATENATE(H934,I934)</f>
        <v>M2156</v>
      </c>
      <c r="C934" s="12" t="n">
        <v>932</v>
      </c>
      <c r="D934" s="12" t="n">
        <v>1270</v>
      </c>
      <c r="E934" s="13" t="s">
        <v>3442</v>
      </c>
      <c r="F934" s="13" t="s">
        <v>3443</v>
      </c>
      <c r="G934" s="12" t="s">
        <v>19</v>
      </c>
      <c r="H934" s="12" t="s">
        <v>20</v>
      </c>
      <c r="I934" s="12" t="n">
        <v>156</v>
      </c>
      <c r="J934" s="13" t="s">
        <v>3306</v>
      </c>
      <c r="K934" s="12" t="s">
        <v>3444</v>
      </c>
      <c r="L934" s="14" t="s">
        <v>3445</v>
      </c>
      <c r="M934" s="15" t="n">
        <v>27920</v>
      </c>
      <c r="N934" s="12" t="s">
        <v>3446</v>
      </c>
      <c r="O934" s="12" t="n">
        <v>266</v>
      </c>
      <c r="P934" s="12" t="n">
        <v>49</v>
      </c>
      <c r="Q934" s="12" t="n">
        <f aca="false">VLOOKUP(I934,'[1]P.ti'!$A$1:$B$301,2,FALSE())</f>
        <v>90</v>
      </c>
    </row>
    <row r="935" s="11" customFormat="true" ht="12.75" hidden="false" customHeight="false" outlineLevel="0" collapsed="false">
      <c r="A935" s="11" t="str">
        <f aca="false">CONCATENATE(E935,F935,M935)</f>
        <v>SORGIALESSANDRO25599</v>
      </c>
      <c r="B935" s="11" t="str">
        <f aca="false">CONCATENATE(H935,I935)</f>
        <v>M4172</v>
      </c>
      <c r="C935" s="12" t="n">
        <v>933</v>
      </c>
      <c r="D935" s="12" t="n">
        <v>1333</v>
      </c>
      <c r="E935" s="13" t="s">
        <v>3447</v>
      </c>
      <c r="F935" s="13" t="s">
        <v>286</v>
      </c>
      <c r="G935" s="12" t="s">
        <v>19</v>
      </c>
      <c r="H935" s="12" t="s">
        <v>91</v>
      </c>
      <c r="I935" s="12" t="n">
        <v>172</v>
      </c>
      <c r="J935" s="13" t="s">
        <v>36</v>
      </c>
      <c r="K935" s="12" t="s">
        <v>3448</v>
      </c>
      <c r="L935" s="14" t="s">
        <v>3445</v>
      </c>
      <c r="M935" s="15" t="n">
        <v>25599</v>
      </c>
      <c r="N935" s="12" t="n">
        <v>151148929</v>
      </c>
      <c r="O935" s="12" t="s">
        <v>40</v>
      </c>
      <c r="P935" s="12" t="n">
        <v>49</v>
      </c>
      <c r="Q935" s="12" t="n">
        <f aca="false">VLOOKUP(I935,'[1]P.ti'!$A$1:$B$301,2,FALSE())</f>
        <v>90</v>
      </c>
    </row>
    <row r="936" s="11" customFormat="true" ht="12.75" hidden="false" customHeight="false" outlineLevel="0" collapsed="false">
      <c r="A936" s="11" t="str">
        <f aca="false">CONCATENATE(E936,F936,M936)</f>
        <v>MORIARITYKIM BRETT23845</v>
      </c>
      <c r="B936" s="11" t="str">
        <f aca="false">CONCATENATE(H936,I936)</f>
        <v>CT23</v>
      </c>
      <c r="C936" s="12" t="n">
        <v>934</v>
      </c>
      <c r="D936" s="12" t="n">
        <v>1473</v>
      </c>
      <c r="E936" s="13" t="s">
        <v>3449</v>
      </c>
      <c r="F936" s="13" t="s">
        <v>3450</v>
      </c>
      <c r="G936" s="12" t="s">
        <v>19</v>
      </c>
      <c r="H936" s="12" t="s">
        <v>1954</v>
      </c>
      <c r="I936" s="12" t="n">
        <v>23</v>
      </c>
      <c r="J936" s="13" t="s">
        <v>3451</v>
      </c>
      <c r="K936" s="12" t="s">
        <v>3452</v>
      </c>
      <c r="L936" s="14" t="s">
        <v>3453</v>
      </c>
      <c r="M936" s="15" t="n">
        <v>23845</v>
      </c>
      <c r="N936" s="12" t="n">
        <v>151050483</v>
      </c>
      <c r="O936" s="12" t="s">
        <v>3454</v>
      </c>
      <c r="P936" s="12" t="n">
        <v>49</v>
      </c>
      <c r="Q936" s="12" t="n">
        <v>0</v>
      </c>
    </row>
    <row r="937" s="11" customFormat="true" ht="12.75" hidden="false" customHeight="false" outlineLevel="0" collapsed="false">
      <c r="A937" s="11" t="str">
        <f aca="false">CONCATENATE(E937,F937,M937)</f>
        <v>MICHELIMAURO29232</v>
      </c>
      <c r="B937" s="11" t="str">
        <f aca="false">CONCATENATE(H937,I937)</f>
        <v>M2157</v>
      </c>
      <c r="C937" s="12" t="n">
        <v>935</v>
      </c>
      <c r="D937" s="12" t="n">
        <v>780</v>
      </c>
      <c r="E937" s="13" t="s">
        <v>3455</v>
      </c>
      <c r="F937" s="13" t="s">
        <v>122</v>
      </c>
      <c r="G937" s="12" t="s">
        <v>19</v>
      </c>
      <c r="H937" s="12" t="s">
        <v>20</v>
      </c>
      <c r="I937" s="12" t="n">
        <v>157</v>
      </c>
      <c r="J937" s="13" t="s">
        <v>410</v>
      </c>
      <c r="K937" s="12" t="s">
        <v>3456</v>
      </c>
      <c r="L937" s="14" t="s">
        <v>3457</v>
      </c>
      <c r="M937" s="15" t="n">
        <v>29232</v>
      </c>
      <c r="N937" s="12" t="s">
        <v>3458</v>
      </c>
      <c r="O937" s="12" t="s">
        <v>414</v>
      </c>
      <c r="P937" s="12" t="n">
        <v>49</v>
      </c>
      <c r="Q937" s="12" t="n">
        <f aca="false">VLOOKUP(I937,'[1]P.ti'!$A$1:$B$301,2,FALSE())</f>
        <v>90</v>
      </c>
    </row>
    <row r="938" s="11" customFormat="true" ht="12.75" hidden="false" customHeight="false" outlineLevel="0" collapsed="false">
      <c r="A938" s="11" t="str">
        <f aca="false">CONCATENATE(E938,F938,M938)</f>
        <v>TOSISIMONE28861</v>
      </c>
      <c r="B938" s="11" t="str">
        <f aca="false">CONCATENATE(H938,I938)</f>
        <v>CT24</v>
      </c>
      <c r="C938" s="12" t="n">
        <v>936</v>
      </c>
      <c r="D938" s="12" t="n">
        <v>1464</v>
      </c>
      <c r="E938" s="13" t="s">
        <v>2112</v>
      </c>
      <c r="F938" s="13" t="s">
        <v>97</v>
      </c>
      <c r="G938" s="12" t="s">
        <v>19</v>
      </c>
      <c r="H938" s="12" t="s">
        <v>1954</v>
      </c>
      <c r="I938" s="12" t="n">
        <v>24</v>
      </c>
      <c r="J938" s="13" t="s">
        <v>2553</v>
      </c>
      <c r="K938" s="12" t="s">
        <v>3459</v>
      </c>
      <c r="L938" s="14" t="s">
        <v>3457</v>
      </c>
      <c r="M938" s="15" t="n">
        <v>28861</v>
      </c>
      <c r="N938" s="12" t="n">
        <v>150087569</v>
      </c>
      <c r="O938" s="12" t="s">
        <v>2555</v>
      </c>
      <c r="P938" s="12" t="n">
        <v>49</v>
      </c>
      <c r="Q938" s="12" t="n">
        <v>0</v>
      </c>
    </row>
    <row r="939" s="11" customFormat="true" ht="12.75" hidden="false" customHeight="false" outlineLevel="0" collapsed="false">
      <c r="A939" s="11" t="str">
        <f aca="false">CONCATENATE(E939,F939,M939)</f>
        <v>MAGNAPANELUCA24348</v>
      </c>
      <c r="B939" s="11" t="str">
        <f aca="false">CONCATENATE(H939,I939)</f>
        <v>M4173</v>
      </c>
      <c r="C939" s="12" t="n">
        <v>937</v>
      </c>
      <c r="D939" s="12" t="n">
        <v>1342</v>
      </c>
      <c r="E939" s="13" t="s">
        <v>3460</v>
      </c>
      <c r="F939" s="13" t="s">
        <v>190</v>
      </c>
      <c r="G939" s="12" t="s">
        <v>19</v>
      </c>
      <c r="H939" s="12" t="s">
        <v>91</v>
      </c>
      <c r="I939" s="12" t="n">
        <v>173</v>
      </c>
      <c r="J939" s="13" t="s">
        <v>77</v>
      </c>
      <c r="K939" s="12" t="s">
        <v>3461</v>
      </c>
      <c r="L939" s="14" t="s">
        <v>3457</v>
      </c>
      <c r="M939" s="15" t="n">
        <v>24348</v>
      </c>
      <c r="N939" s="12" t="s">
        <v>3462</v>
      </c>
      <c r="O939" s="12" t="s">
        <v>81</v>
      </c>
      <c r="P939" s="12" t="n">
        <v>49</v>
      </c>
      <c r="Q939" s="12" t="n">
        <f aca="false">VLOOKUP(I939,'[1]P.ti'!$A$1:$B$301,2,FALSE())</f>
        <v>90</v>
      </c>
    </row>
    <row r="940" s="11" customFormat="true" ht="12.75" hidden="false" customHeight="false" outlineLevel="0" collapsed="false">
      <c r="A940" s="11" t="str">
        <f aca="false">CONCATENATE(E940,F940,M940)</f>
        <v>DI RENZOFABIO28255</v>
      </c>
      <c r="B940" s="11" t="str">
        <f aca="false">CONCATENATE(H940,I940)</f>
        <v>M2158</v>
      </c>
      <c r="C940" s="12" t="n">
        <v>938</v>
      </c>
      <c r="D940" s="12" t="n">
        <v>1363</v>
      </c>
      <c r="E940" s="13" t="s">
        <v>3463</v>
      </c>
      <c r="F940" s="13" t="s">
        <v>261</v>
      </c>
      <c r="G940" s="12" t="s">
        <v>19</v>
      </c>
      <c r="H940" s="12" t="s">
        <v>20</v>
      </c>
      <c r="I940" s="12" t="n">
        <v>158</v>
      </c>
      <c r="J940" s="13" t="s">
        <v>3464</v>
      </c>
      <c r="K940" s="12" t="s">
        <v>3465</v>
      </c>
      <c r="L940" s="14" t="s">
        <v>3466</v>
      </c>
      <c r="M940" s="15" t="n">
        <v>28255</v>
      </c>
      <c r="N940" s="12" t="n">
        <v>779455</v>
      </c>
      <c r="O940" s="12" t="s">
        <v>3467</v>
      </c>
      <c r="P940" s="12" t="n">
        <v>49</v>
      </c>
      <c r="Q940" s="12" t="n">
        <f aca="false">VLOOKUP(I940,'[1]P.ti'!$A$1:$B$301,2,FALSE())</f>
        <v>90</v>
      </c>
    </row>
    <row r="941" s="11" customFormat="true" ht="12.75" hidden="false" customHeight="false" outlineLevel="0" collapsed="false">
      <c r="A941" s="11" t="str">
        <f aca="false">CONCATENATE(E941,F941,M941)</f>
        <v>FACCENDAIVANO25289</v>
      </c>
      <c r="B941" s="11" t="str">
        <f aca="false">CONCATENATE(H941,I941)</f>
        <v>M4174</v>
      </c>
      <c r="C941" s="12" t="n">
        <v>939</v>
      </c>
      <c r="D941" s="12" t="n">
        <v>1302</v>
      </c>
      <c r="E941" s="13" t="s">
        <v>3468</v>
      </c>
      <c r="F941" s="13" t="s">
        <v>1939</v>
      </c>
      <c r="G941" s="12" t="s">
        <v>19</v>
      </c>
      <c r="H941" s="12" t="s">
        <v>91</v>
      </c>
      <c r="I941" s="12" t="n">
        <v>174</v>
      </c>
      <c r="J941" s="13" t="s">
        <v>3402</v>
      </c>
      <c r="K941" s="12" t="s">
        <v>3469</v>
      </c>
      <c r="L941" s="14" t="s">
        <v>3466</v>
      </c>
      <c r="M941" s="15" t="n">
        <v>25289</v>
      </c>
      <c r="N941" s="12" t="s">
        <v>3470</v>
      </c>
      <c r="O941" s="12" t="s">
        <v>3404</v>
      </c>
      <c r="P941" s="12" t="n">
        <v>49</v>
      </c>
      <c r="Q941" s="12" t="n">
        <f aca="false">VLOOKUP(I941,'[1]P.ti'!$A$1:$B$301,2,FALSE())</f>
        <v>90</v>
      </c>
    </row>
    <row r="942" s="11" customFormat="true" ht="12.75" hidden="false" customHeight="false" outlineLevel="0" collapsed="false">
      <c r="A942" s="11" t="str">
        <f aca="false">CONCATENATE(E942,F942,M942)</f>
        <v>SABBATINIPAOLO24297</v>
      </c>
      <c r="B942" s="11" t="str">
        <f aca="false">CONCATENATE(H942,I942)</f>
        <v>M4175</v>
      </c>
      <c r="C942" s="12" t="n">
        <v>940</v>
      </c>
      <c r="D942" s="12" t="n">
        <v>1117</v>
      </c>
      <c r="E942" s="13" t="s">
        <v>2438</v>
      </c>
      <c r="F942" s="13" t="s">
        <v>313</v>
      </c>
      <c r="G942" s="12" t="s">
        <v>19</v>
      </c>
      <c r="H942" s="12" t="s">
        <v>91</v>
      </c>
      <c r="I942" s="12" t="n">
        <v>175</v>
      </c>
      <c r="J942" s="13" t="s">
        <v>546</v>
      </c>
      <c r="K942" s="12" t="s">
        <v>3471</v>
      </c>
      <c r="L942" s="14" t="s">
        <v>3466</v>
      </c>
      <c r="M942" s="15" t="n">
        <v>24297</v>
      </c>
      <c r="N942" s="12" t="n">
        <v>151116610</v>
      </c>
      <c r="O942" s="12" t="s">
        <v>548</v>
      </c>
      <c r="P942" s="12" t="n">
        <v>49</v>
      </c>
      <c r="Q942" s="12" t="n">
        <f aca="false">VLOOKUP(I942,'[1]P.ti'!$A$1:$B$301,2,FALSE())</f>
        <v>90</v>
      </c>
    </row>
    <row r="943" s="11" customFormat="true" ht="12.75" hidden="false" customHeight="false" outlineLevel="0" collapsed="false">
      <c r="A943" s="11" t="str">
        <f aca="false">CONCATENATE(E943,F943,M943)</f>
        <v>PASQUALINIDANIELE28646</v>
      </c>
      <c r="B943" s="11" t="str">
        <f aca="false">CONCATENATE(H943,I943)</f>
        <v>M2159</v>
      </c>
      <c r="C943" s="12" t="n">
        <v>941</v>
      </c>
      <c r="D943" s="12" t="n">
        <v>770</v>
      </c>
      <c r="E943" s="13" t="s">
        <v>3472</v>
      </c>
      <c r="F943" s="13" t="s">
        <v>281</v>
      </c>
      <c r="G943" s="12" t="s">
        <v>19</v>
      </c>
      <c r="H943" s="12" t="s">
        <v>20</v>
      </c>
      <c r="I943" s="12" t="n">
        <v>159</v>
      </c>
      <c r="J943" s="13" t="s">
        <v>173</v>
      </c>
      <c r="K943" s="12" t="s">
        <v>3473</v>
      </c>
      <c r="L943" s="14" t="s">
        <v>3474</v>
      </c>
      <c r="M943" s="15" t="n">
        <v>28646</v>
      </c>
      <c r="N943" s="12" t="s">
        <v>3475</v>
      </c>
      <c r="O943" s="12" t="s">
        <v>177</v>
      </c>
      <c r="P943" s="12" t="n">
        <v>49</v>
      </c>
      <c r="Q943" s="12" t="n">
        <f aca="false">VLOOKUP(I943,'[1]P.ti'!$A$1:$B$301,2,FALSE())</f>
        <v>90</v>
      </c>
    </row>
    <row r="944" s="11" customFormat="true" ht="12.75" hidden="false" customHeight="false" outlineLevel="0" collapsed="false">
      <c r="A944" s="11" t="str">
        <f aca="false">CONCATENATE(E944,F944,M944)</f>
        <v>BINILUCA27386</v>
      </c>
      <c r="B944" s="11" t="str">
        <f aca="false">CONCATENATE(H944,I944)</f>
        <v>M3188</v>
      </c>
      <c r="C944" s="12" t="n">
        <v>942</v>
      </c>
      <c r="D944" s="12" t="n">
        <v>420</v>
      </c>
      <c r="E944" s="13" t="s">
        <v>3476</v>
      </c>
      <c r="F944" s="13" t="s">
        <v>190</v>
      </c>
      <c r="G944" s="12" t="s">
        <v>19</v>
      </c>
      <c r="H944" s="12" t="s">
        <v>191</v>
      </c>
      <c r="I944" s="12" t="n">
        <v>188</v>
      </c>
      <c r="J944" s="13" t="s">
        <v>440</v>
      </c>
      <c r="K944" s="12" t="s">
        <v>3477</v>
      </c>
      <c r="L944" s="14" t="s">
        <v>3478</v>
      </c>
      <c r="M944" s="15" t="n">
        <v>27386</v>
      </c>
      <c r="N944" s="12" t="s">
        <v>3479</v>
      </c>
      <c r="O944" s="12" t="s">
        <v>444</v>
      </c>
      <c r="P944" s="12" t="n">
        <v>49</v>
      </c>
      <c r="Q944" s="12" t="n">
        <f aca="false">VLOOKUP(I944,'[1]P.ti'!$A$1:$B$301,2,FALSE())</f>
        <v>90</v>
      </c>
    </row>
    <row r="945" s="11" customFormat="true" ht="12.75" hidden="false" customHeight="false" outlineLevel="0" collapsed="false">
      <c r="A945" s="11" t="str">
        <f aca="false">CONCATENATE(E945,F945,M945)</f>
        <v>GIULIANINICOLA24967</v>
      </c>
      <c r="B945" s="11" t="str">
        <f aca="false">CONCATENATE(H945,I945)</f>
        <v>M4176</v>
      </c>
      <c r="C945" s="12" t="n">
        <v>943</v>
      </c>
      <c r="D945" s="12" t="n">
        <v>2109</v>
      </c>
      <c r="E945" s="13" t="s">
        <v>3480</v>
      </c>
      <c r="F945" s="13" t="s">
        <v>202</v>
      </c>
      <c r="G945" s="12" t="s">
        <v>19</v>
      </c>
      <c r="H945" s="12" t="s">
        <v>91</v>
      </c>
      <c r="I945" s="12" t="n">
        <v>176</v>
      </c>
      <c r="J945" s="13" t="s">
        <v>166</v>
      </c>
      <c r="K945" s="12" t="s">
        <v>3481</v>
      </c>
      <c r="L945" s="14" t="s">
        <v>3482</v>
      </c>
      <c r="M945" s="15" t="n">
        <v>24967</v>
      </c>
      <c r="N945" s="12" t="s">
        <v>3483</v>
      </c>
      <c r="O945" s="12" t="s">
        <v>170</v>
      </c>
      <c r="P945" s="12" t="n">
        <v>49</v>
      </c>
      <c r="Q945" s="12" t="n">
        <f aca="false">VLOOKUP(I945,'[1]P.ti'!$A$1:$B$301,2,FALSE())</f>
        <v>90</v>
      </c>
    </row>
    <row r="946" s="11" customFormat="true" ht="12.75" hidden="false" customHeight="false" outlineLevel="0" collapsed="false">
      <c r="A946" s="11" t="str">
        <f aca="false">CONCATENATE(E946,F946,M946)</f>
        <v>ARRICIATIALESSANDRO26140</v>
      </c>
      <c r="B946" s="11" t="str">
        <f aca="false">CONCATENATE(H946,I946)</f>
        <v>M3189</v>
      </c>
      <c r="C946" s="12" t="n">
        <v>944</v>
      </c>
      <c r="D946" s="12" t="n">
        <v>708</v>
      </c>
      <c r="E946" s="13" t="s">
        <v>3484</v>
      </c>
      <c r="F946" s="13" t="s">
        <v>286</v>
      </c>
      <c r="G946" s="12" t="s">
        <v>19</v>
      </c>
      <c r="H946" s="12" t="s">
        <v>191</v>
      </c>
      <c r="I946" s="12" t="n">
        <v>189</v>
      </c>
      <c r="J946" s="13" t="s">
        <v>2591</v>
      </c>
      <c r="K946" s="12" t="s">
        <v>3485</v>
      </c>
      <c r="L946" s="14" t="s">
        <v>3482</v>
      </c>
      <c r="M946" s="15" t="n">
        <v>26140</v>
      </c>
      <c r="N946" s="12" t="s">
        <v>3486</v>
      </c>
      <c r="O946" s="12" t="s">
        <v>2594</v>
      </c>
      <c r="P946" s="12" t="n">
        <v>49</v>
      </c>
      <c r="Q946" s="12" t="n">
        <f aca="false">VLOOKUP(I946,'[1]P.ti'!$A$1:$B$301,2,FALSE())</f>
        <v>90</v>
      </c>
    </row>
    <row r="947" s="11" customFormat="true" ht="12.75" hidden="false" customHeight="false" outlineLevel="0" collapsed="false">
      <c r="A947" s="11" t="str">
        <f aca="false">CONCATENATE(E947,F947,M947)</f>
        <v>LEONARDIALEX28361</v>
      </c>
      <c r="B947" s="11" t="str">
        <f aca="false">CONCATENATE(H947,I947)</f>
        <v>M2160</v>
      </c>
      <c r="C947" s="12" t="n">
        <v>945</v>
      </c>
      <c r="D947" s="12" t="n">
        <v>1091</v>
      </c>
      <c r="E947" s="13" t="s">
        <v>3487</v>
      </c>
      <c r="F947" s="13" t="s">
        <v>237</v>
      </c>
      <c r="G947" s="12" t="s">
        <v>19</v>
      </c>
      <c r="H947" s="12" t="s">
        <v>20</v>
      </c>
      <c r="I947" s="12" t="n">
        <v>160</v>
      </c>
      <c r="J947" s="13" t="s">
        <v>2502</v>
      </c>
      <c r="K947" s="12" t="s">
        <v>3488</v>
      </c>
      <c r="L947" s="14" t="s">
        <v>3482</v>
      </c>
      <c r="M947" s="15" t="n">
        <v>28361</v>
      </c>
      <c r="N947" s="12" t="n">
        <v>150966728</v>
      </c>
      <c r="O947" s="12" t="s">
        <v>2505</v>
      </c>
      <c r="P947" s="12" t="n">
        <v>49</v>
      </c>
      <c r="Q947" s="12" t="n">
        <f aca="false">VLOOKUP(I947,'[1]P.ti'!$A$1:$B$301,2,FALSE())</f>
        <v>90</v>
      </c>
    </row>
    <row r="948" s="11" customFormat="true" ht="12.75" hidden="false" customHeight="false" outlineLevel="0" collapsed="false">
      <c r="A948" s="11" t="str">
        <f aca="false">CONCATENATE(E948,F948,M948)</f>
        <v>GALLINUCCIMATTEO27364</v>
      </c>
      <c r="B948" s="11" t="str">
        <f aca="false">CONCATENATE(H948,I948)</f>
        <v>M3190</v>
      </c>
      <c r="C948" s="12" t="n">
        <v>946</v>
      </c>
      <c r="D948" s="12" t="n">
        <v>1092</v>
      </c>
      <c r="E948" s="13" t="s">
        <v>3489</v>
      </c>
      <c r="F948" s="13" t="s">
        <v>70</v>
      </c>
      <c r="G948" s="12" t="s">
        <v>19</v>
      </c>
      <c r="H948" s="12" t="s">
        <v>191</v>
      </c>
      <c r="I948" s="12" t="n">
        <v>190</v>
      </c>
      <c r="J948" s="13" t="s">
        <v>2502</v>
      </c>
      <c r="K948" s="12" t="s">
        <v>3490</v>
      </c>
      <c r="L948" s="14" t="s">
        <v>3482</v>
      </c>
      <c r="M948" s="15" t="n">
        <v>27364</v>
      </c>
      <c r="N948" s="12" t="n">
        <v>150966724</v>
      </c>
      <c r="O948" s="12" t="s">
        <v>2505</v>
      </c>
      <c r="P948" s="12" t="n">
        <v>49</v>
      </c>
      <c r="Q948" s="12" t="n">
        <f aca="false">VLOOKUP(I948,'[1]P.ti'!$A$1:$B$301,2,FALSE())</f>
        <v>90</v>
      </c>
    </row>
    <row r="949" s="11" customFormat="true" ht="12.75" hidden="false" customHeight="false" outlineLevel="0" collapsed="false">
      <c r="A949" s="11" t="str">
        <f aca="false">CONCATENATE(E949,F949,M949)</f>
        <v>CARRIOLIROBERTO22281</v>
      </c>
      <c r="B949" s="11" t="str">
        <f aca="false">CONCATENATE(H949,I949)</f>
        <v>CT25</v>
      </c>
      <c r="C949" s="12" t="n">
        <v>947</v>
      </c>
      <c r="D949" s="12" t="n">
        <v>1471</v>
      </c>
      <c r="E949" s="13" t="s">
        <v>3491</v>
      </c>
      <c r="F949" s="13" t="s">
        <v>42</v>
      </c>
      <c r="G949" s="12" t="s">
        <v>19</v>
      </c>
      <c r="H949" s="12" t="s">
        <v>1954</v>
      </c>
      <c r="I949" s="12" t="n">
        <v>25</v>
      </c>
      <c r="J949" s="13" t="s">
        <v>2193</v>
      </c>
      <c r="K949" s="12" t="s">
        <v>3492</v>
      </c>
      <c r="L949" s="14" t="s">
        <v>3493</v>
      </c>
      <c r="M949" s="15" t="n">
        <v>22281</v>
      </c>
      <c r="N949" s="12" t="s">
        <v>3494</v>
      </c>
      <c r="O949" s="12" t="s">
        <v>2196</v>
      </c>
      <c r="P949" s="12" t="n">
        <v>49</v>
      </c>
      <c r="Q949" s="12" t="n">
        <v>0</v>
      </c>
    </row>
    <row r="950" s="11" customFormat="true" ht="12.75" hidden="false" customHeight="false" outlineLevel="0" collapsed="false">
      <c r="A950" s="11" t="str">
        <f aca="false">CONCATENATE(E950,F950,M950)</f>
        <v>ZITTITONY22498</v>
      </c>
      <c r="B950" s="11" t="str">
        <f aca="false">CONCATENATE(H950,I950)</f>
        <v>M580</v>
      </c>
      <c r="C950" s="12" t="n">
        <v>948</v>
      </c>
      <c r="D950" s="12" t="n">
        <v>431</v>
      </c>
      <c r="E950" s="13" t="s">
        <v>3495</v>
      </c>
      <c r="F950" s="13" t="s">
        <v>3496</v>
      </c>
      <c r="G950" s="12" t="s">
        <v>19</v>
      </c>
      <c r="H950" s="12" t="s">
        <v>160</v>
      </c>
      <c r="I950" s="12" t="n">
        <v>80</v>
      </c>
      <c r="J950" s="13" t="s">
        <v>440</v>
      </c>
      <c r="K950" s="12" t="s">
        <v>3497</v>
      </c>
      <c r="L950" s="14" t="s">
        <v>3493</v>
      </c>
      <c r="M950" s="15" t="n">
        <v>22498</v>
      </c>
      <c r="N950" s="12" t="s">
        <v>3498</v>
      </c>
      <c r="O950" s="12" t="s">
        <v>444</v>
      </c>
      <c r="P950" s="12" t="n">
        <v>49</v>
      </c>
      <c r="Q950" s="12" t="n">
        <f aca="false">VLOOKUP(I950,'[1]P.ti'!$A$1:$B$301,2,FALSE())</f>
        <v>90</v>
      </c>
    </row>
    <row r="951" s="11" customFormat="true" ht="12.75" hidden="false" customHeight="false" outlineLevel="0" collapsed="false">
      <c r="A951" s="11" t="str">
        <f aca="false">CONCATENATE(E951,F951,M951)</f>
        <v>SUCCIALESSANDRO33509</v>
      </c>
      <c r="B951" s="11" t="str">
        <f aca="false">CONCATENATE(H951,I951)</f>
        <v>ELMT103</v>
      </c>
      <c r="C951" s="12" t="n">
        <v>949</v>
      </c>
      <c r="D951" s="12" t="n">
        <v>1184</v>
      </c>
      <c r="E951" s="13" t="s">
        <v>3499</v>
      </c>
      <c r="F951" s="13" t="s">
        <v>286</v>
      </c>
      <c r="G951" s="12" t="s">
        <v>19</v>
      </c>
      <c r="H951" s="12" t="s">
        <v>43</v>
      </c>
      <c r="I951" s="12" t="n">
        <v>103</v>
      </c>
      <c r="J951" s="13" t="s">
        <v>1283</v>
      </c>
      <c r="K951" s="12" t="s">
        <v>3500</v>
      </c>
      <c r="L951" s="14" t="s">
        <v>3501</v>
      </c>
      <c r="M951" s="15" t="n">
        <v>33509</v>
      </c>
      <c r="N951" s="12" t="n">
        <v>150891174</v>
      </c>
      <c r="O951" s="12" t="s">
        <v>1285</v>
      </c>
      <c r="P951" s="12" t="n">
        <v>49</v>
      </c>
      <c r="Q951" s="12" t="n">
        <f aca="false">VLOOKUP(I951,'[1]P.ti'!$A$1:$B$301,2,FALSE())</f>
        <v>90</v>
      </c>
    </row>
    <row r="952" s="11" customFormat="true" ht="12.75" hidden="false" customHeight="false" outlineLevel="0" collapsed="false">
      <c r="A952" s="11" t="str">
        <f aca="false">CONCATENATE(E952,F952,M952)</f>
        <v>LOSCHIAVOMATTIA32635</v>
      </c>
      <c r="B952" s="11" t="str">
        <f aca="false">CONCATENATE(H952,I952)</f>
        <v>ELMT104</v>
      </c>
      <c r="C952" s="12" t="n">
        <v>950</v>
      </c>
      <c r="D952" s="12" t="n">
        <v>1278</v>
      </c>
      <c r="E952" s="13" t="s">
        <v>3502</v>
      </c>
      <c r="F952" s="13" t="s">
        <v>207</v>
      </c>
      <c r="G952" s="12" t="s">
        <v>19</v>
      </c>
      <c r="H952" s="12" t="s">
        <v>43</v>
      </c>
      <c r="I952" s="12" t="n">
        <v>104</v>
      </c>
      <c r="J952" s="13" t="s">
        <v>686</v>
      </c>
      <c r="K952" s="12" t="s">
        <v>3503</v>
      </c>
      <c r="L952" s="14" t="s">
        <v>3504</v>
      </c>
      <c r="M952" s="15" t="n">
        <v>32635</v>
      </c>
      <c r="N952" s="12" t="n">
        <v>5840069</v>
      </c>
      <c r="O952" s="12" t="s">
        <v>689</v>
      </c>
      <c r="P952" s="12" t="n">
        <v>49</v>
      </c>
      <c r="Q952" s="12" t="n">
        <f aca="false">VLOOKUP(I952,'[1]P.ti'!$A$1:$B$301,2,FALSE())</f>
        <v>90</v>
      </c>
    </row>
    <row r="953" s="11" customFormat="true" ht="12.75" hidden="false" customHeight="false" outlineLevel="0" collapsed="false">
      <c r="A953" s="11" t="str">
        <f aca="false">CONCATENATE(E953,F953,M953)</f>
        <v>BERTELLICLAUDIO21719</v>
      </c>
      <c r="B953" s="11" t="str">
        <f aca="false">CONCATENATE(H953,I953)</f>
        <v>M645</v>
      </c>
      <c r="C953" s="12" t="n">
        <v>951</v>
      </c>
      <c r="D953" s="12" t="n">
        <v>2054</v>
      </c>
      <c r="E953" s="13" t="s">
        <v>3505</v>
      </c>
      <c r="F953" s="13" t="s">
        <v>731</v>
      </c>
      <c r="G953" s="12" t="s">
        <v>19</v>
      </c>
      <c r="H953" s="12" t="s">
        <v>542</v>
      </c>
      <c r="I953" s="12" t="n">
        <v>45</v>
      </c>
      <c r="J953" s="13" t="s">
        <v>1306</v>
      </c>
      <c r="K953" s="12" t="s">
        <v>3506</v>
      </c>
      <c r="L953" s="14" t="s">
        <v>3504</v>
      </c>
      <c r="M953" s="15" t="n">
        <v>21719</v>
      </c>
      <c r="N953" s="12" t="s">
        <v>3507</v>
      </c>
      <c r="O953" s="12" t="s">
        <v>1310</v>
      </c>
      <c r="P953" s="12" t="n">
        <v>49</v>
      </c>
      <c r="Q953" s="12" t="n">
        <f aca="false">VLOOKUP(I953,'[1]P.ti'!$A$1:$B$301,2,FALSE())</f>
        <v>115</v>
      </c>
    </row>
    <row r="954" s="11" customFormat="true" ht="12.75" hidden="false" customHeight="false" outlineLevel="0" collapsed="false">
      <c r="A954" s="11" t="str">
        <f aca="false">CONCATENATE(E954,F954,M954)</f>
        <v>RECCHIUTIEMIDIO30912</v>
      </c>
      <c r="B954" s="11" t="str">
        <f aca="false">CONCATENATE(H954,I954)</f>
        <v>M1107</v>
      </c>
      <c r="C954" s="12" t="n">
        <v>952</v>
      </c>
      <c r="D954" s="12" t="n">
        <v>1221</v>
      </c>
      <c r="E954" s="13" t="s">
        <v>3508</v>
      </c>
      <c r="F954" s="13" t="s">
        <v>742</v>
      </c>
      <c r="G954" s="12" t="s">
        <v>19</v>
      </c>
      <c r="H954" s="12" t="s">
        <v>76</v>
      </c>
      <c r="I954" s="12" t="n">
        <v>107</v>
      </c>
      <c r="J954" s="13" t="s">
        <v>57</v>
      </c>
      <c r="K954" s="12" t="s">
        <v>3509</v>
      </c>
      <c r="L954" s="14" t="s">
        <v>3504</v>
      </c>
      <c r="M954" s="15" t="n">
        <v>30912</v>
      </c>
      <c r="N954" s="12" t="s">
        <v>3510</v>
      </c>
      <c r="O954" s="12" t="s">
        <v>61</v>
      </c>
      <c r="P954" s="12" t="n">
        <v>49</v>
      </c>
      <c r="Q954" s="12" t="n">
        <f aca="false">VLOOKUP(I954,'[1]P.ti'!$A$1:$B$301,2,FALSE())</f>
        <v>90</v>
      </c>
    </row>
    <row r="955" s="11" customFormat="true" ht="12.75" hidden="false" customHeight="false" outlineLevel="0" collapsed="false">
      <c r="A955" s="11" t="str">
        <f aca="false">CONCATENATE(E955,F955,M955)</f>
        <v>BORGHESIFRANCESCO28445</v>
      </c>
      <c r="B955" s="11" t="str">
        <f aca="false">CONCATENATE(H955,I955)</f>
        <v>M2161</v>
      </c>
      <c r="C955" s="12" t="n">
        <v>953</v>
      </c>
      <c r="D955" s="12" t="n">
        <v>1160</v>
      </c>
      <c r="E955" s="13" t="s">
        <v>3511</v>
      </c>
      <c r="F955" s="13" t="s">
        <v>196</v>
      </c>
      <c r="G955" s="12" t="s">
        <v>19</v>
      </c>
      <c r="H955" s="12" t="s">
        <v>20</v>
      </c>
      <c r="I955" s="12" t="n">
        <v>161</v>
      </c>
      <c r="J955" s="13" t="s">
        <v>1837</v>
      </c>
      <c r="K955" s="12" t="s">
        <v>3512</v>
      </c>
      <c r="L955" s="14" t="s">
        <v>3513</v>
      </c>
      <c r="M955" s="15" t="n">
        <v>28445</v>
      </c>
      <c r="N955" s="12" t="s">
        <v>3514</v>
      </c>
      <c r="O955" s="12" t="n">
        <v>359</v>
      </c>
      <c r="P955" s="12" t="n">
        <v>49</v>
      </c>
      <c r="Q955" s="12" t="n">
        <f aca="false">VLOOKUP(I955,'[1]P.ti'!$A$1:$B$301,2,FALSE())</f>
        <v>90</v>
      </c>
    </row>
    <row r="956" s="11" customFormat="true" ht="12.75" hidden="false" customHeight="false" outlineLevel="0" collapsed="false">
      <c r="A956" s="11" t="str">
        <f aca="false">CONCATENATE(E956,F956,M956)</f>
        <v>BRAGATIZIANO23078</v>
      </c>
      <c r="B956" s="11" t="str">
        <f aca="false">CONCATENATE(H956,I956)</f>
        <v>M581</v>
      </c>
      <c r="C956" s="12" t="n">
        <v>954</v>
      </c>
      <c r="D956" s="12" t="n">
        <v>2006</v>
      </c>
      <c r="E956" s="13" t="s">
        <v>3515</v>
      </c>
      <c r="F956" s="13" t="s">
        <v>640</v>
      </c>
      <c r="G956" s="12" t="s">
        <v>19</v>
      </c>
      <c r="H956" s="12" t="s">
        <v>160</v>
      </c>
      <c r="I956" s="12" t="n">
        <v>81</v>
      </c>
      <c r="J956" s="13" t="s">
        <v>2731</v>
      </c>
      <c r="K956" s="12" t="s">
        <v>3516</v>
      </c>
      <c r="L956" s="14" t="s">
        <v>3513</v>
      </c>
      <c r="M956" s="15" t="n">
        <v>23078</v>
      </c>
      <c r="N956" s="12" t="n">
        <v>150861475</v>
      </c>
      <c r="O956" s="12" t="n">
        <v>250</v>
      </c>
      <c r="P956" s="12" t="n">
        <v>49</v>
      </c>
      <c r="Q956" s="12" t="n">
        <f aca="false">VLOOKUP(I956,'[1]P.ti'!$A$1:$B$301,2,FALSE())</f>
        <v>90</v>
      </c>
    </row>
    <row r="957" s="11" customFormat="true" ht="12.75" hidden="false" customHeight="false" outlineLevel="0" collapsed="false">
      <c r="A957" s="11" t="str">
        <f aca="false">CONCATENATE(E957,F957,M957)</f>
        <v>DELLA VEDOVAGIUSEPPE24548</v>
      </c>
      <c r="B957" s="11" t="str">
        <f aca="false">CONCATENATE(H957,I957)</f>
        <v>M4177</v>
      </c>
      <c r="C957" s="12" t="n">
        <v>955</v>
      </c>
      <c r="D957" s="12" t="n">
        <v>1157</v>
      </c>
      <c r="E957" s="13" t="s">
        <v>3517</v>
      </c>
      <c r="F957" s="13" t="s">
        <v>392</v>
      </c>
      <c r="G957" s="12" t="s">
        <v>19</v>
      </c>
      <c r="H957" s="12" t="s">
        <v>91</v>
      </c>
      <c r="I957" s="12" t="n">
        <v>177</v>
      </c>
      <c r="J957" s="13" t="s">
        <v>2591</v>
      </c>
      <c r="K957" s="12" t="s">
        <v>3518</v>
      </c>
      <c r="L957" s="14" t="s">
        <v>3513</v>
      </c>
      <c r="M957" s="15" t="n">
        <v>24548</v>
      </c>
      <c r="N957" s="12" t="s">
        <v>3519</v>
      </c>
      <c r="O957" s="12" t="s">
        <v>2594</v>
      </c>
      <c r="P957" s="12" t="n">
        <v>49</v>
      </c>
      <c r="Q957" s="12" t="n">
        <f aca="false">VLOOKUP(I957,'[1]P.ti'!$A$1:$B$301,2,FALSE())</f>
        <v>90</v>
      </c>
    </row>
    <row r="958" s="11" customFormat="true" ht="12.75" hidden="false" customHeight="false" outlineLevel="0" collapsed="false">
      <c r="A958" s="11" t="str">
        <f aca="false">CONCATENATE(E958,F958,M958)</f>
        <v>CAPORALETTIFABIO30850</v>
      </c>
      <c r="B958" s="11" t="str">
        <f aca="false">CONCATENATE(H958,I958)</f>
        <v>M1108</v>
      </c>
      <c r="C958" s="12" t="n">
        <v>956</v>
      </c>
      <c r="D958" s="12" t="n">
        <v>1168</v>
      </c>
      <c r="E958" s="13" t="s">
        <v>3520</v>
      </c>
      <c r="F958" s="13" t="s">
        <v>261</v>
      </c>
      <c r="G958" s="12" t="s">
        <v>19</v>
      </c>
      <c r="H958" s="12" t="s">
        <v>76</v>
      </c>
      <c r="I958" s="12" t="n">
        <v>108</v>
      </c>
      <c r="J958" s="13" t="s">
        <v>2496</v>
      </c>
      <c r="K958" s="12" t="s">
        <v>3521</v>
      </c>
      <c r="L958" s="14" t="s">
        <v>3522</v>
      </c>
      <c r="M958" s="15" t="n">
        <v>30850</v>
      </c>
      <c r="N958" s="12" t="n">
        <v>5837693</v>
      </c>
      <c r="O958" s="12" t="s">
        <v>2498</v>
      </c>
      <c r="P958" s="12" t="n">
        <v>49</v>
      </c>
      <c r="Q958" s="12" t="n">
        <f aca="false">VLOOKUP(I958,'[1]P.ti'!$A$1:$B$301,2,FALSE())</f>
        <v>90</v>
      </c>
    </row>
    <row r="959" s="11" customFormat="true" ht="12.75" hidden="false" customHeight="false" outlineLevel="0" collapsed="false">
      <c r="A959" s="11" t="str">
        <f aca="false">CONCATENATE(E959,F959,M959)</f>
        <v>FRINCONIMAURIZIO25382</v>
      </c>
      <c r="B959" s="11" t="str">
        <f aca="false">CONCATENATE(H959,I959)</f>
        <v>CT26</v>
      </c>
      <c r="C959" s="12" t="n">
        <v>957</v>
      </c>
      <c r="D959" s="12" t="n">
        <v>1429</v>
      </c>
      <c r="E959" s="13" t="s">
        <v>3523</v>
      </c>
      <c r="F959" s="13" t="s">
        <v>303</v>
      </c>
      <c r="G959" s="12" t="s">
        <v>19</v>
      </c>
      <c r="H959" s="12" t="s">
        <v>1954</v>
      </c>
      <c r="I959" s="12" t="n">
        <v>26</v>
      </c>
      <c r="J959" s="13" t="s">
        <v>579</v>
      </c>
      <c r="K959" s="12" t="s">
        <v>3524</v>
      </c>
      <c r="L959" s="14" t="s">
        <v>3525</v>
      </c>
      <c r="M959" s="15" t="n">
        <v>25382</v>
      </c>
      <c r="N959" s="12"/>
      <c r="O959" s="12" t="s">
        <v>582</v>
      </c>
      <c r="P959" s="12" t="n">
        <v>49</v>
      </c>
      <c r="Q959" s="12" t="n">
        <v>0</v>
      </c>
    </row>
    <row r="960" s="11" customFormat="true" ht="12.75" hidden="false" customHeight="false" outlineLevel="0" collapsed="false">
      <c r="A960" s="11" t="str">
        <f aca="false">CONCATENATE(E960,F960,M960)</f>
        <v>TORCIANTIMARCO28201</v>
      </c>
      <c r="B960" s="11" t="str">
        <f aca="false">CONCATENATE(H960,I960)</f>
        <v>M2162</v>
      </c>
      <c r="C960" s="12" t="n">
        <v>958</v>
      </c>
      <c r="D960" s="12" t="n">
        <v>1022</v>
      </c>
      <c r="E960" s="13" t="s">
        <v>3526</v>
      </c>
      <c r="F960" s="13" t="s">
        <v>454</v>
      </c>
      <c r="G960" s="12" t="s">
        <v>19</v>
      </c>
      <c r="H960" s="12" t="s">
        <v>20</v>
      </c>
      <c r="I960" s="12" t="n">
        <v>162</v>
      </c>
      <c r="J960" s="13" t="s">
        <v>2379</v>
      </c>
      <c r="K960" s="12" t="s">
        <v>3527</v>
      </c>
      <c r="L960" s="14" t="s">
        <v>3528</v>
      </c>
      <c r="M960" s="15" t="n">
        <v>28201</v>
      </c>
      <c r="N960" s="12" t="n">
        <v>151085000</v>
      </c>
      <c r="O960" s="12" t="n">
        <v>362</v>
      </c>
      <c r="P960" s="12" t="n">
        <v>49</v>
      </c>
      <c r="Q960" s="12" t="n">
        <f aca="false">VLOOKUP(I960,'[1]P.ti'!$A$1:$B$301,2,FALSE())</f>
        <v>90</v>
      </c>
    </row>
    <row r="961" s="11" customFormat="true" ht="12.75" hidden="false" customHeight="false" outlineLevel="0" collapsed="false">
      <c r="A961" s="11" t="str">
        <f aca="false">CONCATENATE(E961,F961,M961)</f>
        <v>PIERLUIGIFABRIZIO28253</v>
      </c>
      <c r="B961" s="11" t="str">
        <f aca="false">CONCATENATE(H961,I961)</f>
        <v>M2163</v>
      </c>
      <c r="C961" s="12" t="n">
        <v>959</v>
      </c>
      <c r="D961" s="12" t="n">
        <v>10031</v>
      </c>
      <c r="E961" s="13" t="s">
        <v>449</v>
      </c>
      <c r="F961" s="13" t="s">
        <v>250</v>
      </c>
      <c r="G961" s="12" t="s">
        <v>19</v>
      </c>
      <c r="H961" s="12" t="s">
        <v>20</v>
      </c>
      <c r="I961" s="12" t="n">
        <v>163</v>
      </c>
      <c r="J961" s="13" t="s">
        <v>21</v>
      </c>
      <c r="K961" s="12" t="s">
        <v>3529</v>
      </c>
      <c r="L961" s="14" t="s">
        <v>3528</v>
      </c>
      <c r="M961" s="15" t="n">
        <v>28253</v>
      </c>
      <c r="N961" s="12" t="s">
        <v>3530</v>
      </c>
      <c r="O961" s="12" t="n">
        <v>135668</v>
      </c>
      <c r="P961" s="12" t="n">
        <v>49</v>
      </c>
      <c r="Q961" s="12" t="n">
        <f aca="false">VLOOKUP(I961,'[1]P.ti'!$A$1:$B$301,2,FALSE())</f>
        <v>90</v>
      </c>
    </row>
    <row r="962" s="11" customFormat="true" ht="12.75" hidden="false" customHeight="false" outlineLevel="0" collapsed="false">
      <c r="A962" s="11" t="str">
        <f aca="false">CONCATENATE(E962,F962,M962)</f>
        <v>DIFILIPPOPIERGIORGIO24741</v>
      </c>
      <c r="B962" s="11" t="str">
        <f aca="false">CONCATENATE(H962,I962)</f>
        <v>M4178</v>
      </c>
      <c r="C962" s="12" t="n">
        <v>960</v>
      </c>
      <c r="D962" s="12" t="n">
        <v>367</v>
      </c>
      <c r="E962" s="13" t="s">
        <v>3531</v>
      </c>
      <c r="F962" s="13" t="s">
        <v>3532</v>
      </c>
      <c r="G962" s="12" t="s">
        <v>19</v>
      </c>
      <c r="H962" s="12" t="s">
        <v>91</v>
      </c>
      <c r="I962" s="12" t="n">
        <v>178</v>
      </c>
      <c r="J962" s="13" t="s">
        <v>1837</v>
      </c>
      <c r="K962" s="12" t="s">
        <v>3533</v>
      </c>
      <c r="L962" s="14" t="s">
        <v>3534</v>
      </c>
      <c r="M962" s="15" t="n">
        <v>24741</v>
      </c>
      <c r="N962" s="12" t="s">
        <v>3535</v>
      </c>
      <c r="O962" s="12" t="n">
        <v>359</v>
      </c>
      <c r="P962" s="12" t="n">
        <v>49</v>
      </c>
      <c r="Q962" s="12" t="n">
        <f aca="false">VLOOKUP(I962,'[1]P.ti'!$A$1:$B$301,2,FALSE())</f>
        <v>90</v>
      </c>
    </row>
    <row r="963" s="11" customFormat="true" ht="12.75" hidden="false" customHeight="false" outlineLevel="0" collapsed="false">
      <c r="A963" s="11" t="str">
        <f aca="false">CONCATENATE(E963,F963,M963)</f>
        <v>MANGIARELLIGAETANO24694</v>
      </c>
      <c r="B963" s="11" t="str">
        <f aca="false">CONCATENATE(H963,I963)</f>
        <v>M4179</v>
      </c>
      <c r="C963" s="12" t="n">
        <v>961</v>
      </c>
      <c r="D963" s="12" t="n">
        <v>1340</v>
      </c>
      <c r="E963" s="13" t="s">
        <v>3536</v>
      </c>
      <c r="F963" s="13" t="s">
        <v>3537</v>
      </c>
      <c r="G963" s="12" t="s">
        <v>19</v>
      </c>
      <c r="H963" s="12" t="s">
        <v>91</v>
      </c>
      <c r="I963" s="12" t="n">
        <v>179</v>
      </c>
      <c r="J963" s="13" t="s">
        <v>1214</v>
      </c>
      <c r="K963" s="12" t="s">
        <v>3538</v>
      </c>
      <c r="L963" s="14" t="s">
        <v>3539</v>
      </c>
      <c r="M963" s="15" t="n">
        <v>24694</v>
      </c>
      <c r="N963" s="12" t="s">
        <v>3540</v>
      </c>
      <c r="O963" s="12" t="n">
        <v>0</v>
      </c>
      <c r="P963" s="12" t="n">
        <v>49</v>
      </c>
      <c r="Q963" s="12" t="n">
        <f aca="false">VLOOKUP(I963,'[1]P.ti'!$A$1:$B$301,2,FALSE())</f>
        <v>90</v>
      </c>
    </row>
    <row r="964" s="11" customFormat="true" ht="12.75" hidden="false" customHeight="false" outlineLevel="0" collapsed="false">
      <c r="A964" s="11" t="str">
        <f aca="false">CONCATENATE(E964,F964,M964)</f>
        <v>POMPEIGIOVANNI27164</v>
      </c>
      <c r="B964" s="11" t="str">
        <f aca="false">CONCATENATE(H964,I964)</f>
        <v>M3191</v>
      </c>
      <c r="C964" s="12" t="n">
        <v>962</v>
      </c>
      <c r="D964" s="12" t="n">
        <v>1380</v>
      </c>
      <c r="E964" s="13" t="s">
        <v>3541</v>
      </c>
      <c r="F964" s="13" t="s">
        <v>425</v>
      </c>
      <c r="G964" s="12" t="s">
        <v>19</v>
      </c>
      <c r="H964" s="12" t="s">
        <v>191</v>
      </c>
      <c r="I964" s="12" t="n">
        <v>191</v>
      </c>
      <c r="J964" s="13" t="s">
        <v>523</v>
      </c>
      <c r="K964" s="12" t="s">
        <v>3542</v>
      </c>
      <c r="L964" s="14" t="s">
        <v>3539</v>
      </c>
      <c r="M964" s="15" t="n">
        <v>27164</v>
      </c>
      <c r="N964" s="12" t="s">
        <v>3543</v>
      </c>
      <c r="O964" s="12" t="n">
        <v>61</v>
      </c>
      <c r="P964" s="12" t="n">
        <v>49</v>
      </c>
      <c r="Q964" s="12" t="n">
        <f aca="false">VLOOKUP(I964,'[1]P.ti'!$A$1:$B$301,2,FALSE())</f>
        <v>90</v>
      </c>
    </row>
    <row r="965" s="11" customFormat="true" ht="12.75" hidden="false" customHeight="false" outlineLevel="0" collapsed="false">
      <c r="A965" s="11" t="str">
        <f aca="false">CONCATENATE(E965,F965,M965)</f>
        <v>QUARANTAROBERTO24921</v>
      </c>
      <c r="B965" s="11" t="str">
        <f aca="false">CONCATENATE(H965,I965)</f>
        <v>M4180</v>
      </c>
      <c r="C965" s="12" t="n">
        <v>963</v>
      </c>
      <c r="D965" s="12" t="n">
        <v>1395</v>
      </c>
      <c r="E965" s="13" t="s">
        <v>3544</v>
      </c>
      <c r="F965" s="13" t="s">
        <v>42</v>
      </c>
      <c r="G965" s="12" t="s">
        <v>19</v>
      </c>
      <c r="H965" s="12" t="s">
        <v>91</v>
      </c>
      <c r="I965" s="12" t="n">
        <v>180</v>
      </c>
      <c r="J965" s="13" t="s">
        <v>579</v>
      </c>
      <c r="K965" s="12" t="s">
        <v>3545</v>
      </c>
      <c r="L965" s="14" t="s">
        <v>3546</v>
      </c>
      <c r="M965" s="15" t="n">
        <v>24921</v>
      </c>
      <c r="N965" s="12" t="n">
        <v>151137306</v>
      </c>
      <c r="O965" s="12" t="s">
        <v>582</v>
      </c>
      <c r="P965" s="12" t="n">
        <v>49</v>
      </c>
      <c r="Q965" s="12" t="n">
        <v>0</v>
      </c>
    </row>
    <row r="966" s="11" customFormat="true" ht="12.75" hidden="false" customHeight="false" outlineLevel="0" collapsed="false">
      <c r="A966" s="11" t="str">
        <f aca="false">CONCATENATE(E966,F966,M966)</f>
        <v>IACONIGIUSEPPE24329</v>
      </c>
      <c r="B966" s="11" t="str">
        <f aca="false">CONCATENATE(H966,I966)</f>
        <v>CT27</v>
      </c>
      <c r="C966" s="12" t="n">
        <v>964</v>
      </c>
      <c r="D966" s="12" t="n">
        <v>1400</v>
      </c>
      <c r="E966" s="13" t="s">
        <v>249</v>
      </c>
      <c r="F966" s="13" t="s">
        <v>392</v>
      </c>
      <c r="G966" s="12" t="s">
        <v>19</v>
      </c>
      <c r="H966" s="12" t="s">
        <v>1954</v>
      </c>
      <c r="I966" s="12" t="n">
        <v>27</v>
      </c>
      <c r="J966" s="13" t="s">
        <v>579</v>
      </c>
      <c r="K966" s="12" t="s">
        <v>3547</v>
      </c>
      <c r="L966" s="14" t="s">
        <v>3548</v>
      </c>
      <c r="M966" s="15" t="n">
        <v>24329</v>
      </c>
      <c r="N966" s="12" t="n">
        <v>150910568</v>
      </c>
      <c r="O966" s="12" t="s">
        <v>582</v>
      </c>
      <c r="P966" s="12" t="n">
        <v>49</v>
      </c>
      <c r="Q966" s="12" t="n">
        <f aca="false">VLOOKUP(I966,'[1]P.ti'!$A$1:$B$301,2,FALSE())</f>
        <v>133</v>
      </c>
    </row>
    <row r="967" s="11" customFormat="true" ht="12.75" hidden="false" customHeight="false" outlineLevel="0" collapsed="false">
      <c r="A967" s="11" t="str">
        <f aca="false">CONCATENATE(E967,F967,M967)</f>
        <v>MAZZUOLIMICHELE32482</v>
      </c>
      <c r="B967" s="11" t="str">
        <f aca="false">CONCATENATE(H967,I967)</f>
        <v>ELMT105</v>
      </c>
      <c r="C967" s="12" t="n">
        <v>965</v>
      </c>
      <c r="D967" s="12" t="n">
        <v>2098</v>
      </c>
      <c r="E967" s="13" t="s">
        <v>3549</v>
      </c>
      <c r="F967" s="13" t="s">
        <v>63</v>
      </c>
      <c r="G967" s="12" t="s">
        <v>19</v>
      </c>
      <c r="H967" s="12" t="s">
        <v>43</v>
      </c>
      <c r="I967" s="12" t="n">
        <v>105</v>
      </c>
      <c r="J967" s="13" t="s">
        <v>968</v>
      </c>
      <c r="K967" s="12" t="s">
        <v>3550</v>
      </c>
      <c r="L967" s="14" t="s">
        <v>3551</v>
      </c>
      <c r="M967" s="15" t="n">
        <v>32482</v>
      </c>
      <c r="N967" s="12" t="n">
        <v>130840715</v>
      </c>
      <c r="O967" s="12" t="s">
        <v>971</v>
      </c>
      <c r="P967" s="12" t="n">
        <v>49</v>
      </c>
      <c r="Q967" s="12" t="n">
        <f aca="false">VLOOKUP(I967,'[1]P.ti'!$A$1:$B$301,2,FALSE())</f>
        <v>90</v>
      </c>
    </row>
    <row r="968" s="11" customFormat="true" ht="12.75" hidden="false" customHeight="false" outlineLevel="0" collapsed="false">
      <c r="A968" s="11" t="str">
        <f aca="false">CONCATENATE(E968,F968,M968)</f>
        <v>ZAMPARINILORENZO29135</v>
      </c>
      <c r="B968" s="11" t="str">
        <f aca="false">CONCATENATE(H968,I968)</f>
        <v>M2164</v>
      </c>
      <c r="C968" s="12" t="n">
        <v>966</v>
      </c>
      <c r="D968" s="12" t="n">
        <v>934</v>
      </c>
      <c r="E968" s="13" t="s">
        <v>3552</v>
      </c>
      <c r="F968" s="13" t="s">
        <v>347</v>
      </c>
      <c r="G968" s="12" t="s">
        <v>19</v>
      </c>
      <c r="H968" s="12" t="s">
        <v>20</v>
      </c>
      <c r="I968" s="12" t="n">
        <v>164</v>
      </c>
      <c r="J968" s="13" t="s">
        <v>1115</v>
      </c>
      <c r="K968" s="12" t="s">
        <v>3553</v>
      </c>
      <c r="L968" s="14" t="s">
        <v>3551</v>
      </c>
      <c r="M968" s="15" t="n">
        <v>29135</v>
      </c>
      <c r="N968" s="12" t="n">
        <v>5837382</v>
      </c>
      <c r="O968" s="12" t="s">
        <v>1118</v>
      </c>
      <c r="P968" s="12" t="n">
        <v>49</v>
      </c>
      <c r="Q968" s="12" t="n">
        <f aca="false">VLOOKUP(I968,'[1]P.ti'!$A$1:$B$301,2,FALSE())</f>
        <v>90</v>
      </c>
    </row>
    <row r="969" s="11" customFormat="true" ht="12.75" hidden="false" customHeight="false" outlineLevel="0" collapsed="false">
      <c r="A969" s="11" t="str">
        <f aca="false">CONCATENATE(E969,F969,M969)</f>
        <v>ARRIGONITIZIANO24777</v>
      </c>
      <c r="B969" s="11" t="str">
        <f aca="false">CONCATENATE(H969,I969)</f>
        <v>M4181</v>
      </c>
      <c r="C969" s="12" t="n">
        <v>967</v>
      </c>
      <c r="D969" s="12" t="n">
        <v>879</v>
      </c>
      <c r="E969" s="13" t="s">
        <v>3554</v>
      </c>
      <c r="F969" s="13" t="s">
        <v>640</v>
      </c>
      <c r="G969" s="12" t="s">
        <v>19</v>
      </c>
      <c r="H969" s="12" t="s">
        <v>91</v>
      </c>
      <c r="I969" s="12" t="n">
        <v>181</v>
      </c>
      <c r="J969" s="13" t="s">
        <v>2591</v>
      </c>
      <c r="K969" s="12" t="s">
        <v>3555</v>
      </c>
      <c r="L969" s="14" t="s">
        <v>3556</v>
      </c>
      <c r="M969" s="15" t="n">
        <v>24777</v>
      </c>
      <c r="N969" s="12" t="s">
        <v>3557</v>
      </c>
      <c r="O969" s="12" t="s">
        <v>2594</v>
      </c>
      <c r="P969" s="12" t="n">
        <v>49</v>
      </c>
      <c r="Q969" s="12" t="n">
        <f aca="false">VLOOKUP(I969,'[1]P.ti'!$A$1:$B$301,2,FALSE())</f>
        <v>90</v>
      </c>
    </row>
    <row r="970" s="11" customFormat="true" ht="12.75" hidden="false" customHeight="false" outlineLevel="0" collapsed="false">
      <c r="A970" s="11" t="str">
        <f aca="false">CONCATENATE(E970,F970,M970)</f>
        <v>ANTONINIPAOLO24055</v>
      </c>
      <c r="B970" s="11" t="str">
        <f aca="false">CONCATENATE(H970,I970)</f>
        <v>M582</v>
      </c>
      <c r="C970" s="12" t="n">
        <v>968</v>
      </c>
      <c r="D970" s="12" t="n">
        <v>1067</v>
      </c>
      <c r="E970" s="13" t="s">
        <v>3558</v>
      </c>
      <c r="F970" s="13" t="s">
        <v>313</v>
      </c>
      <c r="G970" s="12" t="s">
        <v>19</v>
      </c>
      <c r="H970" s="12" t="s">
        <v>160</v>
      </c>
      <c r="I970" s="12" t="n">
        <v>82</v>
      </c>
      <c r="J970" s="13" t="s">
        <v>2881</v>
      </c>
      <c r="K970" s="12" t="s">
        <v>3559</v>
      </c>
      <c r="L970" s="14" t="s">
        <v>3556</v>
      </c>
      <c r="M970" s="15" t="n">
        <v>24055</v>
      </c>
      <c r="N970" s="12" t="s">
        <v>3560</v>
      </c>
      <c r="O970" s="12" t="s">
        <v>3561</v>
      </c>
      <c r="P970" s="12" t="n">
        <v>49</v>
      </c>
      <c r="Q970" s="12" t="n">
        <f aca="false">VLOOKUP(I970,'[1]P.ti'!$A$1:$B$301,2,FALSE())</f>
        <v>90</v>
      </c>
    </row>
    <row r="971" s="11" customFormat="true" ht="12.75" hidden="false" customHeight="false" outlineLevel="0" collapsed="false">
      <c r="A971" s="11" t="str">
        <f aca="false">CONCATENATE(E971,F971,M971)</f>
        <v>BONERBAGIUSEPPE24011</v>
      </c>
      <c r="B971" s="11" t="str">
        <f aca="false">CONCATENATE(H971,I971)</f>
        <v>M583</v>
      </c>
      <c r="C971" s="12" t="n">
        <v>969</v>
      </c>
      <c r="D971" s="12" t="n">
        <v>1236</v>
      </c>
      <c r="E971" s="13" t="s">
        <v>3562</v>
      </c>
      <c r="F971" s="13" t="s">
        <v>392</v>
      </c>
      <c r="G971" s="12" t="s">
        <v>19</v>
      </c>
      <c r="H971" s="12" t="s">
        <v>160</v>
      </c>
      <c r="I971" s="12" t="n">
        <v>83</v>
      </c>
      <c r="J971" s="13" t="s">
        <v>1205</v>
      </c>
      <c r="K971" s="12" t="s">
        <v>3563</v>
      </c>
      <c r="L971" s="14" t="s">
        <v>3564</v>
      </c>
      <c r="M971" s="15" t="n">
        <v>24011</v>
      </c>
      <c r="N971" s="12" t="s">
        <v>3565</v>
      </c>
      <c r="O971" s="12" t="s">
        <v>1208</v>
      </c>
      <c r="P971" s="12" t="n">
        <v>49</v>
      </c>
      <c r="Q971" s="12" t="n">
        <f aca="false">VLOOKUP(I971,'[1]P.ti'!$A$1:$B$301,2,FALSE())</f>
        <v>90</v>
      </c>
    </row>
    <row r="972" s="11" customFormat="true" ht="12.75" hidden="false" customHeight="false" outlineLevel="0" collapsed="false">
      <c r="A972" s="11" t="str">
        <f aca="false">CONCATENATE(E972,F972,M972)</f>
        <v>TONTIGUGLIELMO24493</v>
      </c>
      <c r="B972" s="11" t="str">
        <f aca="false">CONCATENATE(H972,I972)</f>
        <v>M4182</v>
      </c>
      <c r="C972" s="12" t="n">
        <v>970</v>
      </c>
      <c r="D972" s="12" t="n">
        <v>294</v>
      </c>
      <c r="E972" s="13" t="s">
        <v>3566</v>
      </c>
      <c r="F972" s="13" t="s">
        <v>3567</v>
      </c>
      <c r="G972" s="12" t="s">
        <v>19</v>
      </c>
      <c r="H972" s="12" t="s">
        <v>91</v>
      </c>
      <c r="I972" s="12" t="n">
        <v>182</v>
      </c>
      <c r="J972" s="13" t="s">
        <v>1283</v>
      </c>
      <c r="K972" s="12" t="s">
        <v>3568</v>
      </c>
      <c r="L972" s="14" t="s">
        <v>3569</v>
      </c>
      <c r="M972" s="15" t="n">
        <v>24493</v>
      </c>
      <c r="N972" s="12" t="n">
        <v>140838177</v>
      </c>
      <c r="O972" s="12" t="s">
        <v>1285</v>
      </c>
      <c r="P972" s="12" t="n">
        <v>49</v>
      </c>
      <c r="Q972" s="12" t="n">
        <f aca="false">VLOOKUP(I972,'[1]P.ti'!$A$1:$B$301,2,FALSE())</f>
        <v>90</v>
      </c>
    </row>
    <row r="973" s="11" customFormat="true" ht="12.75" hidden="false" customHeight="false" outlineLevel="0" collapsed="false">
      <c r="A973" s="11" t="str">
        <f aca="false">CONCATENATE(E973,F973,M973)</f>
        <v>MARCHETTIMASSIMO24918</v>
      </c>
      <c r="B973" s="11" t="str">
        <f aca="false">CONCATENATE(H973,I973)</f>
        <v>M4183</v>
      </c>
      <c r="C973" s="12" t="n">
        <v>971</v>
      </c>
      <c r="D973" s="12" t="n">
        <v>1133</v>
      </c>
      <c r="E973" s="13" t="s">
        <v>3271</v>
      </c>
      <c r="F973" s="13" t="s">
        <v>299</v>
      </c>
      <c r="G973" s="12" t="s">
        <v>19</v>
      </c>
      <c r="H973" s="12" t="s">
        <v>91</v>
      </c>
      <c r="I973" s="12" t="n">
        <v>183</v>
      </c>
      <c r="J973" s="13" t="s">
        <v>3391</v>
      </c>
      <c r="K973" s="12" t="s">
        <v>3570</v>
      </c>
      <c r="L973" s="14" t="s">
        <v>3571</v>
      </c>
      <c r="M973" s="15" t="n">
        <v>24918</v>
      </c>
      <c r="N973" s="12" t="n">
        <v>619668</v>
      </c>
      <c r="O973" s="12" t="n">
        <v>105656</v>
      </c>
      <c r="P973" s="12" t="n">
        <v>49</v>
      </c>
      <c r="Q973" s="12" t="n">
        <f aca="false">VLOOKUP(I973,'[1]P.ti'!$A$1:$B$301,2,FALSE())</f>
        <v>90</v>
      </c>
    </row>
    <row r="974" s="11" customFormat="true" ht="12.75" hidden="false" customHeight="false" outlineLevel="0" collapsed="false">
      <c r="A974" s="11" t="str">
        <f aca="false">CONCATENATE(E974,F974,M974)</f>
        <v>FRANCICLAUDIO23396</v>
      </c>
      <c r="B974" s="11" t="str">
        <f aca="false">CONCATENATE(H974,I974)</f>
        <v>M584</v>
      </c>
      <c r="C974" s="12" t="n">
        <v>972</v>
      </c>
      <c r="D974" s="12" t="n">
        <v>1135</v>
      </c>
      <c r="E974" s="13" t="s">
        <v>3572</v>
      </c>
      <c r="F974" s="13" t="s">
        <v>731</v>
      </c>
      <c r="G974" s="12" t="s">
        <v>19</v>
      </c>
      <c r="H974" s="12" t="s">
        <v>160</v>
      </c>
      <c r="I974" s="12" t="n">
        <v>84</v>
      </c>
      <c r="J974" s="13" t="s">
        <v>3391</v>
      </c>
      <c r="K974" s="12" t="s">
        <v>3570</v>
      </c>
      <c r="L974" s="14" t="s">
        <v>3571</v>
      </c>
      <c r="M974" s="15" t="n">
        <v>23396</v>
      </c>
      <c r="N974" s="12" t="n">
        <v>620663</v>
      </c>
      <c r="O974" s="12" t="n">
        <v>105656</v>
      </c>
      <c r="P974" s="12" t="n">
        <v>49</v>
      </c>
      <c r="Q974" s="12" t="n">
        <f aca="false">VLOOKUP(I974,'[1]P.ti'!$A$1:$B$301,2,FALSE())</f>
        <v>90</v>
      </c>
    </row>
    <row r="975" s="11" customFormat="true" ht="12.75" hidden="false" customHeight="false" outlineLevel="0" collapsed="false">
      <c r="A975" s="11" t="str">
        <f aca="false">CONCATENATE(E975,F975,M975)</f>
        <v>CAPPELISILVIO27774</v>
      </c>
      <c r="B975" s="11" t="str">
        <f aca="false">CONCATENATE(H975,I975)</f>
        <v>M2165</v>
      </c>
      <c r="C975" s="12" t="n">
        <v>973</v>
      </c>
      <c r="D975" s="12" t="n">
        <v>696</v>
      </c>
      <c r="E975" s="13" t="s">
        <v>3573</v>
      </c>
      <c r="F975" s="13" t="s">
        <v>1856</v>
      </c>
      <c r="G975" s="12" t="s">
        <v>19</v>
      </c>
      <c r="H975" s="12" t="s">
        <v>20</v>
      </c>
      <c r="I975" s="12" t="n">
        <v>165</v>
      </c>
      <c r="J975" s="13" t="s">
        <v>3574</v>
      </c>
      <c r="K975" s="12" t="s">
        <v>3575</v>
      </c>
      <c r="L975" s="14" t="s">
        <v>3571</v>
      </c>
      <c r="M975" s="15" t="n">
        <v>27774</v>
      </c>
      <c r="N975" s="12" t="s">
        <v>3576</v>
      </c>
      <c r="O975" s="12" t="n">
        <v>0</v>
      </c>
      <c r="P975" s="12" t="n">
        <v>49</v>
      </c>
      <c r="Q975" s="12" t="n">
        <f aca="false">VLOOKUP(I975,'[1]P.ti'!$A$1:$B$301,2,FALSE())</f>
        <v>90</v>
      </c>
    </row>
    <row r="976" s="11" customFormat="true" ht="12.75" hidden="false" customHeight="false" outlineLevel="0" collapsed="false">
      <c r="A976" s="11" t="str">
        <f aca="false">CONCATENATE(E976,F976,M976)</f>
        <v>PEPAEMANUELE26325</v>
      </c>
      <c r="B976" s="11" t="str">
        <f aca="false">CONCATENATE(H976,I976)</f>
        <v>M3192</v>
      </c>
      <c r="C976" s="12" t="n">
        <v>974</v>
      </c>
      <c r="D976" s="12" t="n">
        <v>1128</v>
      </c>
      <c r="E976" s="13" t="s">
        <v>3577</v>
      </c>
      <c r="F976" s="13" t="s">
        <v>509</v>
      </c>
      <c r="G976" s="12" t="s">
        <v>19</v>
      </c>
      <c r="H976" s="12" t="s">
        <v>191</v>
      </c>
      <c r="I976" s="12" t="n">
        <v>192</v>
      </c>
      <c r="J976" s="13" t="s">
        <v>2842</v>
      </c>
      <c r="K976" s="12" t="s">
        <v>3578</v>
      </c>
      <c r="L976" s="14" t="s">
        <v>3571</v>
      </c>
      <c r="M976" s="15" t="n">
        <v>26325</v>
      </c>
      <c r="N976" s="12" t="n">
        <v>5844162</v>
      </c>
      <c r="O976" s="12" t="s">
        <v>2845</v>
      </c>
      <c r="P976" s="12" t="n">
        <v>49</v>
      </c>
      <c r="Q976" s="12" t="n">
        <f aca="false">VLOOKUP(I976,'[1]P.ti'!$A$1:$B$301,2,FALSE())</f>
        <v>90</v>
      </c>
    </row>
    <row r="977" s="11" customFormat="true" ht="12.75" hidden="false" customHeight="false" outlineLevel="0" collapsed="false">
      <c r="A977" s="11" t="str">
        <f aca="false">CONCATENATE(E977,F977,M977)</f>
        <v>PIZZUTIANGELO36064</v>
      </c>
      <c r="B977" s="11" t="str">
        <f aca="false">CONCATENATE(H977,I977)</f>
        <v>JUN18</v>
      </c>
      <c r="C977" s="12" t="n">
        <v>975</v>
      </c>
      <c r="D977" s="12" t="n">
        <v>102</v>
      </c>
      <c r="E977" s="13" t="s">
        <v>3579</v>
      </c>
      <c r="F977" s="13" t="s">
        <v>83</v>
      </c>
      <c r="G977" s="12" t="s">
        <v>19</v>
      </c>
      <c r="H977" s="12" t="s">
        <v>136</v>
      </c>
      <c r="I977" s="12" t="n">
        <v>18</v>
      </c>
      <c r="J977" s="13" t="s">
        <v>686</v>
      </c>
      <c r="K977" s="12" t="s">
        <v>3580</v>
      </c>
      <c r="L977" s="14" t="s">
        <v>3581</v>
      </c>
      <c r="M977" s="15" t="n">
        <v>36064</v>
      </c>
      <c r="N977" s="12" t="n">
        <v>5840298</v>
      </c>
      <c r="O977" s="12" t="s">
        <v>689</v>
      </c>
      <c r="P977" s="12" t="n">
        <v>49</v>
      </c>
      <c r="Q977" s="12" t="n">
        <f aca="false">VLOOKUP(I977,'[1]P.ti'!$A$1:$B$301,2,FALSE())</f>
        <v>142</v>
      </c>
    </row>
    <row r="978" s="11" customFormat="true" ht="12.75" hidden="false" customHeight="false" outlineLevel="0" collapsed="false">
      <c r="A978" s="11" t="str">
        <f aca="false">CONCATENATE(E978,F978,M978)</f>
        <v>GALLILAURA25133</v>
      </c>
      <c r="B978" s="11" t="str">
        <f aca="false">CONCATENATE(H978,I978)</f>
        <v>MW28</v>
      </c>
      <c r="C978" s="12" t="n">
        <v>976</v>
      </c>
      <c r="D978" s="12" t="n">
        <v>1295</v>
      </c>
      <c r="E978" s="13" t="s">
        <v>816</v>
      </c>
      <c r="F978" s="13" t="s">
        <v>3582</v>
      </c>
      <c r="G978" s="12" t="s">
        <v>748</v>
      </c>
      <c r="H978" s="12" t="s">
        <v>1138</v>
      </c>
      <c r="I978" s="12" t="n">
        <v>8</v>
      </c>
      <c r="J978" s="13" t="s">
        <v>28</v>
      </c>
      <c r="K978" s="12" t="s">
        <v>3583</v>
      </c>
      <c r="L978" s="14" t="s">
        <v>3581</v>
      </c>
      <c r="M978" s="15" t="n">
        <v>25133</v>
      </c>
      <c r="N978" s="12" t="n">
        <v>151041770</v>
      </c>
      <c r="O978" s="12" t="s">
        <v>32</v>
      </c>
      <c r="P978" s="12" t="n">
        <v>49</v>
      </c>
      <c r="Q978" s="12" t="n">
        <f aca="false">VLOOKUP(I978,'[1]P.ti'!$A$1:$B$301,2,FALSE())</f>
        <v>250</v>
      </c>
    </row>
    <row r="979" s="11" customFormat="true" ht="12.75" hidden="false" customHeight="false" outlineLevel="0" collapsed="false">
      <c r="A979" s="11" t="str">
        <f aca="false">CONCATENATE(E979,F979,M979)</f>
        <v>CANGINIMARINO23178</v>
      </c>
      <c r="B979" s="11" t="str">
        <f aca="false">CONCATENATE(H979,I979)</f>
        <v>M585</v>
      </c>
      <c r="C979" s="12" t="n">
        <v>977</v>
      </c>
      <c r="D979" s="12" t="n">
        <v>1292</v>
      </c>
      <c r="E979" s="13" t="s">
        <v>3584</v>
      </c>
      <c r="F979" s="13" t="s">
        <v>3585</v>
      </c>
      <c r="G979" s="12" t="s">
        <v>19</v>
      </c>
      <c r="H979" s="12" t="s">
        <v>160</v>
      </c>
      <c r="I979" s="12" t="n">
        <v>85</v>
      </c>
      <c r="J979" s="13" t="s">
        <v>3586</v>
      </c>
      <c r="K979" s="12" t="s">
        <v>3583</v>
      </c>
      <c r="L979" s="14" t="s">
        <v>3581</v>
      </c>
      <c r="M979" s="15" t="n">
        <v>23178</v>
      </c>
      <c r="N979" s="12" t="n">
        <v>150887800</v>
      </c>
      <c r="O979" s="12" t="s">
        <v>3587</v>
      </c>
      <c r="P979" s="12" t="n">
        <v>49</v>
      </c>
      <c r="Q979" s="12" t="n">
        <f aca="false">VLOOKUP(I979,'[1]P.ti'!$A$1:$B$301,2,FALSE())</f>
        <v>90</v>
      </c>
    </row>
    <row r="980" s="11" customFormat="true" ht="12.75" hidden="false" customHeight="false" outlineLevel="0" collapsed="false">
      <c r="A980" s="11" t="str">
        <f aca="false">CONCATENATE(E980,F980,M980)</f>
        <v>FAGGIOLINICRISTIAN27269</v>
      </c>
      <c r="B980" s="11" t="str">
        <f aca="false">CONCATENATE(H980,I980)</f>
        <v>M3193</v>
      </c>
      <c r="C980" s="12" t="n">
        <v>978</v>
      </c>
      <c r="D980" s="12" t="n">
        <v>1293</v>
      </c>
      <c r="E980" s="13" t="s">
        <v>3588</v>
      </c>
      <c r="F980" s="13" t="s">
        <v>493</v>
      </c>
      <c r="G980" s="12" t="s">
        <v>19</v>
      </c>
      <c r="H980" s="12" t="s">
        <v>191</v>
      </c>
      <c r="I980" s="12" t="n">
        <v>193</v>
      </c>
      <c r="J980" s="13" t="s">
        <v>3589</v>
      </c>
      <c r="K980" s="12" t="s">
        <v>3583</v>
      </c>
      <c r="L980" s="14" t="s">
        <v>3581</v>
      </c>
      <c r="M980" s="15" t="n">
        <v>27269</v>
      </c>
      <c r="N980" s="12" t="s">
        <v>3590</v>
      </c>
      <c r="O980" s="12" t="s">
        <v>3591</v>
      </c>
      <c r="P980" s="12" t="n">
        <v>49</v>
      </c>
      <c r="Q980" s="12" t="n">
        <f aca="false">VLOOKUP(I980,'[1]P.ti'!$A$1:$B$301,2,FALSE())</f>
        <v>90</v>
      </c>
    </row>
    <row r="981" s="11" customFormat="true" ht="12.75" hidden="false" customHeight="false" outlineLevel="0" collapsed="false">
      <c r="A981" s="11" t="str">
        <f aca="false">CONCATENATE(E981,F981,M981)</f>
        <v>FAGGIOLIANDREA23251</v>
      </c>
      <c r="B981" s="11" t="str">
        <f aca="false">CONCATENATE(H981,I981)</f>
        <v>M586</v>
      </c>
      <c r="C981" s="12" t="n">
        <v>979</v>
      </c>
      <c r="D981" s="12" t="n">
        <v>1291</v>
      </c>
      <c r="E981" s="13" t="s">
        <v>3592</v>
      </c>
      <c r="F981" s="13" t="s">
        <v>358</v>
      </c>
      <c r="G981" s="12" t="s">
        <v>19</v>
      </c>
      <c r="H981" s="12" t="s">
        <v>160</v>
      </c>
      <c r="I981" s="12" t="n">
        <v>86</v>
      </c>
      <c r="J981" s="13" t="s">
        <v>3586</v>
      </c>
      <c r="K981" s="12" t="s">
        <v>3593</v>
      </c>
      <c r="L981" s="14" t="s">
        <v>3581</v>
      </c>
      <c r="M981" s="15" t="n">
        <v>23251</v>
      </c>
      <c r="N981" s="12" t="n">
        <v>150887806</v>
      </c>
      <c r="O981" s="12" t="s">
        <v>3587</v>
      </c>
      <c r="P981" s="12" t="n">
        <v>49</v>
      </c>
      <c r="Q981" s="12" t="n">
        <f aca="false">VLOOKUP(I981,'[1]P.ti'!$A$1:$B$301,2,FALSE())</f>
        <v>90</v>
      </c>
    </row>
    <row r="982" s="11" customFormat="true" ht="12.75" hidden="false" customHeight="false" outlineLevel="0" collapsed="false">
      <c r="A982" s="11" t="str">
        <f aca="false">CONCATENATE(E982,F982,M982)</f>
        <v>FOLTRANLUCA25875</v>
      </c>
      <c r="B982" s="11" t="str">
        <f aca="false">CONCATENATE(H982,I982)</f>
        <v>M4184</v>
      </c>
      <c r="C982" s="12" t="n">
        <v>980</v>
      </c>
      <c r="D982" s="12" t="n">
        <v>2106</v>
      </c>
      <c r="E982" s="13" t="s">
        <v>3594</v>
      </c>
      <c r="F982" s="13" t="s">
        <v>190</v>
      </c>
      <c r="G982" s="12" t="s">
        <v>19</v>
      </c>
      <c r="H982" s="12" t="s">
        <v>91</v>
      </c>
      <c r="I982" s="12" t="n">
        <v>184</v>
      </c>
      <c r="J982" s="13" t="s">
        <v>650</v>
      </c>
      <c r="K982" s="12" t="s">
        <v>3595</v>
      </c>
      <c r="L982" s="14" t="s">
        <v>3581</v>
      </c>
      <c r="M982" s="15" t="n">
        <v>25875</v>
      </c>
      <c r="N982" s="12" t="s">
        <v>3596</v>
      </c>
      <c r="O982" s="12" t="s">
        <v>653</v>
      </c>
      <c r="P982" s="12" t="n">
        <v>49</v>
      </c>
      <c r="Q982" s="12" t="n">
        <f aca="false">VLOOKUP(I982,'[1]P.ti'!$A$1:$B$301,2,FALSE())</f>
        <v>90</v>
      </c>
    </row>
    <row r="983" s="11" customFormat="true" ht="12.75" hidden="false" customHeight="false" outlineLevel="0" collapsed="false">
      <c r="A983" s="11" t="str">
        <f aca="false">CONCATENATE(E983,F983,M983)</f>
        <v>BARBIERIVALERIO24308</v>
      </c>
      <c r="B983" s="11" t="str">
        <f aca="false">CONCATENATE(H983,I983)</f>
        <v>M4185</v>
      </c>
      <c r="C983" s="12" t="n">
        <v>981</v>
      </c>
      <c r="D983" s="12" t="n">
        <v>1005</v>
      </c>
      <c r="E983" s="13" t="s">
        <v>3430</v>
      </c>
      <c r="F983" s="13" t="s">
        <v>735</v>
      </c>
      <c r="G983" s="12" t="s">
        <v>19</v>
      </c>
      <c r="H983" s="12" t="s">
        <v>91</v>
      </c>
      <c r="I983" s="12" t="n">
        <v>185</v>
      </c>
      <c r="J983" s="13" t="s">
        <v>28</v>
      </c>
      <c r="K983" s="12" t="s">
        <v>3597</v>
      </c>
      <c r="L983" s="14" t="s">
        <v>3581</v>
      </c>
      <c r="M983" s="15" t="n">
        <v>24308</v>
      </c>
      <c r="N983" s="12" t="s">
        <v>3598</v>
      </c>
      <c r="O983" s="12" t="s">
        <v>32</v>
      </c>
      <c r="P983" s="12" t="n">
        <v>49</v>
      </c>
      <c r="Q983" s="12" t="n">
        <f aca="false">VLOOKUP(I983,'[1]P.ti'!$A$1:$B$301,2,FALSE())</f>
        <v>90</v>
      </c>
    </row>
    <row r="984" s="11" customFormat="true" ht="12.75" hidden="false" customHeight="false" outlineLevel="0" collapsed="false">
      <c r="A984" s="11" t="str">
        <f aca="false">CONCATENATE(E984,F984,M984)</f>
        <v>MOBILIALESSANDRO27212</v>
      </c>
      <c r="B984" s="11" t="str">
        <f aca="false">CONCATENATE(H984,I984)</f>
        <v>M3194</v>
      </c>
      <c r="C984" s="12" t="n">
        <v>982</v>
      </c>
      <c r="D984" s="12" t="n">
        <v>1362</v>
      </c>
      <c r="E984" s="13" t="s">
        <v>3599</v>
      </c>
      <c r="F984" s="13" t="s">
        <v>286</v>
      </c>
      <c r="G984" s="12" t="s">
        <v>19</v>
      </c>
      <c r="H984" s="12" t="s">
        <v>191</v>
      </c>
      <c r="I984" s="12" t="n">
        <v>194</v>
      </c>
      <c r="J984" s="13" t="s">
        <v>21</v>
      </c>
      <c r="K984" s="12" t="s">
        <v>3600</v>
      </c>
      <c r="L984" s="14" t="s">
        <v>3601</v>
      </c>
      <c r="M984" s="15" t="n">
        <v>27212</v>
      </c>
      <c r="N984" s="12" t="n">
        <v>5848059</v>
      </c>
      <c r="O984" s="12" t="s">
        <v>25</v>
      </c>
      <c r="P984" s="12" t="n">
        <v>49</v>
      </c>
      <c r="Q984" s="12" t="n">
        <f aca="false">VLOOKUP(I984,'[1]P.ti'!$A$1:$B$301,2,FALSE())</f>
        <v>90</v>
      </c>
    </row>
    <row r="985" s="11" customFormat="true" ht="12.75" hidden="false" customHeight="false" outlineLevel="0" collapsed="false">
      <c r="A985" s="11" t="str">
        <f aca="false">CONCATENATE(E985,F985,M985)</f>
        <v>TOGNETTIDANILO26875</v>
      </c>
      <c r="B985" s="11" t="str">
        <f aca="false">CONCATENATE(H985,I985)</f>
        <v>M3195</v>
      </c>
      <c r="C985" s="12" t="n">
        <v>983</v>
      </c>
      <c r="D985" s="12" t="n">
        <v>1171</v>
      </c>
      <c r="E985" s="13" t="s">
        <v>3602</v>
      </c>
      <c r="F985" s="13" t="s">
        <v>504</v>
      </c>
      <c r="G985" s="12" t="s">
        <v>19</v>
      </c>
      <c r="H985" s="12" t="s">
        <v>191</v>
      </c>
      <c r="I985" s="12" t="n">
        <v>195</v>
      </c>
      <c r="J985" s="13" t="s">
        <v>2496</v>
      </c>
      <c r="K985" s="12" t="s">
        <v>3603</v>
      </c>
      <c r="L985" s="14" t="s">
        <v>3604</v>
      </c>
      <c r="M985" s="15" t="n">
        <v>26875</v>
      </c>
      <c r="N985" s="12" t="n">
        <v>5862066</v>
      </c>
      <c r="O985" s="12" t="s">
        <v>2498</v>
      </c>
      <c r="P985" s="12" t="n">
        <v>49</v>
      </c>
      <c r="Q985" s="12" t="n">
        <f aca="false">VLOOKUP(I985,'[1]P.ti'!$A$1:$B$301,2,FALSE())</f>
        <v>90</v>
      </c>
    </row>
    <row r="986" s="11" customFormat="true" ht="12.75" hidden="false" customHeight="false" outlineLevel="0" collapsed="false">
      <c r="A986" s="11" t="str">
        <f aca="false">CONCATENATE(E986,F986,M986)</f>
        <v>CANOVAGIANNI21485</v>
      </c>
      <c r="B986" s="11" t="str">
        <f aca="false">CONCATENATE(H986,I986)</f>
        <v>M646</v>
      </c>
      <c r="C986" s="12" t="n">
        <v>984</v>
      </c>
      <c r="D986" s="12" t="n">
        <v>583</v>
      </c>
      <c r="E986" s="13" t="s">
        <v>3605</v>
      </c>
      <c r="F986" s="13" t="s">
        <v>472</v>
      </c>
      <c r="G986" s="12" t="s">
        <v>19</v>
      </c>
      <c r="H986" s="12" t="s">
        <v>542</v>
      </c>
      <c r="I986" s="12" t="n">
        <v>46</v>
      </c>
      <c r="J986" s="13" t="s">
        <v>3606</v>
      </c>
      <c r="K986" s="12" t="s">
        <v>3607</v>
      </c>
      <c r="L986" s="14" t="s">
        <v>3608</v>
      </c>
      <c r="M986" s="15" t="n">
        <v>21485</v>
      </c>
      <c r="N986" s="12" t="s">
        <v>3609</v>
      </c>
      <c r="O986" s="12" t="s">
        <v>3610</v>
      </c>
      <c r="P986" s="12" t="n">
        <v>49</v>
      </c>
      <c r="Q986" s="12" t="n">
        <f aca="false">VLOOKUP(I986,'[1]P.ti'!$A$1:$B$301,2,FALSE())</f>
        <v>114</v>
      </c>
    </row>
    <row r="987" s="11" customFormat="true" ht="12.75" hidden="false" customHeight="false" outlineLevel="0" collapsed="false">
      <c r="A987" s="11" t="str">
        <f aca="false">CONCATENATE(E987,F987,M987)</f>
        <v>CALAMANTEGIANLUCA28422</v>
      </c>
      <c r="B987" s="11" t="str">
        <f aca="false">CONCATENATE(H987,I987)</f>
        <v>M2166</v>
      </c>
      <c r="C987" s="12" t="n">
        <v>985</v>
      </c>
      <c r="D987" s="12" t="n">
        <v>1269</v>
      </c>
      <c r="E987" s="13" t="s">
        <v>3611</v>
      </c>
      <c r="F987" s="13" t="s">
        <v>758</v>
      </c>
      <c r="G987" s="12" t="s">
        <v>19</v>
      </c>
      <c r="H987" s="12" t="s">
        <v>20</v>
      </c>
      <c r="I987" s="12" t="n">
        <v>166</v>
      </c>
      <c r="J987" s="13" t="s">
        <v>2135</v>
      </c>
      <c r="K987" s="12" t="s">
        <v>3612</v>
      </c>
      <c r="L987" s="14" t="s">
        <v>3613</v>
      </c>
      <c r="M987" s="15" t="n">
        <v>28422</v>
      </c>
      <c r="N987" s="12" t="s">
        <v>3614</v>
      </c>
      <c r="O987" s="12" t="s">
        <v>2509</v>
      </c>
      <c r="P987" s="12" t="n">
        <v>49</v>
      </c>
      <c r="Q987" s="12" t="n">
        <v>0</v>
      </c>
    </row>
    <row r="988" s="11" customFormat="true" ht="12.75" hidden="false" customHeight="false" outlineLevel="0" collapsed="false">
      <c r="A988" s="11" t="str">
        <f aca="false">CONCATENATE(E988,F988,M988)</f>
        <v>MORELLIANDREA25322</v>
      </c>
      <c r="B988" s="11" t="str">
        <f aca="false">CONCATENATE(H988,I988)</f>
        <v>CT28</v>
      </c>
      <c r="C988" s="12" t="n">
        <v>986</v>
      </c>
      <c r="D988" s="12" t="n">
        <v>1427</v>
      </c>
      <c r="E988" s="13" t="s">
        <v>3615</v>
      </c>
      <c r="F988" s="13" t="s">
        <v>358</v>
      </c>
      <c r="G988" s="12" t="s">
        <v>19</v>
      </c>
      <c r="H988" s="12" t="s">
        <v>1954</v>
      </c>
      <c r="I988" s="12" t="n">
        <v>28</v>
      </c>
      <c r="J988" s="13" t="s">
        <v>579</v>
      </c>
      <c r="K988" s="12" t="s">
        <v>3616</v>
      </c>
      <c r="L988" s="14" t="s">
        <v>3613</v>
      </c>
      <c r="M988" s="15" t="n">
        <v>25322</v>
      </c>
      <c r="N988" s="12"/>
      <c r="O988" s="12" t="s">
        <v>582</v>
      </c>
      <c r="P988" s="12" t="n">
        <v>49</v>
      </c>
      <c r="Q988" s="12" t="n">
        <f aca="false">VLOOKUP(I988,'[1]P.ti'!$A$1:$B$301,2,FALSE())</f>
        <v>132</v>
      </c>
    </row>
    <row r="989" s="11" customFormat="true" ht="12.75" hidden="false" customHeight="false" outlineLevel="0" collapsed="false">
      <c r="A989" s="11" t="str">
        <f aca="false">CONCATENATE(E989,F989,M989)</f>
        <v>VENTURISTEFANO30313</v>
      </c>
      <c r="B989" s="11" t="str">
        <f aca="false">CONCATENATE(H989,I989)</f>
        <v>M1109</v>
      </c>
      <c r="C989" s="12" t="n">
        <v>987</v>
      </c>
      <c r="D989" s="12" t="n">
        <v>967</v>
      </c>
      <c r="E989" s="13" t="s">
        <v>1399</v>
      </c>
      <c r="F989" s="13" t="s">
        <v>165</v>
      </c>
      <c r="G989" s="12" t="s">
        <v>19</v>
      </c>
      <c r="H989" s="12" t="s">
        <v>76</v>
      </c>
      <c r="I989" s="12" t="n">
        <v>109</v>
      </c>
      <c r="J989" s="13" t="s">
        <v>2245</v>
      </c>
      <c r="K989" s="12" t="s">
        <v>3617</v>
      </c>
      <c r="L989" s="14" t="s">
        <v>3618</v>
      </c>
      <c r="M989" s="15" t="n">
        <v>30313</v>
      </c>
      <c r="N989" s="12" t="n">
        <v>5835498</v>
      </c>
      <c r="O989" s="12" t="s">
        <v>2247</v>
      </c>
      <c r="P989" s="12" t="n">
        <v>49</v>
      </c>
      <c r="Q989" s="12" t="n">
        <f aca="false">VLOOKUP(I989,'[1]P.ti'!$A$1:$B$301,2,FALSE())</f>
        <v>90</v>
      </c>
    </row>
    <row r="990" s="11" customFormat="true" ht="12.75" hidden="false" customHeight="false" outlineLevel="0" collapsed="false">
      <c r="A990" s="11" t="str">
        <f aca="false">CONCATENATE(E990,F990,M990)</f>
        <v>NORIROBERTO23523</v>
      </c>
      <c r="B990" s="11" t="str">
        <f aca="false">CONCATENATE(H990,I990)</f>
        <v>M587</v>
      </c>
      <c r="C990" s="12" t="n">
        <v>988</v>
      </c>
      <c r="D990" s="12" t="n">
        <v>1297</v>
      </c>
      <c r="E990" s="13" t="s">
        <v>3619</v>
      </c>
      <c r="F990" s="13" t="s">
        <v>42</v>
      </c>
      <c r="G990" s="12" t="s">
        <v>19</v>
      </c>
      <c r="H990" s="12" t="s">
        <v>160</v>
      </c>
      <c r="I990" s="12" t="n">
        <v>87</v>
      </c>
      <c r="J990" s="13" t="s">
        <v>1554</v>
      </c>
      <c r="K990" s="12" t="s">
        <v>3620</v>
      </c>
      <c r="L990" s="14" t="s">
        <v>3618</v>
      </c>
      <c r="M990" s="15" t="n">
        <v>23523</v>
      </c>
      <c r="N990" s="12" t="n">
        <v>885</v>
      </c>
      <c r="O990" s="12" t="n">
        <v>0</v>
      </c>
      <c r="P990" s="12" t="n">
        <v>49</v>
      </c>
      <c r="Q990" s="12" t="n">
        <f aca="false">VLOOKUP(I990,'[1]P.ti'!$A$1:$B$301,2,FALSE())</f>
        <v>90</v>
      </c>
    </row>
    <row r="991" s="11" customFormat="true" ht="12.75" hidden="false" customHeight="false" outlineLevel="0" collapsed="false">
      <c r="A991" s="11" t="str">
        <f aca="false">CONCATENATE(E991,F991,M991)</f>
        <v>SANTIFRANCO24570</v>
      </c>
      <c r="B991" s="11" t="str">
        <f aca="false">CONCATENATE(H991,I991)</f>
        <v>M4186</v>
      </c>
      <c r="C991" s="12" t="n">
        <v>989</v>
      </c>
      <c r="D991" s="12" t="n">
        <v>693</v>
      </c>
      <c r="E991" s="13" t="s">
        <v>3621</v>
      </c>
      <c r="F991" s="13" t="s">
        <v>183</v>
      </c>
      <c r="G991" s="12" t="s">
        <v>19</v>
      </c>
      <c r="H991" s="12" t="s">
        <v>91</v>
      </c>
      <c r="I991" s="12" t="n">
        <v>186</v>
      </c>
      <c r="J991" s="13" t="s">
        <v>3153</v>
      </c>
      <c r="K991" s="12" t="s">
        <v>3622</v>
      </c>
      <c r="L991" s="14" t="s">
        <v>3618</v>
      </c>
      <c r="M991" s="15" t="n">
        <v>24570</v>
      </c>
      <c r="N991" s="12" t="n">
        <v>150921073</v>
      </c>
      <c r="O991" s="12" t="s">
        <v>3155</v>
      </c>
      <c r="P991" s="12" t="n">
        <v>49</v>
      </c>
      <c r="Q991" s="12" t="n">
        <f aca="false">VLOOKUP(I991,'[1]P.ti'!$A$1:$B$301,2,FALSE())</f>
        <v>90</v>
      </c>
    </row>
    <row r="992" s="11" customFormat="true" ht="12.75" hidden="false" customHeight="false" outlineLevel="0" collapsed="false">
      <c r="A992" s="11" t="str">
        <f aca="false">CONCATENATE(E992,F992,M992)</f>
        <v>DI DONATOFILIPPO30436</v>
      </c>
      <c r="B992" s="11" t="str">
        <f aca="false">CONCATENATE(H992,I992)</f>
        <v>M1110</v>
      </c>
      <c r="C992" s="12" t="n">
        <v>990</v>
      </c>
      <c r="D992" s="12" t="n">
        <v>943</v>
      </c>
      <c r="E992" s="13" t="s">
        <v>3623</v>
      </c>
      <c r="F992" s="13" t="s">
        <v>883</v>
      </c>
      <c r="G992" s="12" t="s">
        <v>19</v>
      </c>
      <c r="H992" s="12" t="s">
        <v>76</v>
      </c>
      <c r="I992" s="12" t="n">
        <v>110</v>
      </c>
      <c r="J992" s="13" t="s">
        <v>1344</v>
      </c>
      <c r="K992" s="12" t="s">
        <v>3624</v>
      </c>
      <c r="L992" s="14" t="s">
        <v>3618</v>
      </c>
      <c r="M992" s="15" t="n">
        <v>30436</v>
      </c>
      <c r="N992" s="12" t="n">
        <v>131144113</v>
      </c>
      <c r="O992" s="12" t="s">
        <v>1348</v>
      </c>
      <c r="P992" s="12" t="n">
        <v>49</v>
      </c>
      <c r="Q992" s="12" t="n">
        <f aca="false">VLOOKUP(I992,'[1]P.ti'!$A$1:$B$301,2,FALSE())</f>
        <v>90</v>
      </c>
    </row>
    <row r="993" s="11" customFormat="true" ht="12.75" hidden="false" customHeight="false" outlineLevel="0" collapsed="false">
      <c r="A993" s="11" t="str">
        <f aca="false">CONCATENATE(E993,F993,M993)</f>
        <v>PIGNOTTIROBERTO24528</v>
      </c>
      <c r="B993" s="11" t="str">
        <f aca="false">CONCATENATE(H993,I993)</f>
        <v>M4187</v>
      </c>
      <c r="C993" s="12" t="n">
        <v>991</v>
      </c>
      <c r="D993" s="12" t="n">
        <v>927</v>
      </c>
      <c r="E993" s="13" t="s">
        <v>902</v>
      </c>
      <c r="F993" s="13" t="s">
        <v>42</v>
      </c>
      <c r="G993" s="12" t="s">
        <v>19</v>
      </c>
      <c r="H993" s="12" t="s">
        <v>91</v>
      </c>
      <c r="I993" s="12" t="n">
        <v>187</v>
      </c>
      <c r="J993" s="13" t="s">
        <v>251</v>
      </c>
      <c r="K993" s="12" t="s">
        <v>3625</v>
      </c>
      <c r="L993" s="14" t="s">
        <v>3618</v>
      </c>
      <c r="M993" s="15" t="n">
        <v>24528</v>
      </c>
      <c r="N993" s="12" t="n">
        <v>150100685</v>
      </c>
      <c r="O993" s="12" t="s">
        <v>253</v>
      </c>
      <c r="P993" s="12" t="n">
        <v>49</v>
      </c>
      <c r="Q993" s="12" t="n">
        <f aca="false">VLOOKUP(I993,'[1]P.ti'!$A$1:$B$301,2,FALSE())</f>
        <v>90</v>
      </c>
    </row>
    <row r="994" s="11" customFormat="true" ht="12.75" hidden="false" customHeight="false" outlineLevel="0" collapsed="false">
      <c r="A994" s="11" t="str">
        <f aca="false">CONCATENATE(E994,F994,M994)</f>
        <v>MASSETTISIMONE21217</v>
      </c>
      <c r="B994" s="11" t="str">
        <f aca="false">CONCATENATE(H994,I994)</f>
        <v>M647</v>
      </c>
      <c r="C994" s="12" t="n">
        <v>992</v>
      </c>
      <c r="D994" s="12" t="n">
        <v>489</v>
      </c>
      <c r="E994" s="13" t="s">
        <v>3626</v>
      </c>
      <c r="F994" s="13" t="s">
        <v>97</v>
      </c>
      <c r="G994" s="12" t="s">
        <v>19</v>
      </c>
      <c r="H994" s="12" t="s">
        <v>542</v>
      </c>
      <c r="I994" s="12" t="n">
        <v>47</v>
      </c>
      <c r="J994" s="13" t="s">
        <v>251</v>
      </c>
      <c r="K994" s="12" t="s">
        <v>3627</v>
      </c>
      <c r="L994" s="14" t="s">
        <v>3618</v>
      </c>
      <c r="M994" s="15" t="n">
        <v>21217</v>
      </c>
      <c r="N994" s="12" t="n">
        <v>150265214</v>
      </c>
      <c r="O994" s="12" t="s">
        <v>253</v>
      </c>
      <c r="P994" s="12" t="n">
        <v>49</v>
      </c>
      <c r="Q994" s="12" t="n">
        <f aca="false">VLOOKUP(I994,'[1]P.ti'!$A$1:$B$301,2,FALSE())</f>
        <v>113</v>
      </c>
    </row>
    <row r="995" s="11" customFormat="true" ht="12.75" hidden="false" customHeight="false" outlineLevel="0" collapsed="false">
      <c r="A995" s="11" t="str">
        <f aca="false">CONCATENATE(E995,F995,M995)</f>
        <v>ORSETTICARLO21750</v>
      </c>
      <c r="B995" s="11" t="str">
        <f aca="false">CONCATENATE(H995,I995)</f>
        <v>M648</v>
      </c>
      <c r="C995" s="12" t="n">
        <v>993</v>
      </c>
      <c r="D995" s="12" t="n">
        <v>1239</v>
      </c>
      <c r="E995" s="13" t="s">
        <v>3628</v>
      </c>
      <c r="F995" s="13" t="s">
        <v>1003</v>
      </c>
      <c r="G995" s="12" t="s">
        <v>19</v>
      </c>
      <c r="H995" s="12" t="s">
        <v>542</v>
      </c>
      <c r="I995" s="12" t="n">
        <v>48</v>
      </c>
      <c r="J995" s="13" t="s">
        <v>137</v>
      </c>
      <c r="K995" s="12" t="s">
        <v>3629</v>
      </c>
      <c r="L995" s="14" t="s">
        <v>3630</v>
      </c>
      <c r="M995" s="15" t="n">
        <v>21750</v>
      </c>
      <c r="N995" s="12" t="s">
        <v>3631</v>
      </c>
      <c r="O995" s="12" t="s">
        <v>141</v>
      </c>
      <c r="P995" s="12" t="n">
        <v>49</v>
      </c>
      <c r="Q995" s="12" t="n">
        <f aca="false">VLOOKUP(I995,'[1]P.ti'!$A$1:$B$301,2,FALSE())</f>
        <v>112</v>
      </c>
    </row>
    <row r="996" s="11" customFormat="true" ht="12.75" hidden="false" customHeight="false" outlineLevel="0" collapsed="false">
      <c r="A996" s="11" t="str">
        <f aca="false">CONCATENATE(E996,F996,M996)</f>
        <v>SPIGARELLIGRAZIANO21811</v>
      </c>
      <c r="B996" s="11" t="str">
        <f aca="false">CONCATENATE(H996,I996)</f>
        <v>M649</v>
      </c>
      <c r="C996" s="12" t="n">
        <v>994</v>
      </c>
      <c r="D996" s="12" t="n">
        <v>1266</v>
      </c>
      <c r="E996" s="13" t="s">
        <v>3632</v>
      </c>
      <c r="F996" s="13" t="s">
        <v>1485</v>
      </c>
      <c r="G996" s="12" t="s">
        <v>19</v>
      </c>
      <c r="H996" s="12" t="s">
        <v>542</v>
      </c>
      <c r="I996" s="12" t="n">
        <v>49</v>
      </c>
      <c r="J996" s="13" t="s">
        <v>1018</v>
      </c>
      <c r="K996" s="12" t="s">
        <v>3633</v>
      </c>
      <c r="L996" s="14" t="s">
        <v>3630</v>
      </c>
      <c r="M996" s="15" t="n">
        <v>21811</v>
      </c>
      <c r="N996" s="12" t="n">
        <v>151055890</v>
      </c>
      <c r="O996" s="12" t="s">
        <v>1021</v>
      </c>
      <c r="P996" s="12" t="n">
        <v>49</v>
      </c>
      <c r="Q996" s="12" t="n">
        <f aca="false">VLOOKUP(I996,'[1]P.ti'!$A$1:$B$301,2,FALSE())</f>
        <v>111</v>
      </c>
    </row>
    <row r="997" s="11" customFormat="true" ht="12.75" hidden="false" customHeight="false" outlineLevel="0" collapsed="false">
      <c r="A997" s="11" t="str">
        <f aca="false">CONCATENATE(E997,F997,M997)</f>
        <v>QUARGNALPAOLO26254</v>
      </c>
      <c r="B997" s="11" t="str">
        <f aca="false">CONCATENATE(H997,I997)</f>
        <v>M3196</v>
      </c>
      <c r="C997" s="12" t="n">
        <v>995</v>
      </c>
      <c r="D997" s="12" t="n">
        <v>1352</v>
      </c>
      <c r="E997" s="13" t="s">
        <v>3634</v>
      </c>
      <c r="F997" s="13" t="s">
        <v>313</v>
      </c>
      <c r="G997" s="12" t="s">
        <v>19</v>
      </c>
      <c r="H997" s="12" t="s">
        <v>191</v>
      </c>
      <c r="I997" s="12" t="n">
        <v>196</v>
      </c>
      <c r="J997" s="13" t="s">
        <v>2277</v>
      </c>
      <c r="K997" s="12" t="s">
        <v>3635</v>
      </c>
      <c r="L997" s="14" t="s">
        <v>3630</v>
      </c>
      <c r="M997" s="15" t="n">
        <v>26254</v>
      </c>
      <c r="N997" s="12" t="s">
        <v>3636</v>
      </c>
      <c r="O997" s="12" t="s">
        <v>2280</v>
      </c>
      <c r="P997" s="12" t="n">
        <v>49</v>
      </c>
      <c r="Q997" s="12" t="n">
        <f aca="false">VLOOKUP(I997,'[1]P.ti'!$A$1:$B$301,2,FALSE())</f>
        <v>90</v>
      </c>
    </row>
    <row r="998" s="11" customFormat="true" ht="12.75" hidden="false" customHeight="false" outlineLevel="0" collapsed="false">
      <c r="A998" s="11" t="str">
        <f aca="false">CONCATENATE(E998,F998,M998)</f>
        <v>BARTOLETTILUCA27552</v>
      </c>
      <c r="B998" s="11" t="str">
        <f aca="false">CONCATENATE(H998,I998)</f>
        <v>M3197</v>
      </c>
      <c r="C998" s="12" t="n">
        <v>996</v>
      </c>
      <c r="D998" s="12" t="n">
        <v>956</v>
      </c>
      <c r="E998" s="13" t="s">
        <v>3637</v>
      </c>
      <c r="F998" s="13" t="s">
        <v>190</v>
      </c>
      <c r="G998" s="12" t="s">
        <v>19</v>
      </c>
      <c r="H998" s="12" t="s">
        <v>191</v>
      </c>
      <c r="I998" s="12" t="n">
        <v>197</v>
      </c>
      <c r="J998" s="13" t="s">
        <v>1640</v>
      </c>
      <c r="K998" s="12" t="s">
        <v>3638</v>
      </c>
      <c r="L998" s="14" t="s">
        <v>3639</v>
      </c>
      <c r="M998" s="15" t="n">
        <v>27552</v>
      </c>
      <c r="N998" s="12" t="n">
        <v>150871483</v>
      </c>
      <c r="O998" s="12" t="s">
        <v>1642</v>
      </c>
      <c r="P998" s="12" t="n">
        <v>49</v>
      </c>
      <c r="Q998" s="12" t="n">
        <f aca="false">VLOOKUP(I998,'[1]P.ti'!$A$1:$B$301,2,FALSE())</f>
        <v>90</v>
      </c>
    </row>
    <row r="999" s="11" customFormat="true" ht="12.75" hidden="false" customHeight="false" outlineLevel="0" collapsed="false">
      <c r="A999" s="11" t="str">
        <f aca="false">CONCATENATE(E999,F999,M999)</f>
        <v>FERRARASSAROBERTO24568</v>
      </c>
      <c r="B999" s="11" t="str">
        <f aca="false">CONCATENATE(H999,I999)</f>
        <v>M4188</v>
      </c>
      <c r="C999" s="12" t="n">
        <v>997</v>
      </c>
      <c r="D999" s="12" t="n">
        <v>1337</v>
      </c>
      <c r="E999" s="13" t="s">
        <v>3640</v>
      </c>
      <c r="F999" s="13" t="s">
        <v>42</v>
      </c>
      <c r="G999" s="12" t="s">
        <v>19</v>
      </c>
      <c r="H999" s="12" t="s">
        <v>91</v>
      </c>
      <c r="I999" s="12" t="n">
        <v>188</v>
      </c>
      <c r="J999" s="13" t="s">
        <v>3641</v>
      </c>
      <c r="K999" s="12" t="s">
        <v>3642</v>
      </c>
      <c r="L999" s="14" t="s">
        <v>3639</v>
      </c>
      <c r="M999" s="15" t="n">
        <v>24568</v>
      </c>
      <c r="N999" s="12" t="s">
        <v>3643</v>
      </c>
      <c r="O999" s="12" t="s">
        <v>3644</v>
      </c>
      <c r="P999" s="12" t="n">
        <v>49</v>
      </c>
      <c r="Q999" s="12" t="n">
        <f aca="false">VLOOKUP(I999,'[1]P.ti'!$A$1:$B$301,2,FALSE())</f>
        <v>90</v>
      </c>
    </row>
    <row r="1000" s="11" customFormat="true" ht="12.75" hidden="false" customHeight="false" outlineLevel="0" collapsed="false">
      <c r="A1000" s="11" t="str">
        <f aca="false">CONCATENATE(E1000,F1000,M1000)</f>
        <v>ROSSIMANUELA29218</v>
      </c>
      <c r="B1000" s="11" t="str">
        <f aca="false">CONCATENATE(H1000,I1000)</f>
        <v>MW113</v>
      </c>
      <c r="C1000" s="12" t="n">
        <v>998</v>
      </c>
      <c r="D1000" s="12" t="n">
        <v>1336</v>
      </c>
      <c r="E1000" s="13" t="s">
        <v>553</v>
      </c>
      <c r="F1000" s="13" t="s">
        <v>3645</v>
      </c>
      <c r="G1000" s="12" t="s">
        <v>748</v>
      </c>
      <c r="H1000" s="12" t="s">
        <v>749</v>
      </c>
      <c r="I1000" s="12" t="n">
        <v>13</v>
      </c>
      <c r="J1000" s="13" t="s">
        <v>3641</v>
      </c>
      <c r="K1000" s="12" t="s">
        <v>3646</v>
      </c>
      <c r="L1000" s="14" t="s">
        <v>3639</v>
      </c>
      <c r="M1000" s="15" t="n">
        <v>29218</v>
      </c>
      <c r="N1000" s="12" t="s">
        <v>3647</v>
      </c>
      <c r="O1000" s="12" t="s">
        <v>3644</v>
      </c>
      <c r="P1000" s="12" t="n">
        <v>49</v>
      </c>
      <c r="Q1000" s="12" t="n">
        <f aca="false">VLOOKUP(I1000,'[1]P.ti'!$A$1:$B$301,2,FALSE())</f>
        <v>147</v>
      </c>
    </row>
    <row r="1001" s="11" customFormat="true" ht="12.75" hidden="false" customHeight="false" outlineLevel="0" collapsed="false">
      <c r="A1001" s="11" t="str">
        <f aca="false">CONCATENATE(E1001,F1001,M1001)</f>
        <v>CECCARINILUIGI19642</v>
      </c>
      <c r="B1001" s="11" t="str">
        <f aca="false">CONCATENATE(H1001,I1001)</f>
        <v>M717</v>
      </c>
      <c r="C1001" s="12" t="n">
        <v>999</v>
      </c>
      <c r="D1001" s="12" t="n">
        <v>992</v>
      </c>
      <c r="E1001" s="13" t="s">
        <v>2587</v>
      </c>
      <c r="F1001" s="13" t="s">
        <v>246</v>
      </c>
      <c r="G1001" s="12" t="s">
        <v>19</v>
      </c>
      <c r="H1001" s="12" t="s">
        <v>917</v>
      </c>
      <c r="I1001" s="12" t="n">
        <v>17</v>
      </c>
      <c r="J1001" s="13" t="s">
        <v>2211</v>
      </c>
      <c r="K1001" s="12" t="s">
        <v>3648</v>
      </c>
      <c r="L1001" s="14" t="s">
        <v>3639</v>
      </c>
      <c r="M1001" s="15" t="n">
        <v>19642</v>
      </c>
      <c r="N1001" s="12" t="n">
        <v>150396431</v>
      </c>
      <c r="O1001" s="12" t="s">
        <v>2214</v>
      </c>
      <c r="P1001" s="12" t="n">
        <v>49</v>
      </c>
      <c r="Q1001" s="12" t="n">
        <f aca="false">VLOOKUP(I1001,'[1]P.ti'!$A$1:$B$301,2,FALSE())</f>
        <v>143</v>
      </c>
    </row>
    <row r="1002" s="11" customFormat="true" ht="12.75" hidden="false" customHeight="false" outlineLevel="0" collapsed="false">
      <c r="A1002" s="11" t="str">
        <f aca="false">CONCATENATE(E1002,F1002,M1002)</f>
        <v>TOMBARIMICHELE26173</v>
      </c>
      <c r="B1002" s="11" t="str">
        <f aca="false">CONCATENATE(H1002,I1002)</f>
        <v>M3198</v>
      </c>
      <c r="C1002" s="12" t="n">
        <v>1000</v>
      </c>
      <c r="D1002" s="12" t="n">
        <v>1073</v>
      </c>
      <c r="E1002" s="13" t="s">
        <v>3649</v>
      </c>
      <c r="F1002" s="13" t="s">
        <v>63</v>
      </c>
      <c r="G1002" s="12" t="s">
        <v>19</v>
      </c>
      <c r="H1002" s="12" t="s">
        <v>191</v>
      </c>
      <c r="I1002" s="12" t="n">
        <v>198</v>
      </c>
      <c r="J1002" s="13" t="s">
        <v>1995</v>
      </c>
      <c r="K1002" s="12" t="s">
        <v>3650</v>
      </c>
      <c r="L1002" s="14" t="s">
        <v>3639</v>
      </c>
      <c r="M1002" s="15" t="n">
        <v>26173</v>
      </c>
      <c r="N1002" s="12" t="n">
        <v>150624540</v>
      </c>
      <c r="O1002" s="12" t="s">
        <v>1999</v>
      </c>
      <c r="P1002" s="12" t="n">
        <v>49</v>
      </c>
      <c r="Q1002" s="12" t="n">
        <v>0</v>
      </c>
    </row>
    <row r="1003" s="11" customFormat="true" ht="12.75" hidden="false" customHeight="false" outlineLevel="0" collapsed="false">
      <c r="A1003" s="11" t="str">
        <f aca="false">CONCATENATE(E1003,F1003,M1003)</f>
        <v>CERVELLINIRAFFAELE26617</v>
      </c>
      <c r="B1003" s="11" t="str">
        <f aca="false">CONCATENATE(H1003,I1003)</f>
        <v>CT29</v>
      </c>
      <c r="C1003" s="12" t="n">
        <v>1001</v>
      </c>
      <c r="D1003" s="12" t="n">
        <v>1477</v>
      </c>
      <c r="E1003" s="13" t="s">
        <v>958</v>
      </c>
      <c r="F1003" s="13" t="s">
        <v>2536</v>
      </c>
      <c r="G1003" s="12" t="s">
        <v>19</v>
      </c>
      <c r="H1003" s="12" t="s">
        <v>1954</v>
      </c>
      <c r="I1003" s="12" t="n">
        <v>29</v>
      </c>
      <c r="J1003" s="13" t="s">
        <v>440</v>
      </c>
      <c r="K1003" s="12" t="s">
        <v>3651</v>
      </c>
      <c r="L1003" s="14" t="s">
        <v>3652</v>
      </c>
      <c r="M1003" s="15" t="n">
        <v>26617</v>
      </c>
      <c r="N1003" s="12" t="s">
        <v>3653</v>
      </c>
      <c r="O1003" s="12" t="s">
        <v>444</v>
      </c>
      <c r="P1003" s="12" t="n">
        <v>49</v>
      </c>
      <c r="Q1003" s="12" t="n">
        <f aca="false">VLOOKUP(I1003,'[1]P.ti'!$A$1:$B$301,2,FALSE())</f>
        <v>131</v>
      </c>
    </row>
    <row r="1004" s="11" customFormat="true" ht="12.75" hidden="false" customHeight="false" outlineLevel="0" collapsed="false">
      <c r="A1004" s="11" t="str">
        <f aca="false">CONCATENATE(E1004,F1004,M1004)</f>
        <v>MANARESILUCA24213</v>
      </c>
      <c r="B1004" s="11" t="str">
        <f aca="false">CONCATENATE(H1004,I1004)</f>
        <v>M4189</v>
      </c>
      <c r="C1004" s="12" t="n">
        <v>1002</v>
      </c>
      <c r="D1004" s="12" t="n">
        <v>1207</v>
      </c>
      <c r="E1004" s="13" t="s">
        <v>3654</v>
      </c>
      <c r="F1004" s="13" t="s">
        <v>190</v>
      </c>
      <c r="G1004" s="12" t="s">
        <v>19</v>
      </c>
      <c r="H1004" s="12" t="s">
        <v>91</v>
      </c>
      <c r="I1004" s="12" t="n">
        <v>189</v>
      </c>
      <c r="J1004" s="13" t="s">
        <v>3655</v>
      </c>
      <c r="K1004" s="12" t="s">
        <v>3656</v>
      </c>
      <c r="L1004" s="14" t="s">
        <v>3657</v>
      </c>
      <c r="M1004" s="15" t="n">
        <v>24213</v>
      </c>
      <c r="N1004" s="12" t="n">
        <v>5830658</v>
      </c>
      <c r="O1004" s="12" t="s">
        <v>3658</v>
      </c>
      <c r="P1004" s="12" t="n">
        <v>49</v>
      </c>
      <c r="Q1004" s="12" t="n">
        <v>0</v>
      </c>
    </row>
    <row r="1005" s="11" customFormat="true" ht="12.75" hidden="false" customHeight="false" outlineLevel="0" collapsed="false">
      <c r="A1005" s="11" t="str">
        <f aca="false">CONCATENATE(E1005,F1005,M1005)</f>
        <v>SALVATORIANDREA28047</v>
      </c>
      <c r="B1005" s="11" t="str">
        <f aca="false">CONCATENATE(H1005,I1005)</f>
        <v>CT30</v>
      </c>
      <c r="C1005" s="12" t="n">
        <v>1003</v>
      </c>
      <c r="D1005" s="12" t="n">
        <v>1468</v>
      </c>
      <c r="E1005" s="13" t="s">
        <v>722</v>
      </c>
      <c r="F1005" s="13" t="s">
        <v>358</v>
      </c>
      <c r="G1005" s="12" t="s">
        <v>19</v>
      </c>
      <c r="H1005" s="12" t="s">
        <v>1954</v>
      </c>
      <c r="I1005" s="12" t="n">
        <v>30</v>
      </c>
      <c r="J1005" s="13" t="s">
        <v>3659</v>
      </c>
      <c r="K1005" s="12" t="s">
        <v>3660</v>
      </c>
      <c r="L1005" s="14" t="s">
        <v>3661</v>
      </c>
      <c r="M1005" s="15" t="n">
        <v>28047</v>
      </c>
      <c r="N1005" s="12" t="n">
        <v>151187544</v>
      </c>
      <c r="O1005" s="12" t="s">
        <v>3662</v>
      </c>
      <c r="P1005" s="12" t="n">
        <v>49</v>
      </c>
      <c r="Q1005" s="12" t="n">
        <f aca="false">VLOOKUP(I1005,'[1]P.ti'!$A$1:$B$301,2,FALSE())</f>
        <v>130</v>
      </c>
    </row>
    <row r="1006" s="11" customFormat="true" ht="12.75" hidden="false" customHeight="false" outlineLevel="0" collapsed="false">
      <c r="A1006" s="11" t="str">
        <f aca="false">CONCATENATE(E1006,F1006,M1006)</f>
        <v>DE BONISENEA27624</v>
      </c>
      <c r="B1006" s="11" t="str">
        <f aca="false">CONCATENATE(H1006,I1006)</f>
        <v>M3199</v>
      </c>
      <c r="C1006" s="12" t="n">
        <v>1004</v>
      </c>
      <c r="D1006" s="12" t="n">
        <v>1121</v>
      </c>
      <c r="E1006" s="13" t="s">
        <v>3663</v>
      </c>
      <c r="F1006" s="13" t="s">
        <v>3664</v>
      </c>
      <c r="G1006" s="12" t="s">
        <v>19</v>
      </c>
      <c r="H1006" s="12" t="s">
        <v>191</v>
      </c>
      <c r="I1006" s="12" t="n">
        <v>199</v>
      </c>
      <c r="J1006" s="13" t="s">
        <v>1625</v>
      </c>
      <c r="K1006" s="12" t="s">
        <v>3665</v>
      </c>
      <c r="L1006" s="14" t="s">
        <v>3666</v>
      </c>
      <c r="M1006" s="15" t="n">
        <v>27624</v>
      </c>
      <c r="N1006" s="12" t="n">
        <v>151100148</v>
      </c>
      <c r="O1006" s="12" t="s">
        <v>3667</v>
      </c>
      <c r="P1006" s="12" t="n">
        <v>49</v>
      </c>
      <c r="Q1006" s="12" t="n">
        <f aca="false">VLOOKUP(I1006,'[1]P.ti'!$A$1:$B$301,2,FALSE())</f>
        <v>90</v>
      </c>
    </row>
    <row r="1007" s="11" customFormat="true" ht="12.75" hidden="false" customHeight="false" outlineLevel="0" collapsed="false">
      <c r="A1007" s="11" t="str">
        <f aca="false">CONCATENATE(E1007,F1007,M1007)</f>
        <v>PAZZELLIMICHELE34313</v>
      </c>
      <c r="B1007" s="11" t="str">
        <f aca="false">CONCATENATE(H1007,I1007)</f>
        <v>ELMT106</v>
      </c>
      <c r="C1007" s="12" t="n">
        <v>1005</v>
      </c>
      <c r="D1007" s="12" t="n">
        <v>1169</v>
      </c>
      <c r="E1007" s="13" t="s">
        <v>2549</v>
      </c>
      <c r="F1007" s="13" t="s">
        <v>63</v>
      </c>
      <c r="G1007" s="12" t="s">
        <v>19</v>
      </c>
      <c r="H1007" s="12" t="s">
        <v>43</v>
      </c>
      <c r="I1007" s="12" t="n">
        <v>106</v>
      </c>
      <c r="J1007" s="13" t="s">
        <v>2496</v>
      </c>
      <c r="K1007" s="12" t="s">
        <v>3668</v>
      </c>
      <c r="L1007" s="14" t="s">
        <v>3666</v>
      </c>
      <c r="M1007" s="15" t="n">
        <v>34313</v>
      </c>
      <c r="N1007" s="12" t="n">
        <v>5837484</v>
      </c>
      <c r="O1007" s="12" t="s">
        <v>2498</v>
      </c>
      <c r="P1007" s="12" t="n">
        <v>49</v>
      </c>
      <c r="Q1007" s="12" t="n">
        <f aca="false">VLOOKUP(I1007,'[1]P.ti'!$A$1:$B$301,2,FALSE())</f>
        <v>90</v>
      </c>
    </row>
    <row r="1008" s="11" customFormat="true" ht="12.75" hidden="false" customHeight="false" outlineLevel="0" collapsed="false">
      <c r="A1008" s="11" t="str">
        <f aca="false">CONCATENATE(E1008,F1008,M1008)</f>
        <v>DE FLORIOROBERTO29022</v>
      </c>
      <c r="B1008" s="11" t="str">
        <f aca="false">CONCATENATE(H1008,I1008)</f>
        <v>M2167</v>
      </c>
      <c r="C1008" s="12" t="n">
        <v>1006</v>
      </c>
      <c r="D1008" s="12" t="n">
        <v>1310</v>
      </c>
      <c r="E1008" s="13" t="s">
        <v>3669</v>
      </c>
      <c r="F1008" s="13" t="s">
        <v>42</v>
      </c>
      <c r="G1008" s="12" t="s">
        <v>19</v>
      </c>
      <c r="H1008" s="12" t="s">
        <v>20</v>
      </c>
      <c r="I1008" s="12" t="n">
        <v>167</v>
      </c>
      <c r="J1008" s="13" t="s">
        <v>579</v>
      </c>
      <c r="K1008" s="12" t="s">
        <v>3670</v>
      </c>
      <c r="L1008" s="14" t="s">
        <v>3671</v>
      </c>
      <c r="M1008" s="15" t="n">
        <v>29022</v>
      </c>
      <c r="N1008" s="12" t="n">
        <v>141069589</v>
      </c>
      <c r="O1008" s="12" t="s">
        <v>582</v>
      </c>
      <c r="P1008" s="12" t="n">
        <v>49</v>
      </c>
      <c r="Q1008" s="12" t="n">
        <f aca="false">VLOOKUP(I1008,'[1]P.ti'!$A$1:$B$301,2,FALSE())</f>
        <v>90</v>
      </c>
    </row>
    <row r="1009" s="11" customFormat="true" ht="12.75" hidden="false" customHeight="false" outlineLevel="0" collapsed="false">
      <c r="A1009" s="11" t="str">
        <f aca="false">CONCATENATE(E1009,F1009,M1009)</f>
        <v>ZANNINIMATTIA31792</v>
      </c>
      <c r="B1009" s="11" t="str">
        <f aca="false">CONCATENATE(H1009,I1009)</f>
        <v>ELMT107</v>
      </c>
      <c r="C1009" s="12" t="n">
        <v>1007</v>
      </c>
      <c r="D1009" s="12" t="n">
        <v>1381</v>
      </c>
      <c r="E1009" s="13" t="s">
        <v>1477</v>
      </c>
      <c r="F1009" s="13" t="s">
        <v>207</v>
      </c>
      <c r="G1009" s="12" t="s">
        <v>19</v>
      </c>
      <c r="H1009" s="12" t="s">
        <v>43</v>
      </c>
      <c r="I1009" s="12" t="n">
        <v>107</v>
      </c>
      <c r="J1009" s="13" t="s">
        <v>440</v>
      </c>
      <c r="K1009" s="12" t="s">
        <v>3672</v>
      </c>
      <c r="L1009" s="14" t="s">
        <v>3671</v>
      </c>
      <c r="M1009" s="15" t="n">
        <v>31792</v>
      </c>
      <c r="N1009" s="12" t="s">
        <v>3673</v>
      </c>
      <c r="O1009" s="12" t="s">
        <v>444</v>
      </c>
      <c r="P1009" s="12" t="n">
        <v>49</v>
      </c>
      <c r="Q1009" s="12" t="n">
        <f aca="false">VLOOKUP(I1009,'[1]P.ti'!$A$1:$B$301,2,FALSE())</f>
        <v>90</v>
      </c>
    </row>
    <row r="1010" s="11" customFormat="true" ht="12.75" hidden="false" customHeight="false" outlineLevel="0" collapsed="false">
      <c r="A1010" s="11" t="str">
        <f aca="false">CONCATENATE(E1010,F1010,M1010)</f>
        <v>PADELLAFRANCESCO30091</v>
      </c>
      <c r="B1010" s="11" t="str">
        <f aca="false">CONCATENATE(H1010,I1010)</f>
        <v>M1111</v>
      </c>
      <c r="C1010" s="12" t="n">
        <v>1008</v>
      </c>
      <c r="D1010" s="12" t="n">
        <v>987</v>
      </c>
      <c r="E1010" s="13" t="s">
        <v>3674</v>
      </c>
      <c r="F1010" s="13" t="s">
        <v>196</v>
      </c>
      <c r="G1010" s="12" t="s">
        <v>19</v>
      </c>
      <c r="H1010" s="12" t="s">
        <v>76</v>
      </c>
      <c r="I1010" s="12" t="n">
        <v>111</v>
      </c>
      <c r="J1010" s="13" t="s">
        <v>803</v>
      </c>
      <c r="K1010" s="12" t="s">
        <v>3675</v>
      </c>
      <c r="L1010" s="14" t="s">
        <v>3676</v>
      </c>
      <c r="M1010" s="15" t="n">
        <v>30091</v>
      </c>
      <c r="N1010" s="12" t="n">
        <v>5837729</v>
      </c>
      <c r="O1010" s="12" t="s">
        <v>806</v>
      </c>
      <c r="P1010" s="12" t="n">
        <v>49</v>
      </c>
      <c r="Q1010" s="12" t="n">
        <v>0</v>
      </c>
    </row>
    <row r="1011" s="11" customFormat="true" ht="12.75" hidden="false" customHeight="false" outlineLevel="0" collapsed="false">
      <c r="A1011" s="11" t="str">
        <f aca="false">CONCATENATE(E1011,F1011,M1011)</f>
        <v>RONCONILUCA31658</v>
      </c>
      <c r="B1011" s="11" t="str">
        <f aca="false">CONCATENATE(H1011,I1011)</f>
        <v>CT31</v>
      </c>
      <c r="C1011" s="12" t="n">
        <v>1009</v>
      </c>
      <c r="D1011" s="12" t="n">
        <v>1462</v>
      </c>
      <c r="E1011" s="13" t="s">
        <v>3677</v>
      </c>
      <c r="F1011" s="13" t="s">
        <v>190</v>
      </c>
      <c r="G1011" s="12" t="s">
        <v>19</v>
      </c>
      <c r="H1011" s="12" t="s">
        <v>1954</v>
      </c>
      <c r="I1011" s="12" t="n">
        <v>31</v>
      </c>
      <c r="J1011" s="13" t="s">
        <v>3678</v>
      </c>
      <c r="K1011" s="12" t="s">
        <v>3679</v>
      </c>
      <c r="L1011" s="14" t="s">
        <v>3680</v>
      </c>
      <c r="M1011" s="15" t="n">
        <v>31658</v>
      </c>
      <c r="N1011" s="12" t="s">
        <v>3681</v>
      </c>
      <c r="O1011" s="12" t="s">
        <v>3682</v>
      </c>
      <c r="P1011" s="12" t="n">
        <v>49</v>
      </c>
      <c r="Q1011" s="12" t="n">
        <f aca="false">VLOOKUP(I1011,'[1]P.ti'!$A$1:$B$301,2,FALSE())</f>
        <v>129</v>
      </c>
    </row>
    <row r="1012" s="11" customFormat="true" ht="12.75" hidden="false" customHeight="false" outlineLevel="0" collapsed="false">
      <c r="A1012" s="11" t="str">
        <f aca="false">CONCATENATE(E1012,F1012,M1012)</f>
        <v>BONANNIDOMENICO31618</v>
      </c>
      <c r="B1012" s="11" t="str">
        <f aca="false">CONCATENATE(H1012,I1012)</f>
        <v>ELMT108</v>
      </c>
      <c r="C1012" s="12" t="n">
        <v>1010</v>
      </c>
      <c r="D1012" s="12" t="n">
        <v>1283</v>
      </c>
      <c r="E1012" s="13" t="s">
        <v>3683</v>
      </c>
      <c r="F1012" s="13" t="s">
        <v>365</v>
      </c>
      <c r="G1012" s="12" t="s">
        <v>19</v>
      </c>
      <c r="H1012" s="12" t="s">
        <v>43</v>
      </c>
      <c r="I1012" s="12" t="n">
        <v>108</v>
      </c>
      <c r="J1012" s="13" t="s">
        <v>3684</v>
      </c>
      <c r="K1012" s="12" t="s">
        <v>3685</v>
      </c>
      <c r="L1012" s="14" t="s">
        <v>3680</v>
      </c>
      <c r="M1012" s="15" t="n">
        <v>31618</v>
      </c>
      <c r="N1012" s="12" t="s">
        <v>3686</v>
      </c>
      <c r="O1012" s="12" t="s">
        <v>3687</v>
      </c>
      <c r="P1012" s="12" t="n">
        <v>49</v>
      </c>
      <c r="Q1012" s="12" t="n">
        <f aca="false">VLOOKUP(I1012,'[1]P.ti'!$A$1:$B$301,2,FALSE())</f>
        <v>90</v>
      </c>
    </row>
    <row r="1013" s="11" customFormat="true" ht="12.75" hidden="false" customHeight="false" outlineLevel="0" collapsed="false">
      <c r="A1013" s="11" t="str">
        <f aca="false">CONCATENATE(E1013,F1013,M1013)</f>
        <v>BARBAROSSAMANUEL27972</v>
      </c>
      <c r="B1013" s="11" t="str">
        <f aca="false">CONCATENATE(H1013,I1013)</f>
        <v>M2168</v>
      </c>
      <c r="C1013" s="12" t="n">
        <v>1011</v>
      </c>
      <c r="D1013" s="12" t="n">
        <v>184</v>
      </c>
      <c r="E1013" s="13" t="s">
        <v>3688</v>
      </c>
      <c r="F1013" s="13" t="s">
        <v>854</v>
      </c>
      <c r="G1013" s="12" t="s">
        <v>19</v>
      </c>
      <c r="H1013" s="12" t="s">
        <v>20</v>
      </c>
      <c r="I1013" s="12" t="n">
        <v>168</v>
      </c>
      <c r="J1013" s="13" t="s">
        <v>64</v>
      </c>
      <c r="K1013" s="12" t="s">
        <v>3689</v>
      </c>
      <c r="L1013" s="14" t="s">
        <v>3690</v>
      </c>
      <c r="M1013" s="15" t="n">
        <v>27972</v>
      </c>
      <c r="N1013" s="12" t="s">
        <v>3691</v>
      </c>
      <c r="O1013" s="12" t="s">
        <v>68</v>
      </c>
      <c r="P1013" s="12" t="n">
        <v>49</v>
      </c>
      <c r="Q1013" s="12" t="n">
        <f aca="false">VLOOKUP(I1013,'[1]P.ti'!$A$1:$B$301,2,FALSE())</f>
        <v>90</v>
      </c>
    </row>
    <row r="1014" s="11" customFormat="true" ht="12.75" hidden="false" customHeight="false" outlineLevel="0" collapsed="false">
      <c r="A1014" s="11" t="str">
        <f aca="false">CONCATENATE(E1014,F1014,M1014)</f>
        <v>PAGLIALUNGAALESSANDRO28302</v>
      </c>
      <c r="B1014" s="11" t="str">
        <f aca="false">CONCATENATE(H1014,I1014)</f>
        <v>M2169</v>
      </c>
      <c r="C1014" s="12" t="n">
        <v>1012</v>
      </c>
      <c r="D1014" s="12" t="n">
        <v>773</v>
      </c>
      <c r="E1014" s="13" t="s">
        <v>3692</v>
      </c>
      <c r="F1014" s="13" t="s">
        <v>286</v>
      </c>
      <c r="G1014" s="12" t="s">
        <v>19</v>
      </c>
      <c r="H1014" s="12" t="s">
        <v>20</v>
      </c>
      <c r="I1014" s="12" t="n">
        <v>169</v>
      </c>
      <c r="J1014" s="13" t="s">
        <v>3693</v>
      </c>
      <c r="K1014" s="12" t="s">
        <v>3694</v>
      </c>
      <c r="L1014" s="14" t="s">
        <v>3690</v>
      </c>
      <c r="M1014" s="15" t="n">
        <v>28302</v>
      </c>
      <c r="N1014" s="12" t="n">
        <v>5848682</v>
      </c>
      <c r="O1014" s="12" t="s">
        <v>2509</v>
      </c>
      <c r="P1014" s="12" t="n">
        <v>49</v>
      </c>
      <c r="Q1014" s="12" t="n">
        <f aca="false">VLOOKUP(I1014,'[1]P.ti'!$A$1:$B$301,2,FALSE())</f>
        <v>90</v>
      </c>
    </row>
    <row r="1015" s="11" customFormat="true" ht="12.75" hidden="false" customHeight="false" outlineLevel="0" collapsed="false">
      <c r="A1015" s="11" t="str">
        <f aca="false">CONCATENATE(E1015,F1015,M1015)</f>
        <v>PISTOLAGIORGIO29067</v>
      </c>
      <c r="B1015" s="11" t="str">
        <f aca="false">CONCATENATE(H1015,I1015)</f>
        <v>M2170</v>
      </c>
      <c r="C1015" s="12" t="n">
        <v>1013</v>
      </c>
      <c r="D1015" s="12" t="n">
        <v>1393</v>
      </c>
      <c r="E1015" s="13" t="s">
        <v>3695</v>
      </c>
      <c r="F1015" s="13" t="s">
        <v>172</v>
      </c>
      <c r="G1015" s="12" t="s">
        <v>19</v>
      </c>
      <c r="H1015" s="12" t="s">
        <v>20</v>
      </c>
      <c r="I1015" s="12" t="n">
        <v>170</v>
      </c>
      <c r="J1015" s="13" t="s">
        <v>3696</v>
      </c>
      <c r="K1015" s="12" t="s">
        <v>3697</v>
      </c>
      <c r="L1015" s="14" t="s">
        <v>3690</v>
      </c>
      <c r="M1015" s="15" t="n">
        <v>29067</v>
      </c>
      <c r="N1015" s="12" t="s">
        <v>3698</v>
      </c>
      <c r="O1015" s="12" t="s">
        <v>3699</v>
      </c>
      <c r="P1015" s="12" t="n">
        <v>49</v>
      </c>
      <c r="Q1015" s="12" t="n">
        <f aca="false">VLOOKUP(I1015,'[1]P.ti'!$A$1:$B$301,2,FALSE())</f>
        <v>90</v>
      </c>
    </row>
    <row r="1016" s="11" customFormat="true" ht="12.75" hidden="false" customHeight="false" outlineLevel="0" collapsed="false">
      <c r="A1016" s="11" t="str">
        <f aca="false">CONCATENATE(E1016,F1016,M1016)</f>
        <v>GIORGIGIANLUCA25321</v>
      </c>
      <c r="B1016" s="11" t="str">
        <f aca="false">CONCATENATE(H1016,I1016)</f>
        <v>M4190</v>
      </c>
      <c r="C1016" s="12" t="n">
        <v>1014</v>
      </c>
      <c r="D1016" s="12" t="n">
        <v>588</v>
      </c>
      <c r="E1016" s="13" t="s">
        <v>2830</v>
      </c>
      <c r="F1016" s="13" t="s">
        <v>758</v>
      </c>
      <c r="G1016" s="12" t="s">
        <v>19</v>
      </c>
      <c r="H1016" s="12" t="s">
        <v>91</v>
      </c>
      <c r="I1016" s="12" t="n">
        <v>190</v>
      </c>
      <c r="J1016" s="13" t="s">
        <v>440</v>
      </c>
      <c r="K1016" s="12" t="s">
        <v>3700</v>
      </c>
      <c r="L1016" s="14" t="s">
        <v>3701</v>
      </c>
      <c r="M1016" s="15" t="n">
        <v>25321</v>
      </c>
      <c r="N1016" s="12" t="s">
        <v>3702</v>
      </c>
      <c r="O1016" s="12" t="s">
        <v>444</v>
      </c>
      <c r="P1016" s="12" t="n">
        <v>49</v>
      </c>
      <c r="Q1016" s="12" t="n">
        <f aca="false">VLOOKUP(I1016,'[1]P.ti'!$A$1:$B$301,2,FALSE())</f>
        <v>90</v>
      </c>
    </row>
    <row r="1017" s="11" customFormat="true" ht="12.75" hidden="false" customHeight="false" outlineLevel="0" collapsed="false">
      <c r="A1017" s="11" t="str">
        <f aca="false">CONCATENATE(E1017,F1017,M1017)</f>
        <v>BERNARDIDAVID26795</v>
      </c>
      <c r="B1017" s="11" t="str">
        <f aca="false">CONCATENATE(H1017,I1017)</f>
        <v>M3200</v>
      </c>
      <c r="C1017" s="12" t="n">
        <v>1015</v>
      </c>
      <c r="D1017" s="12" t="n">
        <v>903</v>
      </c>
      <c r="E1017" s="13" t="s">
        <v>3703</v>
      </c>
      <c r="F1017" s="13" t="s">
        <v>75</v>
      </c>
      <c r="G1017" s="12" t="s">
        <v>19</v>
      </c>
      <c r="H1017" s="12" t="s">
        <v>191</v>
      </c>
      <c r="I1017" s="12" t="n">
        <v>200</v>
      </c>
      <c r="J1017" s="13" t="s">
        <v>579</v>
      </c>
      <c r="K1017" s="12" t="s">
        <v>3704</v>
      </c>
      <c r="L1017" s="14" t="s">
        <v>3705</v>
      </c>
      <c r="M1017" s="15" t="n">
        <v>26795</v>
      </c>
      <c r="N1017" s="12" t="n">
        <v>151082274</v>
      </c>
      <c r="O1017" s="12" t="s">
        <v>582</v>
      </c>
      <c r="P1017" s="12" t="n">
        <v>49</v>
      </c>
      <c r="Q1017" s="12" t="n">
        <f aca="false">VLOOKUP(I1017,'[1]P.ti'!$A$1:$B$301,2,FALSE())</f>
        <v>90</v>
      </c>
    </row>
    <row r="1018" s="11" customFormat="true" ht="12.75" hidden="false" customHeight="false" outlineLevel="0" collapsed="false">
      <c r="A1018" s="11" t="str">
        <f aca="false">CONCATENATE(E1018,F1018,M1018)</f>
        <v>CAMELIGIUSEPPE29474</v>
      </c>
      <c r="B1018" s="11" t="str">
        <f aca="false">CONCATENATE(H1018,I1018)</f>
        <v>M2171</v>
      </c>
      <c r="C1018" s="12" t="n">
        <v>1016</v>
      </c>
      <c r="D1018" s="12" t="n">
        <v>931</v>
      </c>
      <c r="E1018" s="13" t="s">
        <v>741</v>
      </c>
      <c r="F1018" s="13" t="s">
        <v>392</v>
      </c>
      <c r="G1018" s="12" t="s">
        <v>19</v>
      </c>
      <c r="H1018" s="12" t="s">
        <v>20</v>
      </c>
      <c r="I1018" s="12" t="n">
        <v>171</v>
      </c>
      <c r="J1018" s="13" t="s">
        <v>251</v>
      </c>
      <c r="K1018" s="12" t="s">
        <v>3706</v>
      </c>
      <c r="L1018" s="14" t="s">
        <v>3705</v>
      </c>
      <c r="M1018" s="15" t="n">
        <v>29474</v>
      </c>
      <c r="N1018" s="12" t="n">
        <v>151055932</v>
      </c>
      <c r="O1018" s="12" t="s">
        <v>253</v>
      </c>
      <c r="P1018" s="12" t="n">
        <v>49</v>
      </c>
      <c r="Q1018" s="12" t="n">
        <f aca="false">VLOOKUP(I1018,'[1]P.ti'!$A$1:$B$301,2,FALSE())</f>
        <v>90</v>
      </c>
    </row>
    <row r="1019" s="11" customFormat="true" ht="12.75" hidden="false" customHeight="false" outlineLevel="0" collapsed="false">
      <c r="A1019" s="11" t="str">
        <f aca="false">CONCATENATE(E1019,F1019,M1019)</f>
        <v>TOSIMASSIMO21707</v>
      </c>
      <c r="B1019" s="11" t="str">
        <f aca="false">CONCATENATE(H1019,I1019)</f>
        <v>M650</v>
      </c>
      <c r="C1019" s="12" t="n">
        <v>1017</v>
      </c>
      <c r="D1019" s="12" t="n">
        <v>365</v>
      </c>
      <c r="E1019" s="13" t="s">
        <v>2112</v>
      </c>
      <c r="F1019" s="13" t="s">
        <v>299</v>
      </c>
      <c r="G1019" s="12" t="s">
        <v>19</v>
      </c>
      <c r="H1019" s="12" t="s">
        <v>542</v>
      </c>
      <c r="I1019" s="12" t="n">
        <v>50</v>
      </c>
      <c r="J1019" s="13" t="s">
        <v>1837</v>
      </c>
      <c r="K1019" s="12" t="s">
        <v>3707</v>
      </c>
      <c r="L1019" s="14" t="s">
        <v>3705</v>
      </c>
      <c r="M1019" s="15" t="n">
        <v>21707</v>
      </c>
      <c r="N1019" s="12" t="s">
        <v>3708</v>
      </c>
      <c r="O1019" s="12" t="n">
        <v>359</v>
      </c>
      <c r="P1019" s="12" t="n">
        <v>49</v>
      </c>
      <c r="Q1019" s="12" t="n">
        <f aca="false">VLOOKUP(I1019,'[1]P.ti'!$A$1:$B$301,2,FALSE())</f>
        <v>110</v>
      </c>
    </row>
    <row r="1020" s="11" customFormat="true" ht="12.75" hidden="false" customHeight="false" outlineLevel="0" collapsed="false">
      <c r="A1020" s="11" t="str">
        <f aca="false">CONCATENATE(E1020,F1020,M1020)</f>
        <v>BUSCHITTARIGIOVANNI26040</v>
      </c>
      <c r="B1020" s="11" t="str">
        <f aca="false">CONCATENATE(H1020,I1020)</f>
        <v>M3201</v>
      </c>
      <c r="C1020" s="12" t="n">
        <v>1018</v>
      </c>
      <c r="D1020" s="12" t="n">
        <v>1134</v>
      </c>
      <c r="E1020" s="13" t="s">
        <v>3709</v>
      </c>
      <c r="F1020" s="13" t="s">
        <v>425</v>
      </c>
      <c r="G1020" s="12" t="s">
        <v>19</v>
      </c>
      <c r="H1020" s="12" t="s">
        <v>191</v>
      </c>
      <c r="I1020" s="12" t="n">
        <v>201</v>
      </c>
      <c r="J1020" s="13" t="s">
        <v>2135</v>
      </c>
      <c r="K1020" s="12" t="s">
        <v>3710</v>
      </c>
      <c r="L1020" s="14" t="s">
        <v>3711</v>
      </c>
      <c r="M1020" s="15" t="n">
        <v>26040</v>
      </c>
      <c r="N1020" s="12" t="n">
        <v>5848033</v>
      </c>
      <c r="O1020" s="12" t="s">
        <v>2509</v>
      </c>
      <c r="P1020" s="12" t="n">
        <v>49</v>
      </c>
      <c r="Q1020" s="12" t="n">
        <f aca="false">VLOOKUP(I1020,'[1]P.ti'!$A$1:$B$301,2,FALSE())</f>
        <v>90</v>
      </c>
    </row>
    <row r="1021" s="11" customFormat="true" ht="12.75" hidden="false" customHeight="false" outlineLevel="0" collapsed="false">
      <c r="A1021" s="11" t="str">
        <f aca="false">CONCATENATE(E1021,F1021,M1021)</f>
        <v>ABATIRENE'30866</v>
      </c>
      <c r="B1021" s="11" t="str">
        <f aca="false">CONCATENATE(H1021,I1021)</f>
        <v>M1112</v>
      </c>
      <c r="C1021" s="12" t="n">
        <v>1019</v>
      </c>
      <c r="D1021" s="12" t="n">
        <v>2042</v>
      </c>
      <c r="E1021" s="13" t="s">
        <v>3712</v>
      </c>
      <c r="F1021" s="13" t="s">
        <v>3713</v>
      </c>
      <c r="G1021" s="12" t="s">
        <v>19</v>
      </c>
      <c r="H1021" s="12" t="s">
        <v>76</v>
      </c>
      <c r="I1021" s="12" t="n">
        <v>112</v>
      </c>
      <c r="J1021" s="13" t="s">
        <v>3714</v>
      </c>
      <c r="K1021" s="12" t="s">
        <v>3715</v>
      </c>
      <c r="L1021" s="14" t="s">
        <v>3716</v>
      </c>
      <c r="M1021" s="15" t="n">
        <v>30866</v>
      </c>
      <c r="N1021" s="12" t="n">
        <v>151149573</v>
      </c>
      <c r="O1021" s="12" t="s">
        <v>3717</v>
      </c>
      <c r="P1021" s="12" t="n">
        <v>49</v>
      </c>
      <c r="Q1021" s="12" t="n">
        <f aca="false">VLOOKUP(I1021,'[1]P.ti'!$A$1:$B$301,2,FALSE())</f>
        <v>90</v>
      </c>
    </row>
    <row r="1022" s="11" customFormat="true" ht="12.75" hidden="false" customHeight="false" outlineLevel="0" collapsed="false">
      <c r="A1022" s="11" t="str">
        <f aca="false">CONCATENATE(E1022,F1022,M1022)</f>
        <v>MARTELLADANIELE31242</v>
      </c>
      <c r="B1022" s="11" t="str">
        <f aca="false">CONCATENATE(H1022,I1022)</f>
        <v>M1113</v>
      </c>
      <c r="C1022" s="12" t="n">
        <v>1020</v>
      </c>
      <c r="D1022" s="12" t="n">
        <v>944</v>
      </c>
      <c r="E1022" s="13" t="s">
        <v>220</v>
      </c>
      <c r="F1022" s="13" t="s">
        <v>281</v>
      </c>
      <c r="G1022" s="12" t="s">
        <v>19</v>
      </c>
      <c r="H1022" s="12" t="s">
        <v>76</v>
      </c>
      <c r="I1022" s="12" t="n">
        <v>113</v>
      </c>
      <c r="J1022" s="13" t="s">
        <v>665</v>
      </c>
      <c r="K1022" s="12" t="s">
        <v>3718</v>
      </c>
      <c r="L1022" s="14" t="s">
        <v>3719</v>
      </c>
      <c r="M1022" s="15" t="n">
        <v>31242</v>
      </c>
      <c r="N1022" s="12" t="n">
        <v>150923340</v>
      </c>
      <c r="O1022" s="12" t="s">
        <v>667</v>
      </c>
      <c r="P1022" s="12" t="n">
        <v>49</v>
      </c>
      <c r="Q1022" s="12" t="n">
        <f aca="false">VLOOKUP(I1022,'[1]P.ti'!$A$1:$B$301,2,FALSE())</f>
        <v>90</v>
      </c>
    </row>
    <row r="1023" s="11" customFormat="true" ht="12.75" hidden="false" customHeight="false" outlineLevel="0" collapsed="false">
      <c r="A1023" s="11" t="str">
        <f aca="false">CONCATENATE(E1023,F1023,M1023)</f>
        <v>BALDININIDANIELA24486</v>
      </c>
      <c r="B1023" s="11" t="str">
        <f aca="false">CONCATENATE(H1023,I1023)</f>
        <v>MW29</v>
      </c>
      <c r="C1023" s="12" t="n">
        <v>1021</v>
      </c>
      <c r="D1023" s="12" t="n">
        <v>289</v>
      </c>
      <c r="E1023" s="13" t="s">
        <v>3720</v>
      </c>
      <c r="F1023" s="13" t="s">
        <v>747</v>
      </c>
      <c r="G1023" s="12" t="s">
        <v>748</v>
      </c>
      <c r="H1023" s="12" t="s">
        <v>1138</v>
      </c>
      <c r="I1023" s="12" t="n">
        <v>9</v>
      </c>
      <c r="J1023" s="13" t="s">
        <v>1363</v>
      </c>
      <c r="K1023" s="12" t="s">
        <v>3721</v>
      </c>
      <c r="L1023" s="14" t="s">
        <v>3722</v>
      </c>
      <c r="M1023" s="15" t="n">
        <v>24486</v>
      </c>
      <c r="N1023" s="12" t="n">
        <v>5830090</v>
      </c>
      <c r="O1023" s="12" t="s">
        <v>1365</v>
      </c>
      <c r="P1023" s="12" t="n">
        <v>49</v>
      </c>
      <c r="Q1023" s="12" t="n">
        <f aca="false">VLOOKUP(I1023,'[1]P.ti'!$A$1:$B$301,2,FALSE())</f>
        <v>200</v>
      </c>
    </row>
    <row r="1024" s="11" customFormat="true" ht="12.75" hidden="false" customHeight="false" outlineLevel="0" collapsed="false">
      <c r="A1024" s="11" t="str">
        <f aca="false">CONCATENATE(E1024,F1024,M1024)</f>
        <v>MOZZONIMAURO32096</v>
      </c>
      <c r="B1024" s="11" t="str">
        <f aca="false">CONCATENATE(H1024,I1024)</f>
        <v>ELMT109</v>
      </c>
      <c r="C1024" s="12" t="n">
        <v>1022</v>
      </c>
      <c r="D1024" s="12" t="n">
        <v>928</v>
      </c>
      <c r="E1024" s="13" t="s">
        <v>3723</v>
      </c>
      <c r="F1024" s="13" t="s">
        <v>122</v>
      </c>
      <c r="G1024" s="12" t="s">
        <v>19</v>
      </c>
      <c r="H1024" s="12" t="s">
        <v>43</v>
      </c>
      <c r="I1024" s="12" t="n">
        <v>109</v>
      </c>
      <c r="J1024" s="13" t="s">
        <v>251</v>
      </c>
      <c r="K1024" s="12" t="s">
        <v>3724</v>
      </c>
      <c r="L1024" s="14" t="s">
        <v>3725</v>
      </c>
      <c r="M1024" s="15" t="n">
        <v>32096</v>
      </c>
      <c r="N1024" s="12" t="n">
        <v>151055939</v>
      </c>
      <c r="O1024" s="12" t="s">
        <v>253</v>
      </c>
      <c r="P1024" s="12" t="n">
        <v>49</v>
      </c>
      <c r="Q1024" s="12" t="n">
        <f aca="false">VLOOKUP(I1024,'[1]P.ti'!$A$1:$B$301,2,FALSE())</f>
        <v>90</v>
      </c>
    </row>
    <row r="1025" s="11" customFormat="true" ht="12.75" hidden="false" customHeight="false" outlineLevel="0" collapsed="false">
      <c r="A1025" s="11" t="str">
        <f aca="false">CONCATENATE(E1025,F1025,M1025)</f>
        <v>DI PASQUALEANDREA26816</v>
      </c>
      <c r="B1025" s="11" t="str">
        <f aca="false">CONCATENATE(H1025,I1025)</f>
        <v>M3202</v>
      </c>
      <c r="C1025" s="12" t="n">
        <v>1023</v>
      </c>
      <c r="D1025" s="12" t="n">
        <v>618</v>
      </c>
      <c r="E1025" s="13" t="s">
        <v>3726</v>
      </c>
      <c r="F1025" s="13" t="s">
        <v>358</v>
      </c>
      <c r="G1025" s="12" t="s">
        <v>19</v>
      </c>
      <c r="H1025" s="12" t="s">
        <v>191</v>
      </c>
      <c r="I1025" s="12" t="n">
        <v>202</v>
      </c>
      <c r="J1025" s="13" t="s">
        <v>1471</v>
      </c>
      <c r="K1025" s="12" t="s">
        <v>3727</v>
      </c>
      <c r="L1025" s="14" t="s">
        <v>3728</v>
      </c>
      <c r="M1025" s="15" t="n">
        <v>26816</v>
      </c>
      <c r="N1025" s="12" t="s">
        <v>3729</v>
      </c>
      <c r="O1025" s="12" t="s">
        <v>1474</v>
      </c>
      <c r="P1025" s="12" t="n">
        <v>49</v>
      </c>
      <c r="Q1025" s="12" t="n">
        <f aca="false">VLOOKUP(I1025,'[1]P.ti'!$A$1:$B$301,2,FALSE())</f>
        <v>90</v>
      </c>
    </row>
    <row r="1026" s="11" customFormat="true" ht="12.75" hidden="false" customHeight="false" outlineLevel="0" collapsed="false">
      <c r="A1026" s="11" t="str">
        <f aca="false">CONCATENATE(E1026,F1026,M1026)</f>
        <v>MAZZOTTIFILIPPO31514</v>
      </c>
      <c r="B1026" s="11" t="str">
        <f aca="false">CONCATENATE(H1026,I1026)</f>
        <v>ELMT110</v>
      </c>
      <c r="C1026" s="12" t="n">
        <v>1024</v>
      </c>
      <c r="D1026" s="12" t="n">
        <v>1049</v>
      </c>
      <c r="E1026" s="13" t="s">
        <v>3730</v>
      </c>
      <c r="F1026" s="13" t="s">
        <v>883</v>
      </c>
      <c r="G1026" s="12" t="s">
        <v>19</v>
      </c>
      <c r="H1026" s="12" t="s">
        <v>43</v>
      </c>
      <c r="I1026" s="12" t="n">
        <v>110</v>
      </c>
      <c r="J1026" s="13" t="s">
        <v>1789</v>
      </c>
      <c r="K1026" s="12" t="s">
        <v>3731</v>
      </c>
      <c r="L1026" s="14" t="s">
        <v>3732</v>
      </c>
      <c r="M1026" s="15" t="n">
        <v>31514</v>
      </c>
      <c r="N1026" s="12" t="n">
        <v>5835742</v>
      </c>
      <c r="O1026" s="12" t="s">
        <v>1791</v>
      </c>
      <c r="P1026" s="12" t="n">
        <v>49</v>
      </c>
      <c r="Q1026" s="12" t="n">
        <f aca="false">VLOOKUP(I1026,'[1]P.ti'!$A$1:$B$301,2,FALSE())</f>
        <v>90</v>
      </c>
    </row>
    <row r="1027" s="11" customFormat="true" ht="12.75" hidden="false" customHeight="false" outlineLevel="0" collapsed="false">
      <c r="A1027" s="11" t="str">
        <f aca="false">CONCATENATE(E1027,F1027,M1027)</f>
        <v>BALDUCCIANTONELLA21462</v>
      </c>
      <c r="B1027" s="11" t="str">
        <f aca="false">CONCATENATE(H1027,I1027)</f>
        <v>MW210</v>
      </c>
      <c r="C1027" s="12" t="n">
        <v>1025</v>
      </c>
      <c r="D1027" s="12" t="n">
        <v>243</v>
      </c>
      <c r="E1027" s="13" t="s">
        <v>763</v>
      </c>
      <c r="F1027" s="13" t="s">
        <v>3733</v>
      </c>
      <c r="G1027" s="12" t="s">
        <v>748</v>
      </c>
      <c r="H1027" s="12" t="s">
        <v>1138</v>
      </c>
      <c r="I1027" s="12" t="n">
        <v>10</v>
      </c>
      <c r="J1027" s="13" t="s">
        <v>3734</v>
      </c>
      <c r="K1027" s="12" t="s">
        <v>3735</v>
      </c>
      <c r="L1027" s="14" t="s">
        <v>3736</v>
      </c>
      <c r="M1027" s="15" t="n">
        <v>21462</v>
      </c>
      <c r="N1027" s="12" t="n">
        <v>150651701</v>
      </c>
      <c r="O1027" s="12" t="s">
        <v>3737</v>
      </c>
      <c r="P1027" s="12" t="n">
        <v>49</v>
      </c>
      <c r="Q1027" s="12" t="n">
        <f aca="false">VLOOKUP(I1027,'[1]P.ti'!$A$1:$B$301,2,FALSE())</f>
        <v>150</v>
      </c>
    </row>
    <row r="1028" s="11" customFormat="true" ht="12.75" hidden="false" customHeight="false" outlineLevel="0" collapsed="false">
      <c r="A1028" s="11" t="str">
        <f aca="false">CONCATENATE(E1028,F1028,M1028)</f>
        <v>CAMPITELLIVINCENZO23941</v>
      </c>
      <c r="B1028" s="11" t="str">
        <f aca="false">CONCATENATE(H1028,I1028)</f>
        <v>M588</v>
      </c>
      <c r="C1028" s="12" t="n">
        <v>1026</v>
      </c>
      <c r="D1028" s="12" t="n">
        <v>761</v>
      </c>
      <c r="E1028" s="13" t="s">
        <v>3738</v>
      </c>
      <c r="F1028" s="13" t="s">
        <v>2885</v>
      </c>
      <c r="G1028" s="12" t="s">
        <v>19</v>
      </c>
      <c r="H1028" s="12" t="s">
        <v>160</v>
      </c>
      <c r="I1028" s="12" t="n">
        <v>88</v>
      </c>
      <c r="J1028" s="13" t="s">
        <v>708</v>
      </c>
      <c r="K1028" s="12" t="s">
        <v>3739</v>
      </c>
      <c r="L1028" s="14" t="s">
        <v>3740</v>
      </c>
      <c r="M1028" s="15" t="n">
        <v>23941</v>
      </c>
      <c r="N1028" s="12" t="s">
        <v>3741</v>
      </c>
      <c r="O1028" s="12" t="s">
        <v>711</v>
      </c>
      <c r="P1028" s="12" t="n">
        <v>49</v>
      </c>
      <c r="Q1028" s="12" t="n">
        <f aca="false">VLOOKUP(I1028,'[1]P.ti'!$A$1:$B$301,2,FALSE())</f>
        <v>90</v>
      </c>
    </row>
    <row r="1029" s="11" customFormat="true" ht="12.75" hidden="false" customHeight="false" outlineLevel="0" collapsed="false">
      <c r="A1029" s="11" t="str">
        <f aca="false">CONCATENATE(E1029,F1029,M1029)</f>
        <v>PUMAVINCENZO30473</v>
      </c>
      <c r="B1029" s="11" t="str">
        <f aca="false">CONCATENATE(H1029,I1029)</f>
        <v>M1114</v>
      </c>
      <c r="C1029" s="12" t="n">
        <v>1027</v>
      </c>
      <c r="D1029" s="12" t="n">
        <v>2019</v>
      </c>
      <c r="E1029" s="13" t="s">
        <v>3742</v>
      </c>
      <c r="F1029" s="13" t="s">
        <v>2885</v>
      </c>
      <c r="G1029" s="12" t="s">
        <v>19</v>
      </c>
      <c r="H1029" s="12" t="s">
        <v>76</v>
      </c>
      <c r="I1029" s="12" t="n">
        <v>114</v>
      </c>
      <c r="J1029" s="13" t="s">
        <v>579</v>
      </c>
      <c r="K1029" s="12" t="s">
        <v>3743</v>
      </c>
      <c r="L1029" s="14" t="s">
        <v>3740</v>
      </c>
      <c r="M1029" s="15" t="n">
        <v>30473</v>
      </c>
      <c r="N1029" s="12" t="s">
        <v>3744</v>
      </c>
      <c r="O1029" s="12" t="s">
        <v>582</v>
      </c>
      <c r="P1029" s="12" t="n">
        <v>49</v>
      </c>
      <c r="Q1029" s="12" t="n">
        <f aca="false">VLOOKUP(I1029,'[1]P.ti'!$A$1:$B$301,2,FALSE())</f>
        <v>90</v>
      </c>
    </row>
    <row r="1030" s="11" customFormat="true" ht="12.75" hidden="false" customHeight="false" outlineLevel="0" collapsed="false">
      <c r="A1030" s="11" t="str">
        <f aca="false">CONCATENATE(E1030,F1030,M1030)</f>
        <v>CAMPANARIMAURIZIO19943</v>
      </c>
      <c r="B1030" s="11" t="str">
        <f aca="false">CONCATENATE(H1030,I1030)</f>
        <v>M718</v>
      </c>
      <c r="C1030" s="12" t="n">
        <v>1028</v>
      </c>
      <c r="D1030" s="12" t="n">
        <v>794</v>
      </c>
      <c r="E1030" s="13" t="s">
        <v>2148</v>
      </c>
      <c r="F1030" s="13" t="s">
        <v>303</v>
      </c>
      <c r="G1030" s="12" t="s">
        <v>19</v>
      </c>
      <c r="H1030" s="12" t="s">
        <v>917</v>
      </c>
      <c r="I1030" s="12" t="n">
        <v>18</v>
      </c>
      <c r="J1030" s="13" t="s">
        <v>137</v>
      </c>
      <c r="K1030" s="12" t="s">
        <v>3745</v>
      </c>
      <c r="L1030" s="14" t="s">
        <v>3746</v>
      </c>
      <c r="M1030" s="15" t="n">
        <v>19943</v>
      </c>
      <c r="N1030" s="12" t="s">
        <v>3747</v>
      </c>
      <c r="O1030" s="12" t="s">
        <v>141</v>
      </c>
      <c r="P1030" s="12" t="n">
        <v>49</v>
      </c>
      <c r="Q1030" s="12" t="n">
        <f aca="false">VLOOKUP(I1030,'[1]P.ti'!$A$1:$B$301,2,FALSE())</f>
        <v>142</v>
      </c>
    </row>
    <row r="1031" s="11" customFormat="true" ht="12.75" hidden="false" customHeight="false" outlineLevel="0" collapsed="false">
      <c r="A1031" s="11" t="str">
        <f aca="false">CONCATENATE(E1031,F1031,M1031)</f>
        <v>MAIOTTIMARINA32316</v>
      </c>
      <c r="B1031" s="11" t="str">
        <f aca="false">CONCATENATE(H1031,I1031)</f>
        <v>MW114</v>
      </c>
      <c r="C1031" s="12" t="n">
        <v>1029</v>
      </c>
      <c r="D1031" s="12" t="n">
        <v>1059</v>
      </c>
      <c r="E1031" s="13" t="s">
        <v>3748</v>
      </c>
      <c r="F1031" s="13" t="s">
        <v>3749</v>
      </c>
      <c r="G1031" s="12" t="s">
        <v>748</v>
      </c>
      <c r="H1031" s="12" t="s">
        <v>749</v>
      </c>
      <c r="I1031" s="12" t="n">
        <v>14</v>
      </c>
      <c r="J1031" s="13" t="s">
        <v>3124</v>
      </c>
      <c r="K1031" s="12" t="s">
        <v>3750</v>
      </c>
      <c r="L1031" s="14" t="s">
        <v>3746</v>
      </c>
      <c r="M1031" s="15" t="n">
        <v>32316</v>
      </c>
      <c r="N1031" s="12" t="n">
        <v>870515</v>
      </c>
      <c r="O1031" s="12" t="s">
        <v>3126</v>
      </c>
      <c r="P1031" s="12" t="n">
        <v>49</v>
      </c>
      <c r="Q1031" s="12" t="n">
        <f aca="false">VLOOKUP(I1031,'[1]P.ti'!$A$1:$B$301,2,FALSE())</f>
        <v>146</v>
      </c>
    </row>
    <row r="1032" s="11" customFormat="true" ht="12.75" hidden="false" customHeight="false" outlineLevel="0" collapsed="false">
      <c r="A1032" s="11" t="str">
        <f aca="false">CONCATENATE(E1032,F1032,M1032)</f>
        <v>PACEGIANNI26062</v>
      </c>
      <c r="B1032" s="11" t="str">
        <f aca="false">CONCATENATE(H1032,I1032)</f>
        <v>M3203</v>
      </c>
      <c r="C1032" s="12" t="n">
        <v>1030</v>
      </c>
      <c r="D1032" s="12" t="n">
        <v>922</v>
      </c>
      <c r="E1032" s="13" t="s">
        <v>3751</v>
      </c>
      <c r="F1032" s="13" t="s">
        <v>472</v>
      </c>
      <c r="G1032" s="12" t="s">
        <v>19</v>
      </c>
      <c r="H1032" s="12" t="s">
        <v>191</v>
      </c>
      <c r="I1032" s="12" t="n">
        <v>203</v>
      </c>
      <c r="J1032" s="13" t="s">
        <v>1344</v>
      </c>
      <c r="K1032" s="12" t="s">
        <v>3752</v>
      </c>
      <c r="L1032" s="14" t="s">
        <v>3746</v>
      </c>
      <c r="M1032" s="15" t="n">
        <v>26062</v>
      </c>
      <c r="N1032" s="12" t="s">
        <v>3753</v>
      </c>
      <c r="O1032" s="12" t="s">
        <v>1348</v>
      </c>
      <c r="P1032" s="12" t="n">
        <v>49</v>
      </c>
      <c r="Q1032" s="12" t="n">
        <f aca="false">VLOOKUP(I1032,'[1]P.ti'!$A$1:$B$301,2,FALSE())</f>
        <v>90</v>
      </c>
    </row>
    <row r="1033" s="11" customFormat="true" ht="12.75" hidden="false" customHeight="false" outlineLevel="0" collapsed="false">
      <c r="A1033" s="11" t="str">
        <f aca="false">CONCATENATE(E1033,F1033,M1033)</f>
        <v>COPPOLAILLUMINATO23125</v>
      </c>
      <c r="B1033" s="11" t="str">
        <f aca="false">CONCATENATE(H1033,I1033)</f>
        <v>M589</v>
      </c>
      <c r="C1033" s="12" t="n">
        <v>1031</v>
      </c>
      <c r="D1033" s="12" t="n">
        <v>2009</v>
      </c>
      <c r="E1033" s="13" t="s">
        <v>3754</v>
      </c>
      <c r="F1033" s="13" t="s">
        <v>3755</v>
      </c>
      <c r="G1033" s="12" t="s">
        <v>19</v>
      </c>
      <c r="H1033" s="12" t="s">
        <v>160</v>
      </c>
      <c r="I1033" s="12" t="n">
        <v>89</v>
      </c>
      <c r="J1033" s="13" t="s">
        <v>2914</v>
      </c>
      <c r="K1033" s="12" t="s">
        <v>3756</v>
      </c>
      <c r="L1033" s="14" t="s">
        <v>3746</v>
      </c>
      <c r="M1033" s="15" t="n">
        <v>23125</v>
      </c>
      <c r="N1033" s="12" t="n">
        <v>5816184</v>
      </c>
      <c r="O1033" s="12" t="s">
        <v>2916</v>
      </c>
      <c r="P1033" s="12" t="n">
        <v>49</v>
      </c>
      <c r="Q1033" s="12" t="n">
        <f aca="false">VLOOKUP(I1033,'[1]P.ti'!$A$1:$B$301,2,FALSE())</f>
        <v>90</v>
      </c>
    </row>
    <row r="1034" s="11" customFormat="true" ht="12.75" hidden="false" customHeight="false" outlineLevel="0" collapsed="false">
      <c r="A1034" s="11" t="str">
        <f aca="false">CONCATENATE(E1034,F1034,M1034)</f>
        <v>PALAZZIVALERIO24394</v>
      </c>
      <c r="B1034" s="11" t="str">
        <f aca="false">CONCATENATE(H1034,I1034)</f>
        <v>M4191</v>
      </c>
      <c r="C1034" s="12" t="n">
        <v>1032</v>
      </c>
      <c r="D1034" s="12" t="n">
        <v>702</v>
      </c>
      <c r="E1034" s="13" t="s">
        <v>3757</v>
      </c>
      <c r="F1034" s="13" t="s">
        <v>735</v>
      </c>
      <c r="G1034" s="12" t="s">
        <v>19</v>
      </c>
      <c r="H1034" s="12" t="s">
        <v>91</v>
      </c>
      <c r="I1034" s="12" t="n">
        <v>191</v>
      </c>
      <c r="J1034" s="13" t="s">
        <v>1115</v>
      </c>
      <c r="K1034" s="12" t="s">
        <v>3758</v>
      </c>
      <c r="L1034" s="14" t="s">
        <v>3759</v>
      </c>
      <c r="M1034" s="15" t="n">
        <v>24394</v>
      </c>
      <c r="N1034" s="12" t="n">
        <v>5837386</v>
      </c>
      <c r="O1034" s="12" t="s">
        <v>1118</v>
      </c>
      <c r="P1034" s="12" t="n">
        <v>49</v>
      </c>
      <c r="Q1034" s="12" t="n">
        <v>0</v>
      </c>
    </row>
    <row r="1035" s="11" customFormat="true" ht="12.75" hidden="false" customHeight="false" outlineLevel="0" collapsed="false">
      <c r="A1035" s="11" t="str">
        <f aca="false">CONCATENATE(E1035,F1035,M1035)</f>
        <v>GIGLIONIGABRIELE22342</v>
      </c>
      <c r="B1035" s="11" t="str">
        <f aca="false">CONCATENATE(H1035,I1035)</f>
        <v>CT32</v>
      </c>
      <c r="C1035" s="12" t="n">
        <v>1033</v>
      </c>
      <c r="D1035" s="12" t="n">
        <v>1476</v>
      </c>
      <c r="E1035" s="13" t="s">
        <v>3760</v>
      </c>
      <c r="F1035" s="13" t="s">
        <v>377</v>
      </c>
      <c r="G1035" s="12" t="s">
        <v>19</v>
      </c>
      <c r="H1035" s="12" t="s">
        <v>1954</v>
      </c>
      <c r="I1035" s="12" t="n">
        <v>32</v>
      </c>
      <c r="J1035" s="13" t="s">
        <v>3761</v>
      </c>
      <c r="K1035" s="12" t="s">
        <v>3762</v>
      </c>
      <c r="L1035" s="14" t="s">
        <v>3759</v>
      </c>
      <c r="M1035" s="15" t="n">
        <v>22342</v>
      </c>
      <c r="N1035" s="12" t="n">
        <v>151214687</v>
      </c>
      <c r="O1035" s="12" t="s">
        <v>3763</v>
      </c>
      <c r="P1035" s="12" t="n">
        <v>49</v>
      </c>
      <c r="Q1035" s="12" t="n">
        <f aca="false">VLOOKUP(I1035,'[1]P.ti'!$A$1:$B$301,2,FALSE())</f>
        <v>128</v>
      </c>
    </row>
    <row r="1036" s="11" customFormat="true" ht="12.75" hidden="false" customHeight="false" outlineLevel="0" collapsed="false">
      <c r="A1036" s="11" t="str">
        <f aca="false">CONCATENATE(E1036,F1036,M1036)</f>
        <v>PICIRCHIANIMIRCO27921</v>
      </c>
      <c r="B1036" s="11" t="str">
        <f aca="false">CONCATENATE(H1036,I1036)</f>
        <v>M2172</v>
      </c>
      <c r="C1036" s="12" t="n">
        <v>1034</v>
      </c>
      <c r="D1036" s="12" t="n">
        <v>238</v>
      </c>
      <c r="E1036" s="13" t="s">
        <v>3764</v>
      </c>
      <c r="F1036" s="13" t="s">
        <v>111</v>
      </c>
      <c r="G1036" s="12" t="s">
        <v>19</v>
      </c>
      <c r="H1036" s="12" t="s">
        <v>20</v>
      </c>
      <c r="I1036" s="12" t="n">
        <v>172</v>
      </c>
      <c r="J1036" s="13" t="s">
        <v>440</v>
      </c>
      <c r="K1036" s="12" t="s">
        <v>3765</v>
      </c>
      <c r="L1036" s="14" t="s">
        <v>3766</v>
      </c>
      <c r="M1036" s="15" t="n">
        <v>27921</v>
      </c>
      <c r="N1036" s="12" t="s">
        <v>3767</v>
      </c>
      <c r="O1036" s="12" t="s">
        <v>444</v>
      </c>
      <c r="P1036" s="12" t="n">
        <v>49</v>
      </c>
      <c r="Q1036" s="12" t="n">
        <f aca="false">VLOOKUP(I1036,'[1]P.ti'!$A$1:$B$301,2,FALSE())</f>
        <v>90</v>
      </c>
    </row>
    <row r="1037" s="11" customFormat="true" ht="12.75" hidden="false" customHeight="false" outlineLevel="0" collapsed="false">
      <c r="A1037" s="11" t="str">
        <f aca="false">CONCATENATE(E1037,F1037,M1037)</f>
        <v>TOMASSINIALESSANDRO25539</v>
      </c>
      <c r="B1037" s="11" t="str">
        <f aca="false">CONCATENATE(H1037,I1037)</f>
        <v>M4192</v>
      </c>
      <c r="C1037" s="12" t="n">
        <v>1035</v>
      </c>
      <c r="D1037" s="12" t="n">
        <v>1058</v>
      </c>
      <c r="E1037" s="13" t="s">
        <v>3768</v>
      </c>
      <c r="F1037" s="13" t="s">
        <v>286</v>
      </c>
      <c r="G1037" s="12" t="s">
        <v>19</v>
      </c>
      <c r="H1037" s="12" t="s">
        <v>91</v>
      </c>
      <c r="I1037" s="12" t="n">
        <v>192</v>
      </c>
      <c r="J1037" s="13" t="s">
        <v>1966</v>
      </c>
      <c r="K1037" s="12" t="s">
        <v>3765</v>
      </c>
      <c r="L1037" s="14" t="s">
        <v>3766</v>
      </c>
      <c r="M1037" s="15" t="n">
        <v>25539</v>
      </c>
      <c r="N1037" s="12" t="n">
        <v>5862081</v>
      </c>
      <c r="O1037" s="12" t="s">
        <v>1969</v>
      </c>
      <c r="P1037" s="12" t="n">
        <v>49</v>
      </c>
      <c r="Q1037" s="12" t="n">
        <f aca="false">VLOOKUP(I1037,'[1]P.ti'!$A$1:$B$301,2,FALSE())</f>
        <v>90</v>
      </c>
    </row>
    <row r="1038" s="11" customFormat="true" ht="12.75" hidden="false" customHeight="false" outlineLevel="0" collapsed="false">
      <c r="A1038" s="11" t="str">
        <f aca="false">CONCATENATE(E1038,F1038,M1038)</f>
        <v>MEZZASOMAADOLFO22177</v>
      </c>
      <c r="B1038" s="11" t="str">
        <f aca="false">CONCATENATE(H1038,I1038)</f>
        <v>M651</v>
      </c>
      <c r="C1038" s="12" t="n">
        <v>1036</v>
      </c>
      <c r="D1038" s="12" t="n">
        <v>1256</v>
      </c>
      <c r="E1038" s="13" t="s">
        <v>3769</v>
      </c>
      <c r="F1038" s="13" t="s">
        <v>3770</v>
      </c>
      <c r="G1038" s="12" t="s">
        <v>19</v>
      </c>
      <c r="H1038" s="12" t="s">
        <v>542</v>
      </c>
      <c r="I1038" s="12" t="n">
        <v>51</v>
      </c>
      <c r="J1038" s="13" t="s">
        <v>64</v>
      </c>
      <c r="K1038" s="12" t="s">
        <v>3771</v>
      </c>
      <c r="L1038" s="14" t="s">
        <v>3766</v>
      </c>
      <c r="M1038" s="15" t="n">
        <v>22177</v>
      </c>
      <c r="N1038" s="12" t="s">
        <v>3772</v>
      </c>
      <c r="O1038" s="12" t="s">
        <v>68</v>
      </c>
      <c r="P1038" s="12" t="n">
        <v>49</v>
      </c>
      <c r="Q1038" s="12" t="n">
        <f aca="false">VLOOKUP(I1038,'[1]P.ti'!$A$1:$B$301,2,FALSE())</f>
        <v>109</v>
      </c>
    </row>
    <row r="1039" s="11" customFormat="true" ht="12.75" hidden="false" customHeight="false" outlineLevel="0" collapsed="false">
      <c r="A1039" s="11" t="str">
        <f aca="false">CONCATENATE(E1039,F1039,M1039)</f>
        <v>FERRANTISIMONE28644</v>
      </c>
      <c r="B1039" s="11" t="str">
        <f aca="false">CONCATENATE(H1039,I1039)</f>
        <v>M2173</v>
      </c>
      <c r="C1039" s="12" t="n">
        <v>1037</v>
      </c>
      <c r="D1039" s="12" t="n">
        <v>1047</v>
      </c>
      <c r="E1039" s="13" t="s">
        <v>3773</v>
      </c>
      <c r="F1039" s="13" t="s">
        <v>97</v>
      </c>
      <c r="G1039" s="12" t="s">
        <v>19</v>
      </c>
      <c r="H1039" s="12" t="s">
        <v>20</v>
      </c>
      <c r="I1039" s="12" t="n">
        <v>173</v>
      </c>
      <c r="J1039" s="13" t="s">
        <v>1789</v>
      </c>
      <c r="K1039" s="12" t="s">
        <v>3774</v>
      </c>
      <c r="L1039" s="14" t="s">
        <v>3775</v>
      </c>
      <c r="M1039" s="15" t="n">
        <v>28644</v>
      </c>
      <c r="N1039" s="12" t="n">
        <v>5835748</v>
      </c>
      <c r="O1039" s="12" t="s">
        <v>1791</v>
      </c>
      <c r="P1039" s="12" t="n">
        <v>49</v>
      </c>
      <c r="Q1039" s="12" t="n">
        <f aca="false">VLOOKUP(I1039,'[1]P.ti'!$A$1:$B$301,2,FALSE())</f>
        <v>90</v>
      </c>
    </row>
    <row r="1040" s="11" customFormat="true" ht="12.75" hidden="false" customHeight="false" outlineLevel="0" collapsed="false">
      <c r="A1040" s="11" t="str">
        <f aca="false">CONCATENATE(E1040,F1040,M1040)</f>
        <v>FUSINIANNA RITA24882</v>
      </c>
      <c r="B1040" s="11" t="str">
        <f aca="false">CONCATENATE(H1040,I1040)</f>
        <v>MW211</v>
      </c>
      <c r="C1040" s="12" t="n">
        <v>1038</v>
      </c>
      <c r="D1040" s="12" t="n">
        <v>1046</v>
      </c>
      <c r="E1040" s="13" t="s">
        <v>3776</v>
      </c>
      <c r="F1040" s="13" t="s">
        <v>3777</v>
      </c>
      <c r="G1040" s="12" t="s">
        <v>748</v>
      </c>
      <c r="H1040" s="12" t="s">
        <v>1138</v>
      </c>
      <c r="I1040" s="12" t="n">
        <v>11</v>
      </c>
      <c r="J1040" s="13" t="s">
        <v>1789</v>
      </c>
      <c r="K1040" s="12" t="s">
        <v>3778</v>
      </c>
      <c r="L1040" s="14" t="s">
        <v>3775</v>
      </c>
      <c r="M1040" s="15" t="n">
        <v>24882</v>
      </c>
      <c r="N1040" s="12" t="n">
        <v>5835750</v>
      </c>
      <c r="O1040" s="12" t="s">
        <v>1791</v>
      </c>
      <c r="P1040" s="12" t="n">
        <v>49</v>
      </c>
      <c r="Q1040" s="12" t="n">
        <v>0</v>
      </c>
    </row>
    <row r="1041" s="11" customFormat="true" ht="12.75" hidden="false" customHeight="false" outlineLevel="0" collapsed="false">
      <c r="A1041" s="11" t="str">
        <f aca="false">CONCATENATE(E1041,F1041,M1041)</f>
        <v>LUZILUCA26768</v>
      </c>
      <c r="B1041" s="11" t="str">
        <f aca="false">CONCATENATE(H1041,I1041)</f>
        <v>CT33</v>
      </c>
      <c r="C1041" s="12" t="n">
        <v>1039</v>
      </c>
      <c r="D1041" s="12" t="n">
        <v>1410</v>
      </c>
      <c r="E1041" s="13" t="s">
        <v>245</v>
      </c>
      <c r="F1041" s="13" t="s">
        <v>190</v>
      </c>
      <c r="G1041" s="12" t="s">
        <v>19</v>
      </c>
      <c r="H1041" s="12" t="s">
        <v>1954</v>
      </c>
      <c r="I1041" s="12" t="n">
        <v>33</v>
      </c>
      <c r="J1041" s="13" t="s">
        <v>1091</v>
      </c>
      <c r="K1041" s="12" t="s">
        <v>3779</v>
      </c>
      <c r="L1041" s="14" t="s">
        <v>3775</v>
      </c>
      <c r="M1041" s="15" t="n">
        <v>26768</v>
      </c>
      <c r="N1041" s="12" t="s">
        <v>3780</v>
      </c>
      <c r="O1041" s="12" t="s">
        <v>1095</v>
      </c>
      <c r="P1041" s="12" t="n">
        <v>49</v>
      </c>
      <c r="Q1041" s="12" t="n">
        <f aca="false">VLOOKUP(I1041,'[1]P.ti'!$A$1:$B$301,2,FALSE())</f>
        <v>127</v>
      </c>
    </row>
    <row r="1042" s="11" customFormat="true" ht="12.75" hidden="false" customHeight="false" outlineLevel="0" collapsed="false">
      <c r="A1042" s="11" t="str">
        <f aca="false">CONCATENATE(E1042,F1042,M1042)</f>
        <v>FORMENTINIANDREA22254</v>
      </c>
      <c r="B1042" s="11" t="str">
        <f aca="false">CONCATENATE(H1042,I1042)</f>
        <v>M652</v>
      </c>
      <c r="C1042" s="12" t="n">
        <v>1040</v>
      </c>
      <c r="D1042" s="12" t="n">
        <v>2021</v>
      </c>
      <c r="E1042" s="13" t="s">
        <v>3781</v>
      </c>
      <c r="F1042" s="13" t="s">
        <v>358</v>
      </c>
      <c r="G1042" s="12" t="s">
        <v>19</v>
      </c>
      <c r="H1042" s="12" t="s">
        <v>542</v>
      </c>
      <c r="I1042" s="12" t="n">
        <v>52</v>
      </c>
      <c r="J1042" s="13" t="s">
        <v>1549</v>
      </c>
      <c r="K1042" s="12" t="s">
        <v>3782</v>
      </c>
      <c r="L1042" s="14" t="s">
        <v>3783</v>
      </c>
      <c r="M1042" s="15" t="n">
        <v>22254</v>
      </c>
      <c r="N1042" s="12"/>
      <c r="O1042" s="12" t="s">
        <v>1551</v>
      </c>
      <c r="P1042" s="12" t="n">
        <v>49</v>
      </c>
      <c r="Q1042" s="12" t="n">
        <f aca="false">VLOOKUP(I1042,'[1]P.ti'!$A$1:$B$301,2,FALSE())</f>
        <v>108</v>
      </c>
    </row>
    <row r="1043" s="11" customFormat="true" ht="12.75" hidden="false" customHeight="false" outlineLevel="0" collapsed="false">
      <c r="A1043" s="11" t="str">
        <f aca="false">CONCATENATE(E1043,F1043,M1043)</f>
        <v>BUDASSISAMUELE31534</v>
      </c>
      <c r="B1043" s="11" t="str">
        <f aca="false">CONCATENATE(H1043,I1043)</f>
        <v>ELMT111</v>
      </c>
      <c r="C1043" s="12" t="n">
        <v>1041</v>
      </c>
      <c r="D1043" s="12" t="n">
        <v>1284</v>
      </c>
      <c r="E1043" s="13" t="s">
        <v>3784</v>
      </c>
      <c r="F1043" s="13" t="s">
        <v>387</v>
      </c>
      <c r="G1043" s="12" t="s">
        <v>19</v>
      </c>
      <c r="H1043" s="12" t="s">
        <v>43</v>
      </c>
      <c r="I1043" s="12" t="n">
        <v>111</v>
      </c>
      <c r="J1043" s="13" t="s">
        <v>2496</v>
      </c>
      <c r="K1043" s="12" t="s">
        <v>3785</v>
      </c>
      <c r="L1043" s="14" t="s">
        <v>3783</v>
      </c>
      <c r="M1043" s="15" t="n">
        <v>31534</v>
      </c>
      <c r="N1043" s="12" t="n">
        <v>5861985</v>
      </c>
      <c r="O1043" s="12" t="s">
        <v>2498</v>
      </c>
      <c r="P1043" s="12" t="n">
        <v>49</v>
      </c>
      <c r="Q1043" s="12" t="n">
        <v>0</v>
      </c>
    </row>
    <row r="1044" s="11" customFormat="true" ht="12.75" hidden="false" customHeight="false" outlineLevel="0" collapsed="false">
      <c r="A1044" s="11" t="str">
        <f aca="false">CONCATENATE(E1044,F1044,M1044)</f>
        <v>MONTICELLIPAUL JOSEPH25195</v>
      </c>
      <c r="B1044" s="11" t="str">
        <f aca="false">CONCATENATE(H1044,I1044)</f>
        <v>CT34</v>
      </c>
      <c r="C1044" s="12" t="n">
        <v>1042</v>
      </c>
      <c r="D1044" s="12" t="n">
        <v>1448</v>
      </c>
      <c r="E1044" s="13" t="s">
        <v>3786</v>
      </c>
      <c r="F1044" s="13" t="s">
        <v>3787</v>
      </c>
      <c r="G1044" s="12" t="s">
        <v>19</v>
      </c>
      <c r="H1044" s="12" t="s">
        <v>1954</v>
      </c>
      <c r="I1044" s="12" t="n">
        <v>34</v>
      </c>
      <c r="J1044" s="13" t="s">
        <v>579</v>
      </c>
      <c r="K1044" s="12" t="s">
        <v>3788</v>
      </c>
      <c r="L1044" s="14" t="s">
        <v>3789</v>
      </c>
      <c r="M1044" s="15" t="n">
        <v>25195</v>
      </c>
      <c r="N1044" s="12"/>
      <c r="O1044" s="12" t="s">
        <v>582</v>
      </c>
      <c r="P1044" s="12" t="n">
        <v>49</v>
      </c>
      <c r="Q1044" s="12" t="n">
        <f aca="false">VLOOKUP(I1044,'[1]P.ti'!$A$1:$B$301,2,FALSE())</f>
        <v>126</v>
      </c>
    </row>
    <row r="1045" s="11" customFormat="true" ht="12.75" hidden="false" customHeight="false" outlineLevel="0" collapsed="false">
      <c r="A1045" s="11" t="str">
        <f aca="false">CONCATENATE(E1045,F1045,M1045)</f>
        <v>ARCANGELIENNIO18469</v>
      </c>
      <c r="B1045" s="11" t="str">
        <f aca="false">CONCATENATE(H1045,I1045)</f>
        <v>M719</v>
      </c>
      <c r="C1045" s="12" t="n">
        <v>1043</v>
      </c>
      <c r="D1045" s="12" t="n">
        <v>370</v>
      </c>
      <c r="E1045" s="13" t="s">
        <v>3790</v>
      </c>
      <c r="F1045" s="13" t="s">
        <v>3791</v>
      </c>
      <c r="G1045" s="12" t="s">
        <v>19</v>
      </c>
      <c r="H1045" s="12" t="s">
        <v>917</v>
      </c>
      <c r="I1045" s="12" t="n">
        <v>19</v>
      </c>
      <c r="J1045" s="13" t="s">
        <v>1837</v>
      </c>
      <c r="K1045" s="12" t="s">
        <v>3792</v>
      </c>
      <c r="L1045" s="14" t="s">
        <v>3793</v>
      </c>
      <c r="M1045" s="15" t="n">
        <v>18469</v>
      </c>
      <c r="N1045" s="12" t="s">
        <v>3794</v>
      </c>
      <c r="O1045" s="12" t="n">
        <v>359</v>
      </c>
      <c r="P1045" s="12" t="n">
        <v>49</v>
      </c>
      <c r="Q1045" s="12" t="n">
        <f aca="false">VLOOKUP(I1045,'[1]P.ti'!$A$1:$B$301,2,FALSE())</f>
        <v>141</v>
      </c>
    </row>
    <row r="1046" s="11" customFormat="true" ht="12.75" hidden="false" customHeight="false" outlineLevel="0" collapsed="false">
      <c r="A1046" s="11" t="str">
        <f aca="false">CONCATENATE(E1046,F1046,M1046)</f>
        <v>PERRONEROBERTO24604</v>
      </c>
      <c r="B1046" s="11" t="str">
        <f aca="false">CONCATENATE(H1046,I1046)</f>
        <v>M4193</v>
      </c>
      <c r="C1046" s="12" t="n">
        <v>1044</v>
      </c>
      <c r="D1046" s="12" t="n">
        <v>1374</v>
      </c>
      <c r="E1046" s="13" t="s">
        <v>2043</v>
      </c>
      <c r="F1046" s="13" t="s">
        <v>42</v>
      </c>
      <c r="G1046" s="12" t="s">
        <v>19</v>
      </c>
      <c r="H1046" s="12" t="s">
        <v>91</v>
      </c>
      <c r="I1046" s="12" t="n">
        <v>193</v>
      </c>
      <c r="J1046" s="13" t="s">
        <v>3795</v>
      </c>
      <c r="K1046" s="12" t="s">
        <v>3796</v>
      </c>
      <c r="L1046" s="14" t="s">
        <v>3797</v>
      </c>
      <c r="M1046" s="15" t="n">
        <v>24604</v>
      </c>
      <c r="N1046" s="12" t="n">
        <v>5837503</v>
      </c>
      <c r="O1046" s="12" t="s">
        <v>3798</v>
      </c>
      <c r="P1046" s="12" t="n">
        <v>49</v>
      </c>
      <c r="Q1046" s="12" t="n">
        <f aca="false">VLOOKUP(I1046,'[1]P.ti'!$A$1:$B$301,2,FALSE())</f>
        <v>90</v>
      </c>
    </row>
    <row r="1047" s="11" customFormat="true" ht="12.75" hidden="false" customHeight="false" outlineLevel="0" collapsed="false">
      <c r="A1047" s="11" t="str">
        <f aca="false">CONCATENATE(E1047,F1047,M1047)</f>
        <v>GAGLIARDINIGIACOMO29518</v>
      </c>
      <c r="B1047" s="11" t="str">
        <f aca="false">CONCATENATE(H1047,I1047)</f>
        <v>M2174</v>
      </c>
      <c r="C1047" s="12" t="n">
        <v>1045</v>
      </c>
      <c r="D1047" s="12" t="n">
        <v>405</v>
      </c>
      <c r="E1047" s="13" t="s">
        <v>3799</v>
      </c>
      <c r="F1047" s="13" t="s">
        <v>802</v>
      </c>
      <c r="G1047" s="12" t="s">
        <v>19</v>
      </c>
      <c r="H1047" s="12" t="s">
        <v>20</v>
      </c>
      <c r="I1047" s="12" t="n">
        <v>174</v>
      </c>
      <c r="J1047" s="13" t="s">
        <v>36</v>
      </c>
      <c r="K1047" s="12" t="s">
        <v>3800</v>
      </c>
      <c r="L1047" s="14" t="s">
        <v>3801</v>
      </c>
      <c r="M1047" s="15" t="n">
        <v>29518</v>
      </c>
      <c r="N1047" s="12" t="s">
        <v>3802</v>
      </c>
      <c r="O1047" s="12" t="s">
        <v>40</v>
      </c>
      <c r="P1047" s="12" t="n">
        <v>49</v>
      </c>
      <c r="Q1047" s="12" t="n">
        <f aca="false">VLOOKUP(I1047,'[1]P.ti'!$A$1:$B$301,2,FALSE())</f>
        <v>90</v>
      </c>
    </row>
    <row r="1048" s="11" customFormat="true" ht="12.75" hidden="false" customHeight="false" outlineLevel="0" collapsed="false">
      <c r="A1048" s="11" t="str">
        <f aca="false">CONCATENATE(E1048,F1048,M1048)</f>
        <v>CAPPONIMARCELLO20887</v>
      </c>
      <c r="B1048" s="11" t="str">
        <f aca="false">CONCATENATE(H1048,I1048)</f>
        <v>M653</v>
      </c>
      <c r="C1048" s="12" t="n">
        <v>1046</v>
      </c>
      <c r="D1048" s="12" t="n">
        <v>900</v>
      </c>
      <c r="E1048" s="13" t="s">
        <v>3803</v>
      </c>
      <c r="F1048" s="13" t="s">
        <v>916</v>
      </c>
      <c r="G1048" s="12" t="s">
        <v>19</v>
      </c>
      <c r="H1048" s="12" t="s">
        <v>542</v>
      </c>
      <c r="I1048" s="12" t="n">
        <v>53</v>
      </c>
      <c r="J1048" s="13" t="s">
        <v>21</v>
      </c>
      <c r="K1048" s="12" t="s">
        <v>3804</v>
      </c>
      <c r="L1048" s="14" t="s">
        <v>3805</v>
      </c>
      <c r="M1048" s="15" t="n">
        <v>20887</v>
      </c>
      <c r="N1048" s="12" t="n">
        <v>5848700</v>
      </c>
      <c r="O1048" s="12" t="s">
        <v>3111</v>
      </c>
      <c r="P1048" s="12" t="n">
        <v>49</v>
      </c>
      <c r="Q1048" s="12" t="n">
        <f aca="false">VLOOKUP(I1048,'[1]P.ti'!$A$1:$B$301,2,FALSE())</f>
        <v>107</v>
      </c>
    </row>
    <row r="1049" s="11" customFormat="true" ht="12.75" hidden="false" customHeight="false" outlineLevel="0" collapsed="false">
      <c r="A1049" s="11" t="str">
        <f aca="false">CONCATENATE(E1049,F1049,M1049)</f>
        <v>NANNILUCA32201</v>
      </c>
      <c r="B1049" s="11" t="str">
        <f aca="false">CONCATENATE(H1049,I1049)</f>
        <v>ELMT112</v>
      </c>
      <c r="C1049" s="12" t="n">
        <v>1047</v>
      </c>
      <c r="D1049" s="12" t="n">
        <v>983</v>
      </c>
      <c r="E1049" s="13" t="s">
        <v>3806</v>
      </c>
      <c r="F1049" s="13" t="s">
        <v>190</v>
      </c>
      <c r="G1049" s="12" t="s">
        <v>19</v>
      </c>
      <c r="H1049" s="12" t="s">
        <v>43</v>
      </c>
      <c r="I1049" s="12" t="n">
        <v>112</v>
      </c>
      <c r="J1049" s="13" t="s">
        <v>2881</v>
      </c>
      <c r="K1049" s="12" t="s">
        <v>3807</v>
      </c>
      <c r="L1049" s="14" t="s">
        <v>3808</v>
      </c>
      <c r="M1049" s="15" t="n">
        <v>32201</v>
      </c>
      <c r="N1049" s="12" t="s">
        <v>3809</v>
      </c>
      <c r="O1049" s="12" t="s">
        <v>3810</v>
      </c>
      <c r="P1049" s="12" t="n">
        <v>49</v>
      </c>
      <c r="Q1049" s="12" t="n">
        <f aca="false">VLOOKUP(I1049,'[1]P.ti'!$A$1:$B$301,2,FALSE())</f>
        <v>90</v>
      </c>
    </row>
    <row r="1050" s="11" customFormat="true" ht="12.75" hidden="false" customHeight="false" outlineLevel="0" collapsed="false">
      <c r="A1050" s="11" t="str">
        <f aca="false">CONCATENATE(E1050,F1050,M1050)</f>
        <v>PIMPINICCHIOGIACOMO22696</v>
      </c>
      <c r="B1050" s="11" t="str">
        <f aca="false">CONCATENATE(H1050,I1050)</f>
        <v>M590</v>
      </c>
      <c r="C1050" s="12" t="n">
        <v>1048</v>
      </c>
      <c r="D1050" s="12" t="n">
        <v>705</v>
      </c>
      <c r="E1050" s="13" t="s">
        <v>3811</v>
      </c>
      <c r="F1050" s="13" t="s">
        <v>802</v>
      </c>
      <c r="G1050" s="12" t="s">
        <v>19</v>
      </c>
      <c r="H1050" s="12" t="s">
        <v>160</v>
      </c>
      <c r="I1050" s="12" t="n">
        <v>90</v>
      </c>
      <c r="J1050" s="13" t="s">
        <v>546</v>
      </c>
      <c r="K1050" s="12" t="s">
        <v>3812</v>
      </c>
      <c r="L1050" s="14" t="s">
        <v>3808</v>
      </c>
      <c r="M1050" s="15" t="n">
        <v>22696</v>
      </c>
      <c r="N1050" s="12" t="n">
        <v>150462078</v>
      </c>
      <c r="O1050" s="12" t="s">
        <v>548</v>
      </c>
      <c r="P1050" s="12" t="n">
        <v>49</v>
      </c>
      <c r="Q1050" s="12" t="n">
        <f aca="false">VLOOKUP(I1050,'[1]P.ti'!$A$1:$B$301,2,FALSE())</f>
        <v>90</v>
      </c>
    </row>
    <row r="1051" s="11" customFormat="true" ht="12.75" hidden="false" customHeight="false" outlineLevel="0" collapsed="false">
      <c r="A1051" s="11" t="str">
        <f aca="false">CONCATENATE(E1051,F1051,M1051)</f>
        <v>CHIAPPINIROBERTA26953</v>
      </c>
      <c r="B1051" s="11" t="str">
        <f aca="false">CONCATENATE(H1051,I1051)</f>
        <v>MW212</v>
      </c>
      <c r="C1051" s="12" t="n">
        <v>1049</v>
      </c>
      <c r="D1051" s="12" t="n">
        <v>706</v>
      </c>
      <c r="E1051" s="13" t="s">
        <v>3813</v>
      </c>
      <c r="F1051" s="13" t="s">
        <v>1169</v>
      </c>
      <c r="G1051" s="12" t="s">
        <v>748</v>
      </c>
      <c r="H1051" s="12" t="s">
        <v>1138</v>
      </c>
      <c r="I1051" s="12" t="n">
        <v>12</v>
      </c>
      <c r="J1051" s="13" t="s">
        <v>546</v>
      </c>
      <c r="K1051" s="12" t="s">
        <v>3814</v>
      </c>
      <c r="L1051" s="14" t="s">
        <v>3808</v>
      </c>
      <c r="M1051" s="15" t="n">
        <v>26953</v>
      </c>
      <c r="N1051" s="12" t="n">
        <v>150462055</v>
      </c>
      <c r="O1051" s="12" t="s">
        <v>548</v>
      </c>
      <c r="P1051" s="12" t="n">
        <v>49</v>
      </c>
      <c r="Q1051" s="12" t="n">
        <f aca="false">VLOOKUP(I1051,'[1]P.ti'!$A$1:$B$301,2,FALSE())</f>
        <v>148</v>
      </c>
    </row>
    <row r="1052" s="11" customFormat="true" ht="12.75" hidden="false" customHeight="false" outlineLevel="0" collapsed="false">
      <c r="A1052" s="11" t="str">
        <f aca="false">CONCATENATE(E1052,F1052,M1052)</f>
        <v>BORGOGNONIADRIANO22494</v>
      </c>
      <c r="B1052" s="11" t="str">
        <f aca="false">CONCATENATE(H1052,I1052)</f>
        <v>M591</v>
      </c>
      <c r="C1052" s="12" t="n">
        <v>1050</v>
      </c>
      <c r="D1052" s="12" t="n">
        <v>351</v>
      </c>
      <c r="E1052" s="13" t="s">
        <v>3815</v>
      </c>
      <c r="F1052" s="13" t="s">
        <v>2109</v>
      </c>
      <c r="G1052" s="12" t="s">
        <v>19</v>
      </c>
      <c r="H1052" s="12" t="s">
        <v>160</v>
      </c>
      <c r="I1052" s="12" t="n">
        <v>91</v>
      </c>
      <c r="J1052" s="13" t="s">
        <v>173</v>
      </c>
      <c r="K1052" s="12" t="s">
        <v>3816</v>
      </c>
      <c r="L1052" s="14" t="s">
        <v>3817</v>
      </c>
      <c r="M1052" s="15" t="n">
        <v>22494</v>
      </c>
      <c r="N1052" s="12" t="s">
        <v>3818</v>
      </c>
      <c r="O1052" s="12" t="s">
        <v>177</v>
      </c>
      <c r="P1052" s="12" t="n">
        <v>49</v>
      </c>
      <c r="Q1052" s="12" t="n">
        <f aca="false">VLOOKUP(I1052,'[1]P.ti'!$A$1:$B$301,2,FALSE())</f>
        <v>90</v>
      </c>
    </row>
    <row r="1053" s="11" customFormat="true" ht="12.75" hidden="false" customHeight="false" outlineLevel="0" collapsed="false">
      <c r="A1053" s="11" t="str">
        <f aca="false">CONCATENATE(E1053,F1053,M1053)</f>
        <v>DI CARLOCARMINE32421</v>
      </c>
      <c r="B1053" s="11" t="str">
        <f aca="false">CONCATENATE(H1053,I1053)</f>
        <v>ELMT113</v>
      </c>
      <c r="C1053" s="12" t="n">
        <v>1051</v>
      </c>
      <c r="D1053" s="12" t="n">
        <v>1056</v>
      </c>
      <c r="E1053" s="13" t="s">
        <v>3819</v>
      </c>
      <c r="F1053" s="13" t="s">
        <v>3820</v>
      </c>
      <c r="G1053" s="12" t="s">
        <v>19</v>
      </c>
      <c r="H1053" s="12" t="s">
        <v>43</v>
      </c>
      <c r="I1053" s="12" t="n">
        <v>113</v>
      </c>
      <c r="J1053" s="13" t="s">
        <v>665</v>
      </c>
      <c r="K1053" s="12" t="s">
        <v>3821</v>
      </c>
      <c r="L1053" s="14" t="s">
        <v>3822</v>
      </c>
      <c r="M1053" s="15" t="n">
        <v>32421</v>
      </c>
      <c r="N1053" s="12" t="n">
        <v>150923342</v>
      </c>
      <c r="O1053" s="12" t="s">
        <v>667</v>
      </c>
      <c r="P1053" s="12" t="n">
        <v>49</v>
      </c>
      <c r="Q1053" s="12" t="n">
        <f aca="false">VLOOKUP(I1053,'[1]P.ti'!$A$1:$B$301,2,FALSE())</f>
        <v>90</v>
      </c>
    </row>
    <row r="1054" s="11" customFormat="true" ht="12.75" hidden="false" customHeight="false" outlineLevel="0" collapsed="false">
      <c r="A1054" s="11" t="str">
        <f aca="false">CONCATENATE(E1054,F1054,M1054)</f>
        <v>RAVAIOLICRISTIANO28494</v>
      </c>
      <c r="B1054" s="11" t="str">
        <f aca="false">CONCATENATE(H1054,I1054)</f>
        <v>M2175</v>
      </c>
      <c r="C1054" s="12" t="n">
        <v>1052</v>
      </c>
      <c r="D1054" s="12" t="n">
        <v>327</v>
      </c>
      <c r="E1054" s="13" t="s">
        <v>1601</v>
      </c>
      <c r="F1054" s="13" t="s">
        <v>784</v>
      </c>
      <c r="G1054" s="12" t="s">
        <v>19</v>
      </c>
      <c r="H1054" s="12" t="s">
        <v>20</v>
      </c>
      <c r="I1054" s="12" t="n">
        <v>175</v>
      </c>
      <c r="J1054" s="13" t="s">
        <v>238</v>
      </c>
      <c r="K1054" s="12" t="s">
        <v>3823</v>
      </c>
      <c r="L1054" s="14" t="s">
        <v>3822</v>
      </c>
      <c r="M1054" s="15" t="n">
        <v>28494</v>
      </c>
      <c r="N1054" s="12" t="n">
        <v>140093357</v>
      </c>
      <c r="O1054" s="12" t="s">
        <v>241</v>
      </c>
      <c r="P1054" s="12" t="n">
        <v>49</v>
      </c>
      <c r="Q1054" s="12" t="n">
        <v>0</v>
      </c>
    </row>
    <row r="1055" s="11" customFormat="true" ht="12.75" hidden="false" customHeight="false" outlineLevel="0" collapsed="false">
      <c r="A1055" s="11" t="str">
        <f aca="false">CONCATENATE(E1055,F1055,M1055)</f>
        <v>LUCHETTICARLO27458</v>
      </c>
      <c r="B1055" s="11" t="str">
        <f aca="false">CONCATENATE(H1055,I1055)</f>
        <v>CT35</v>
      </c>
      <c r="C1055" s="12" t="n">
        <v>1053</v>
      </c>
      <c r="D1055" s="12" t="n">
        <v>1463</v>
      </c>
      <c r="E1055" s="13" t="s">
        <v>3386</v>
      </c>
      <c r="F1055" s="13" t="s">
        <v>1003</v>
      </c>
      <c r="G1055" s="12" t="s">
        <v>19</v>
      </c>
      <c r="H1055" s="12" t="s">
        <v>1954</v>
      </c>
      <c r="I1055" s="12" t="n">
        <v>35</v>
      </c>
      <c r="J1055" s="13" t="s">
        <v>579</v>
      </c>
      <c r="K1055" s="12" t="s">
        <v>3824</v>
      </c>
      <c r="L1055" s="14" t="s">
        <v>3825</v>
      </c>
      <c r="M1055" s="15" t="n">
        <v>27458</v>
      </c>
      <c r="N1055" s="12"/>
      <c r="O1055" s="12" t="s">
        <v>582</v>
      </c>
      <c r="P1055" s="12" t="n">
        <v>49</v>
      </c>
      <c r="Q1055" s="12" t="n">
        <f aca="false">VLOOKUP(I1055,'[1]P.ti'!$A$1:$B$301,2,FALSE())</f>
        <v>125</v>
      </c>
    </row>
    <row r="1056" s="11" customFormat="true" ht="12.75" hidden="false" customHeight="false" outlineLevel="0" collapsed="false">
      <c r="A1056" s="11" t="str">
        <f aca="false">CONCATENATE(E1056,F1056,M1056)</f>
        <v>MAFFEIEMILIANO26605</v>
      </c>
      <c r="B1056" s="11" t="str">
        <f aca="false">CONCATENATE(H1056,I1056)</f>
        <v>M3204</v>
      </c>
      <c r="C1056" s="12" t="n">
        <v>1054</v>
      </c>
      <c r="D1056" s="12" t="n">
        <v>1197</v>
      </c>
      <c r="E1056" s="13" t="s">
        <v>3826</v>
      </c>
      <c r="F1056" s="13" t="s">
        <v>3827</v>
      </c>
      <c r="G1056" s="12" t="s">
        <v>19</v>
      </c>
      <c r="H1056" s="12" t="s">
        <v>191</v>
      </c>
      <c r="I1056" s="12" t="n">
        <v>204</v>
      </c>
      <c r="J1056" s="13" t="s">
        <v>968</v>
      </c>
      <c r="K1056" s="12" t="s">
        <v>3828</v>
      </c>
      <c r="L1056" s="14" t="s">
        <v>3825</v>
      </c>
      <c r="M1056" s="15" t="n">
        <v>26605</v>
      </c>
      <c r="N1056" s="12" t="n">
        <v>150899124</v>
      </c>
      <c r="O1056" s="12" t="s">
        <v>971</v>
      </c>
      <c r="P1056" s="12" t="n">
        <v>49</v>
      </c>
      <c r="Q1056" s="12" t="n">
        <v>0</v>
      </c>
    </row>
    <row r="1057" s="11" customFormat="true" ht="12.75" hidden="false" customHeight="false" outlineLevel="0" collapsed="false">
      <c r="A1057" s="11" t="str">
        <f aca="false">CONCATENATE(E1057,F1057,M1057)</f>
        <v>BOVINOMARCO28816</v>
      </c>
      <c r="B1057" s="11" t="str">
        <f aca="false">CONCATENATE(H1057,I1057)</f>
        <v>CT36</v>
      </c>
      <c r="C1057" s="12" t="n">
        <v>1055</v>
      </c>
      <c r="D1057" s="12" t="n">
        <v>1409</v>
      </c>
      <c r="E1057" s="13" t="s">
        <v>213</v>
      </c>
      <c r="F1057" s="13" t="s">
        <v>454</v>
      </c>
      <c r="G1057" s="12" t="s">
        <v>19</v>
      </c>
      <c r="H1057" s="12" t="s">
        <v>1954</v>
      </c>
      <c r="I1057" s="12" t="n">
        <v>36</v>
      </c>
      <c r="J1057" s="13" t="s">
        <v>1091</v>
      </c>
      <c r="K1057" s="12" t="s">
        <v>3829</v>
      </c>
      <c r="L1057" s="14" t="s">
        <v>3830</v>
      </c>
      <c r="M1057" s="15" t="n">
        <v>28816</v>
      </c>
      <c r="N1057" s="12" t="s">
        <v>3831</v>
      </c>
      <c r="O1057" s="12" t="s">
        <v>1095</v>
      </c>
      <c r="P1057" s="12" t="n">
        <v>49</v>
      </c>
      <c r="Q1057" s="12" t="n">
        <f aca="false">VLOOKUP(I1057,'[1]P.ti'!$A$1:$B$301,2,FALSE())</f>
        <v>124</v>
      </c>
    </row>
    <row r="1058" s="11" customFormat="true" ht="12.75" hidden="false" customHeight="false" outlineLevel="0" collapsed="false">
      <c r="A1058" s="11" t="str">
        <f aca="false">CONCATENATE(E1058,F1058,M1058)</f>
        <v>RAVAIOLIGIANCARLO19791</v>
      </c>
      <c r="B1058" s="11" t="str">
        <f aca="false">CONCATENATE(H1058,I1058)</f>
        <v>M720</v>
      </c>
      <c r="C1058" s="12" t="n">
        <v>1056</v>
      </c>
      <c r="D1058" s="12" t="n">
        <v>1206</v>
      </c>
      <c r="E1058" s="13" t="s">
        <v>1601</v>
      </c>
      <c r="F1058" s="13" t="s">
        <v>907</v>
      </c>
      <c r="G1058" s="12" t="s">
        <v>19</v>
      </c>
      <c r="H1058" s="12" t="s">
        <v>917</v>
      </c>
      <c r="I1058" s="12" t="n">
        <v>20</v>
      </c>
      <c r="J1058" s="13" t="s">
        <v>238</v>
      </c>
      <c r="K1058" s="12" t="s">
        <v>3832</v>
      </c>
      <c r="L1058" s="14" t="s">
        <v>3830</v>
      </c>
      <c r="M1058" s="15" t="n">
        <v>19791</v>
      </c>
      <c r="N1058" s="12" t="n">
        <v>150940322</v>
      </c>
      <c r="O1058" s="12" t="s">
        <v>241</v>
      </c>
      <c r="P1058" s="12" t="n">
        <v>49</v>
      </c>
      <c r="Q1058" s="12" t="n">
        <f aca="false">VLOOKUP(I1058,'[1]P.ti'!$A$1:$B$301,2,FALSE())</f>
        <v>140</v>
      </c>
    </row>
    <row r="1059" s="11" customFormat="true" ht="12.75" hidden="false" customHeight="false" outlineLevel="0" collapsed="false">
      <c r="A1059" s="11" t="str">
        <f aca="false">CONCATENATE(E1059,F1059,M1059)</f>
        <v>BERTEOTTIGIANFRANCO19716</v>
      </c>
      <c r="B1059" s="11" t="str">
        <f aca="false">CONCATENATE(H1059,I1059)</f>
        <v>M721</v>
      </c>
      <c r="C1059" s="12" t="n">
        <v>1057</v>
      </c>
      <c r="D1059" s="12" t="n">
        <v>516</v>
      </c>
      <c r="E1059" s="13" t="s">
        <v>3833</v>
      </c>
      <c r="F1059" s="13" t="s">
        <v>541</v>
      </c>
      <c r="G1059" s="12" t="s">
        <v>19</v>
      </c>
      <c r="H1059" s="12" t="s">
        <v>917</v>
      </c>
      <c r="I1059" s="12" t="n">
        <v>21</v>
      </c>
      <c r="J1059" s="13" t="s">
        <v>3834</v>
      </c>
      <c r="K1059" s="12" t="s">
        <v>3835</v>
      </c>
      <c r="L1059" s="14" t="s">
        <v>3830</v>
      </c>
      <c r="M1059" s="15" t="n">
        <v>19716</v>
      </c>
      <c r="N1059" s="12" t="n">
        <v>5817740</v>
      </c>
      <c r="O1059" s="12" t="s">
        <v>3836</v>
      </c>
      <c r="P1059" s="12" t="n">
        <v>49</v>
      </c>
      <c r="Q1059" s="12" t="n">
        <f aca="false">VLOOKUP(I1059,'[1]P.ti'!$A$1:$B$301,2,FALSE())</f>
        <v>139</v>
      </c>
    </row>
    <row r="1060" s="11" customFormat="true" ht="12.75" hidden="false" customHeight="false" outlineLevel="0" collapsed="false">
      <c r="A1060" s="11" t="str">
        <f aca="false">CONCATENATE(E1060,F1060,M1060)</f>
        <v>SANTORUMENZO20400</v>
      </c>
      <c r="B1060" s="11" t="str">
        <f aca="false">CONCATENATE(H1060,I1060)</f>
        <v>M722</v>
      </c>
      <c r="C1060" s="12" t="n">
        <v>1058</v>
      </c>
      <c r="D1060" s="12" t="n">
        <v>907</v>
      </c>
      <c r="E1060" s="13" t="s">
        <v>3837</v>
      </c>
      <c r="F1060" s="13" t="s">
        <v>3838</v>
      </c>
      <c r="G1060" s="12" t="s">
        <v>19</v>
      </c>
      <c r="H1060" s="12" t="s">
        <v>917</v>
      </c>
      <c r="I1060" s="12" t="n">
        <v>22</v>
      </c>
      <c r="J1060" s="13" t="s">
        <v>3834</v>
      </c>
      <c r="K1060" s="12" t="s">
        <v>3839</v>
      </c>
      <c r="L1060" s="14" t="s">
        <v>3830</v>
      </c>
      <c r="M1060" s="15" t="n">
        <v>20400</v>
      </c>
      <c r="N1060" s="12" t="n">
        <v>5817739</v>
      </c>
      <c r="O1060" s="12" t="s">
        <v>3836</v>
      </c>
      <c r="P1060" s="12" t="n">
        <v>49</v>
      </c>
      <c r="Q1060" s="12" t="n">
        <f aca="false">VLOOKUP(I1060,'[1]P.ti'!$A$1:$B$301,2,FALSE())</f>
        <v>138</v>
      </c>
    </row>
    <row r="1061" s="11" customFormat="true" ht="12.75" hidden="false" customHeight="false" outlineLevel="0" collapsed="false">
      <c r="A1061" s="11" t="str">
        <f aca="false">CONCATENATE(E1061,F1061,M1061)</f>
        <v>VERINIVALENTINA25484</v>
      </c>
      <c r="B1061" s="11" t="str">
        <f aca="false">CONCATENATE(H1061,I1061)</f>
        <v>MW213</v>
      </c>
      <c r="C1061" s="12" t="n">
        <v>1059</v>
      </c>
      <c r="D1061" s="12" t="n">
        <v>1264</v>
      </c>
      <c r="E1061" s="13" t="s">
        <v>3840</v>
      </c>
      <c r="F1061" s="13" t="s">
        <v>3841</v>
      </c>
      <c r="G1061" s="12" t="s">
        <v>748</v>
      </c>
      <c r="H1061" s="12" t="s">
        <v>1138</v>
      </c>
      <c r="I1061" s="12" t="n">
        <v>13</v>
      </c>
      <c r="J1061" s="13" t="s">
        <v>116</v>
      </c>
      <c r="K1061" s="12" t="s">
        <v>3842</v>
      </c>
      <c r="L1061" s="14" t="s">
        <v>3830</v>
      </c>
      <c r="M1061" s="15" t="n">
        <v>25484</v>
      </c>
      <c r="N1061" s="12" t="s">
        <v>3843</v>
      </c>
      <c r="O1061" s="12" t="s">
        <v>120</v>
      </c>
      <c r="P1061" s="12" t="n">
        <v>49</v>
      </c>
      <c r="Q1061" s="12" t="n">
        <f aca="false">VLOOKUP(I1061,'[1]P.ti'!$A$1:$B$301,2,FALSE())</f>
        <v>147</v>
      </c>
    </row>
    <row r="1062" s="11" customFormat="true" ht="12.75" hidden="false" customHeight="false" outlineLevel="0" collapsed="false">
      <c r="A1062" s="11" t="str">
        <f aca="false">CONCATENATE(E1062,F1062,M1062)</f>
        <v>RUFFINIGIORGIO23683</v>
      </c>
      <c r="B1062" s="11" t="str">
        <f aca="false">CONCATENATE(H1062,I1062)</f>
        <v>M592</v>
      </c>
      <c r="C1062" s="12" t="n">
        <v>1060</v>
      </c>
      <c r="D1062" s="12" t="n">
        <v>1248</v>
      </c>
      <c r="E1062" s="13" t="s">
        <v>1025</v>
      </c>
      <c r="F1062" s="13" t="s">
        <v>172</v>
      </c>
      <c r="G1062" s="12" t="s">
        <v>19</v>
      </c>
      <c r="H1062" s="12" t="s">
        <v>160</v>
      </c>
      <c r="I1062" s="12" t="n">
        <v>92</v>
      </c>
      <c r="J1062" s="13" t="s">
        <v>137</v>
      </c>
      <c r="K1062" s="12" t="s">
        <v>3844</v>
      </c>
      <c r="L1062" s="14" t="s">
        <v>3845</v>
      </c>
      <c r="M1062" s="15" t="n">
        <v>23683</v>
      </c>
      <c r="N1062" s="12" t="s">
        <v>3846</v>
      </c>
      <c r="O1062" s="12" t="s">
        <v>141</v>
      </c>
      <c r="P1062" s="12" t="n">
        <v>49</v>
      </c>
      <c r="Q1062" s="12" t="n">
        <f aca="false">VLOOKUP(I1062,'[1]P.ti'!$A$1:$B$301,2,FALSE())</f>
        <v>90</v>
      </c>
    </row>
    <row r="1063" s="11" customFormat="true" ht="12.75" hidden="false" customHeight="false" outlineLevel="0" collapsed="false">
      <c r="A1063" s="11" t="str">
        <f aca="false">CONCATENATE(E1063,F1063,M1063)</f>
        <v>RAMPACLAUDIO23844</v>
      </c>
      <c r="B1063" s="11" t="str">
        <f aca="false">CONCATENATE(H1063,I1063)</f>
        <v>M593</v>
      </c>
      <c r="C1063" s="12" t="n">
        <v>1061</v>
      </c>
      <c r="D1063" s="12" t="n">
        <v>902</v>
      </c>
      <c r="E1063" s="13" t="s">
        <v>3847</v>
      </c>
      <c r="F1063" s="13" t="s">
        <v>731</v>
      </c>
      <c r="G1063" s="12" t="s">
        <v>19</v>
      </c>
      <c r="H1063" s="12" t="s">
        <v>160</v>
      </c>
      <c r="I1063" s="12" t="n">
        <v>93</v>
      </c>
      <c r="J1063" s="13" t="s">
        <v>3848</v>
      </c>
      <c r="K1063" s="12" t="s">
        <v>3849</v>
      </c>
      <c r="L1063" s="14" t="s">
        <v>3850</v>
      </c>
      <c r="M1063" s="15" t="n">
        <v>23844</v>
      </c>
      <c r="N1063" s="12" t="s">
        <v>3851</v>
      </c>
      <c r="O1063" s="12" t="s">
        <v>3852</v>
      </c>
      <c r="P1063" s="12" t="n">
        <v>49</v>
      </c>
      <c r="Q1063" s="12" t="n">
        <v>0</v>
      </c>
    </row>
    <row r="1064" s="11" customFormat="true" ht="12.75" hidden="false" customHeight="false" outlineLevel="0" collapsed="false">
      <c r="A1064" s="11" t="str">
        <f aca="false">CONCATENATE(E1064,F1064,M1064)</f>
        <v>BRUTTIMICHELE30897</v>
      </c>
      <c r="B1064" s="11" t="str">
        <f aca="false">CONCATENATE(H1064,I1064)</f>
        <v>CT37</v>
      </c>
      <c r="C1064" s="12" t="n">
        <v>1062</v>
      </c>
      <c r="D1064" s="12" t="n">
        <v>1403</v>
      </c>
      <c r="E1064" s="13" t="s">
        <v>3853</v>
      </c>
      <c r="F1064" s="13" t="s">
        <v>63</v>
      </c>
      <c r="G1064" s="12" t="s">
        <v>19</v>
      </c>
      <c r="H1064" s="12" t="s">
        <v>1954</v>
      </c>
      <c r="I1064" s="12" t="n">
        <v>37</v>
      </c>
      <c r="J1064" s="13" t="s">
        <v>3854</v>
      </c>
      <c r="K1064" s="12" t="s">
        <v>3855</v>
      </c>
      <c r="L1064" s="14" t="s">
        <v>3850</v>
      </c>
      <c r="M1064" s="15" t="n">
        <v>30897</v>
      </c>
      <c r="N1064" s="12" t="n">
        <v>151133444</v>
      </c>
      <c r="O1064" s="12" t="s">
        <v>3856</v>
      </c>
      <c r="P1064" s="12" t="n">
        <v>49</v>
      </c>
      <c r="Q1064" s="12" t="n">
        <f aca="false">VLOOKUP(I1064,'[1]P.ti'!$A$1:$B$301,2,FALSE())</f>
        <v>123</v>
      </c>
    </row>
    <row r="1065" s="11" customFormat="true" ht="12.75" hidden="false" customHeight="false" outlineLevel="0" collapsed="false">
      <c r="A1065" s="11" t="str">
        <f aca="false">CONCATENATE(E1065,F1065,M1065)</f>
        <v>D'AVOLIORENZO25741</v>
      </c>
      <c r="B1065" s="11" t="str">
        <f aca="false">CONCATENATE(H1065,I1065)</f>
        <v>M4194</v>
      </c>
      <c r="C1065" s="12" t="n">
        <v>1063</v>
      </c>
      <c r="D1065" s="12" t="n">
        <v>1147</v>
      </c>
      <c r="E1065" s="13" t="s">
        <v>3857</v>
      </c>
      <c r="F1065" s="13" t="s">
        <v>380</v>
      </c>
      <c r="G1065" s="12" t="s">
        <v>19</v>
      </c>
      <c r="H1065" s="12" t="s">
        <v>91</v>
      </c>
      <c r="I1065" s="12" t="n">
        <v>194</v>
      </c>
      <c r="J1065" s="13" t="s">
        <v>584</v>
      </c>
      <c r="K1065" s="12" t="s">
        <v>3858</v>
      </c>
      <c r="L1065" s="14" t="s">
        <v>3859</v>
      </c>
      <c r="M1065" s="15" t="n">
        <v>25741</v>
      </c>
      <c r="N1065" s="12" t="s">
        <v>3860</v>
      </c>
      <c r="O1065" s="12" t="s">
        <v>588</v>
      </c>
      <c r="P1065" s="12" t="n">
        <v>49</v>
      </c>
      <c r="Q1065" s="12" t="n">
        <f aca="false">VLOOKUP(I1065,'[1]P.ti'!$A$1:$B$301,2,FALSE())</f>
        <v>90</v>
      </c>
    </row>
    <row r="1066" s="11" customFormat="true" ht="12.75" hidden="false" customHeight="false" outlineLevel="0" collapsed="false">
      <c r="A1066" s="11" t="str">
        <f aca="false">CONCATENATE(E1066,F1066,M1066)</f>
        <v>PERUGINIANDREA28732</v>
      </c>
      <c r="B1066" s="11" t="str">
        <f aca="false">CONCATENATE(H1066,I1066)</f>
        <v>M2176</v>
      </c>
      <c r="C1066" s="12" t="n">
        <v>1064</v>
      </c>
      <c r="D1066" s="12" t="n">
        <v>1235</v>
      </c>
      <c r="E1066" s="13" t="s">
        <v>2530</v>
      </c>
      <c r="F1066" s="13" t="s">
        <v>358</v>
      </c>
      <c r="G1066" s="12" t="s">
        <v>19</v>
      </c>
      <c r="H1066" s="12" t="s">
        <v>20</v>
      </c>
      <c r="I1066" s="12" t="n">
        <v>176</v>
      </c>
      <c r="J1066" s="13" t="s">
        <v>579</v>
      </c>
      <c r="K1066" s="12" t="s">
        <v>3861</v>
      </c>
      <c r="L1066" s="14" t="s">
        <v>3859</v>
      </c>
      <c r="M1066" s="15" t="n">
        <v>28732</v>
      </c>
      <c r="N1066" s="12" t="s">
        <v>3862</v>
      </c>
      <c r="O1066" s="12" t="s">
        <v>582</v>
      </c>
      <c r="P1066" s="12" t="n">
        <v>49</v>
      </c>
      <c r="Q1066" s="12" t="n">
        <f aca="false">VLOOKUP(I1066,'[1]P.ti'!$A$1:$B$301,2,FALSE())</f>
        <v>90</v>
      </c>
    </row>
    <row r="1067" s="11" customFormat="true" ht="12.75" hidden="false" customHeight="false" outlineLevel="0" collapsed="false">
      <c r="A1067" s="11" t="str">
        <f aca="false">CONCATENATE(E1067,F1067,M1067)</f>
        <v>CIOLFLAVIO22813</v>
      </c>
      <c r="B1067" s="11" t="str">
        <f aca="false">CONCATENATE(H1067,I1067)</f>
        <v>M594</v>
      </c>
      <c r="C1067" s="12" t="n">
        <v>1065</v>
      </c>
      <c r="D1067" s="12" t="n">
        <v>2092</v>
      </c>
      <c r="E1067" s="13" t="s">
        <v>3863</v>
      </c>
      <c r="F1067" s="13" t="s">
        <v>2868</v>
      </c>
      <c r="G1067" s="12" t="s">
        <v>19</v>
      </c>
      <c r="H1067" s="12" t="s">
        <v>160</v>
      </c>
      <c r="I1067" s="12" t="n">
        <v>94</v>
      </c>
      <c r="J1067" s="13" t="s">
        <v>2297</v>
      </c>
      <c r="K1067" s="12" t="s">
        <v>3864</v>
      </c>
      <c r="L1067" s="14" t="s">
        <v>3865</v>
      </c>
      <c r="M1067" s="15" t="n">
        <v>22813</v>
      </c>
      <c r="N1067" s="12" t="s">
        <v>3866</v>
      </c>
      <c r="O1067" s="12" t="s">
        <v>2300</v>
      </c>
      <c r="P1067" s="12" t="n">
        <v>49</v>
      </c>
      <c r="Q1067" s="12" t="n">
        <f aca="false">VLOOKUP(I1067,'[1]P.ti'!$A$1:$B$301,2,FALSE())</f>
        <v>90</v>
      </c>
    </row>
    <row r="1068" s="11" customFormat="true" ht="12.75" hidden="false" customHeight="false" outlineLevel="0" collapsed="false">
      <c r="A1068" s="11" t="str">
        <f aca="false">CONCATENATE(E1068,F1068,M1068)</f>
        <v>GAVAGNIREMO23088</v>
      </c>
      <c r="B1068" s="11" t="str">
        <f aca="false">CONCATENATE(H1068,I1068)</f>
        <v>M595</v>
      </c>
      <c r="C1068" s="12" t="n">
        <v>1066</v>
      </c>
      <c r="D1068" s="12" t="n">
        <v>455</v>
      </c>
      <c r="E1068" s="13" t="s">
        <v>3867</v>
      </c>
      <c r="F1068" s="13" t="s">
        <v>3443</v>
      </c>
      <c r="G1068" s="12" t="s">
        <v>19</v>
      </c>
      <c r="H1068" s="12" t="s">
        <v>160</v>
      </c>
      <c r="I1068" s="12" t="n">
        <v>95</v>
      </c>
      <c r="J1068" s="13" t="s">
        <v>92</v>
      </c>
      <c r="K1068" s="12" t="s">
        <v>3868</v>
      </c>
      <c r="L1068" s="14" t="s">
        <v>3865</v>
      </c>
      <c r="M1068" s="15" t="n">
        <v>23088</v>
      </c>
      <c r="N1068" s="12" t="n">
        <v>140095939</v>
      </c>
      <c r="O1068" s="12" t="s">
        <v>375</v>
      </c>
      <c r="P1068" s="12" t="n">
        <v>49</v>
      </c>
      <c r="Q1068" s="12" t="n">
        <v>0</v>
      </c>
    </row>
    <row r="1069" s="11" customFormat="true" ht="12.75" hidden="false" customHeight="false" outlineLevel="0" collapsed="false">
      <c r="A1069" s="11" t="str">
        <f aca="false">CONCATENATE(E1069,F1069,M1069)</f>
        <v>TARTAGLINIMIRKO26254</v>
      </c>
      <c r="B1069" s="11" t="str">
        <f aca="false">CONCATENATE(H1069,I1069)</f>
        <v>CT38</v>
      </c>
      <c r="C1069" s="12" t="n">
        <v>1067</v>
      </c>
      <c r="D1069" s="12" t="n">
        <v>1437</v>
      </c>
      <c r="E1069" s="13" t="s">
        <v>3869</v>
      </c>
      <c r="F1069" s="13" t="s">
        <v>849</v>
      </c>
      <c r="G1069" s="12" t="s">
        <v>19</v>
      </c>
      <c r="H1069" s="12" t="s">
        <v>1954</v>
      </c>
      <c r="I1069" s="12" t="n">
        <v>38</v>
      </c>
      <c r="J1069" s="13" t="s">
        <v>2277</v>
      </c>
      <c r="K1069" s="12" t="s">
        <v>3870</v>
      </c>
      <c r="L1069" s="14" t="s">
        <v>3865</v>
      </c>
      <c r="M1069" s="15" t="n">
        <v>26254</v>
      </c>
      <c r="N1069" s="12" t="n">
        <v>479367</v>
      </c>
      <c r="O1069" s="12" t="s">
        <v>2280</v>
      </c>
      <c r="P1069" s="12" t="n">
        <v>49</v>
      </c>
      <c r="Q1069" s="12" t="n">
        <v>0</v>
      </c>
    </row>
    <row r="1070" s="11" customFormat="true" ht="12.75" hidden="false" customHeight="false" outlineLevel="0" collapsed="false">
      <c r="A1070" s="11" t="str">
        <f aca="false">CONCATENATE(E1070,F1070,M1070)</f>
        <v>LATTONIMORENO28347</v>
      </c>
      <c r="B1070" s="11" t="str">
        <f aca="false">CONCATENATE(H1070,I1070)</f>
        <v>CT39</v>
      </c>
      <c r="C1070" s="12" t="n">
        <v>1068</v>
      </c>
      <c r="D1070" s="12" t="n">
        <v>1465</v>
      </c>
      <c r="E1070" s="13" t="s">
        <v>3871</v>
      </c>
      <c r="F1070" s="13" t="s">
        <v>1055</v>
      </c>
      <c r="G1070" s="12" t="s">
        <v>19</v>
      </c>
      <c r="H1070" s="12" t="s">
        <v>1954</v>
      </c>
      <c r="I1070" s="12" t="n">
        <v>39</v>
      </c>
      <c r="J1070" s="13" t="s">
        <v>21</v>
      </c>
      <c r="K1070" s="12" t="s">
        <v>3872</v>
      </c>
      <c r="L1070" s="14" t="s">
        <v>3873</v>
      </c>
      <c r="M1070" s="15" t="n">
        <v>28347</v>
      </c>
      <c r="N1070" s="12" t="n">
        <v>5837790</v>
      </c>
      <c r="O1070" s="12" t="s">
        <v>3111</v>
      </c>
      <c r="P1070" s="12" t="n">
        <v>49</v>
      </c>
      <c r="Q1070" s="12" t="n">
        <f aca="false">VLOOKUP(I1070,'[1]P.ti'!$A$1:$B$301,2,FALSE())</f>
        <v>121</v>
      </c>
    </row>
    <row r="1071" s="11" customFormat="true" ht="12.75" hidden="false" customHeight="false" outlineLevel="0" collapsed="false">
      <c r="A1071" s="11" t="str">
        <f aca="false">CONCATENATE(E1071,F1071,M1071)</f>
        <v>DI SILVESTREDOMENICO23583</v>
      </c>
      <c r="B1071" s="11" t="str">
        <f aca="false">CONCATENATE(H1071,I1071)</f>
        <v>M596</v>
      </c>
      <c r="C1071" s="12" t="n">
        <v>1069</v>
      </c>
      <c r="D1071" s="12" t="n">
        <v>564</v>
      </c>
      <c r="E1071" s="13" t="s">
        <v>3874</v>
      </c>
      <c r="F1071" s="13" t="s">
        <v>365</v>
      </c>
      <c r="G1071" s="12" t="s">
        <v>19</v>
      </c>
      <c r="H1071" s="12" t="s">
        <v>160</v>
      </c>
      <c r="I1071" s="12" t="n">
        <v>96</v>
      </c>
      <c r="J1071" s="13" t="s">
        <v>1249</v>
      </c>
      <c r="K1071" s="12" t="s">
        <v>3875</v>
      </c>
      <c r="L1071" s="14" t="s">
        <v>3876</v>
      </c>
      <c r="M1071" s="15" t="n">
        <v>23583</v>
      </c>
      <c r="N1071" s="12" t="n">
        <v>150825056</v>
      </c>
      <c r="O1071" s="12" t="s">
        <v>1251</v>
      </c>
      <c r="P1071" s="12" t="n">
        <v>49</v>
      </c>
      <c r="Q1071" s="12" t="n">
        <f aca="false">VLOOKUP(I1071,'[1]P.ti'!$A$1:$B$301,2,FALSE())</f>
        <v>90</v>
      </c>
    </row>
    <row r="1072" s="11" customFormat="true" ht="12.75" hidden="false" customHeight="false" outlineLevel="0" collapsed="false">
      <c r="A1072" s="11" t="str">
        <f aca="false">CONCATENATE(E1072,F1072,M1072)</f>
        <v>COMPAGNONIGIAN LUCA23777</v>
      </c>
      <c r="B1072" s="11" t="str">
        <f aca="false">CONCATENATE(H1072,I1072)</f>
        <v>M597</v>
      </c>
      <c r="C1072" s="12" t="n">
        <v>1070</v>
      </c>
      <c r="D1072" s="12" t="n">
        <v>1216</v>
      </c>
      <c r="E1072" s="13" t="s">
        <v>3877</v>
      </c>
      <c r="F1072" s="13" t="s">
        <v>3878</v>
      </c>
      <c r="G1072" s="12" t="s">
        <v>19</v>
      </c>
      <c r="H1072" s="12" t="s">
        <v>160</v>
      </c>
      <c r="I1072" s="12" t="n">
        <v>97</v>
      </c>
      <c r="J1072" s="13" t="s">
        <v>2245</v>
      </c>
      <c r="K1072" s="12" t="s">
        <v>3879</v>
      </c>
      <c r="L1072" s="14" t="s">
        <v>3880</v>
      </c>
      <c r="M1072" s="15" t="n">
        <v>23777</v>
      </c>
      <c r="N1072" s="12" t="n">
        <v>535522</v>
      </c>
      <c r="O1072" s="12" t="s">
        <v>2247</v>
      </c>
      <c r="P1072" s="12" t="n">
        <v>49</v>
      </c>
      <c r="Q1072" s="12" t="n">
        <v>0</v>
      </c>
    </row>
    <row r="1073" s="11" customFormat="true" ht="12.75" hidden="false" customHeight="false" outlineLevel="0" collapsed="false">
      <c r="A1073" s="11" t="str">
        <f aca="false">CONCATENATE(E1073,F1073,M1073)</f>
        <v>MARTINIMARINO24184</v>
      </c>
      <c r="B1073" s="11" t="str">
        <f aca="false">CONCATENATE(H1073,I1073)</f>
        <v>CT40</v>
      </c>
      <c r="C1073" s="12" t="n">
        <v>1071</v>
      </c>
      <c r="D1073" s="12" t="n">
        <v>1450</v>
      </c>
      <c r="E1073" s="13" t="s">
        <v>3881</v>
      </c>
      <c r="F1073" s="13" t="s">
        <v>3585</v>
      </c>
      <c r="G1073" s="12" t="s">
        <v>19</v>
      </c>
      <c r="H1073" s="12" t="s">
        <v>1954</v>
      </c>
      <c r="I1073" s="12" t="n">
        <v>40</v>
      </c>
      <c r="J1073" s="13" t="s">
        <v>92</v>
      </c>
      <c r="K1073" s="12" t="s">
        <v>3882</v>
      </c>
      <c r="L1073" s="14" t="s">
        <v>3880</v>
      </c>
      <c r="M1073" s="15" t="n">
        <v>24184</v>
      </c>
      <c r="N1073" s="12" t="n">
        <v>619603</v>
      </c>
      <c r="O1073" s="12" t="n">
        <v>102640</v>
      </c>
      <c r="P1073" s="12" t="n">
        <v>49</v>
      </c>
      <c r="Q1073" s="12" t="n">
        <f aca="false">VLOOKUP(I1073,'[1]P.ti'!$A$1:$B$301,2,FALSE())</f>
        <v>120</v>
      </c>
    </row>
    <row r="1074" s="11" customFormat="true" ht="12.75" hidden="false" customHeight="false" outlineLevel="0" collapsed="false">
      <c r="A1074" s="11" t="str">
        <f aca="false">CONCATENATE(E1074,F1074,M1074)</f>
        <v>MAZZUCCOCARLO27091</v>
      </c>
      <c r="B1074" s="11" t="str">
        <f aca="false">CONCATENATE(H1074,I1074)</f>
        <v>M3205</v>
      </c>
      <c r="C1074" s="12" t="n">
        <v>1072</v>
      </c>
      <c r="D1074" s="12" t="n">
        <v>970</v>
      </c>
      <c r="E1074" s="13" t="s">
        <v>3883</v>
      </c>
      <c r="F1074" s="13" t="s">
        <v>1003</v>
      </c>
      <c r="G1074" s="12" t="s">
        <v>19</v>
      </c>
      <c r="H1074" s="12" t="s">
        <v>191</v>
      </c>
      <c r="I1074" s="12" t="n">
        <v>205</v>
      </c>
      <c r="J1074" s="13" t="s">
        <v>3884</v>
      </c>
      <c r="K1074" s="12" t="s">
        <v>3885</v>
      </c>
      <c r="L1074" s="14" t="s">
        <v>3886</v>
      </c>
      <c r="M1074" s="15" t="n">
        <v>27091</v>
      </c>
      <c r="N1074" s="12" t="s">
        <v>3887</v>
      </c>
      <c r="O1074" s="12" t="s">
        <v>3888</v>
      </c>
      <c r="P1074" s="12" t="n">
        <v>49</v>
      </c>
      <c r="Q1074" s="12" t="n">
        <f aca="false">VLOOKUP(I1074,'[1]P.ti'!$A$1:$B$301,2,FALSE())</f>
        <v>90</v>
      </c>
    </row>
    <row r="1075" s="11" customFormat="true" ht="12.75" hidden="false" customHeight="false" outlineLevel="0" collapsed="false">
      <c r="A1075" s="11" t="str">
        <f aca="false">CONCATENATE(E1075,F1075,M1075)</f>
        <v>OLIVIERINICOLA23900</v>
      </c>
      <c r="B1075" s="11" t="str">
        <f aca="false">CONCATENATE(H1075,I1075)</f>
        <v>M598</v>
      </c>
      <c r="C1075" s="12" t="n">
        <v>1073</v>
      </c>
      <c r="D1075" s="12" t="n">
        <v>851</v>
      </c>
      <c r="E1075" s="13" t="s">
        <v>3889</v>
      </c>
      <c r="F1075" s="13" t="s">
        <v>202</v>
      </c>
      <c r="G1075" s="12" t="s">
        <v>19</v>
      </c>
      <c r="H1075" s="12" t="s">
        <v>160</v>
      </c>
      <c r="I1075" s="12" t="n">
        <v>98</v>
      </c>
      <c r="J1075" s="13" t="s">
        <v>3890</v>
      </c>
      <c r="K1075" s="12" t="s">
        <v>3891</v>
      </c>
      <c r="L1075" s="14" t="s">
        <v>3892</v>
      </c>
      <c r="M1075" s="15" t="n">
        <v>23900</v>
      </c>
      <c r="N1075" s="12" t="n">
        <v>5823234</v>
      </c>
      <c r="O1075" s="12" t="s">
        <v>3893</v>
      </c>
      <c r="P1075" s="12" t="n">
        <v>49</v>
      </c>
      <c r="Q1075" s="12" t="n">
        <f aca="false">VLOOKUP(I1075,'[1]P.ti'!$A$1:$B$301,2,FALSE())</f>
        <v>90</v>
      </c>
    </row>
    <row r="1076" s="11" customFormat="true" ht="12.75" hidden="false" customHeight="false" outlineLevel="0" collapsed="false">
      <c r="A1076" s="11" t="str">
        <f aca="false">CONCATENATE(E1076,F1076,M1076)</f>
        <v>CHIOCCIOLINIDANIELA23415</v>
      </c>
      <c r="B1076" s="11" t="str">
        <f aca="false">CONCATENATE(H1076,I1076)</f>
        <v>MW214</v>
      </c>
      <c r="C1076" s="12" t="n">
        <v>1074</v>
      </c>
      <c r="D1076" s="12" t="n">
        <v>371</v>
      </c>
      <c r="E1076" s="13" t="s">
        <v>3894</v>
      </c>
      <c r="F1076" s="13" t="s">
        <v>747</v>
      </c>
      <c r="G1076" s="12" t="s">
        <v>748</v>
      </c>
      <c r="H1076" s="12" t="s">
        <v>1138</v>
      </c>
      <c r="I1076" s="12" t="n">
        <v>14</v>
      </c>
      <c r="J1076" s="13" t="s">
        <v>1716</v>
      </c>
      <c r="K1076" s="12" t="s">
        <v>3895</v>
      </c>
      <c r="L1076" s="14" t="s">
        <v>3892</v>
      </c>
      <c r="M1076" s="15" t="n">
        <v>23415</v>
      </c>
      <c r="N1076" s="12" t="n">
        <v>150845647</v>
      </c>
      <c r="O1076" s="12" t="s">
        <v>1719</v>
      </c>
      <c r="P1076" s="12" t="n">
        <v>49</v>
      </c>
      <c r="Q1076" s="12" t="n">
        <f aca="false">VLOOKUP(I1076,'[1]P.ti'!$A$1:$B$301,2,FALSE())</f>
        <v>146</v>
      </c>
    </row>
    <row r="1077" s="11" customFormat="true" ht="12.75" hidden="false" customHeight="false" outlineLevel="0" collapsed="false">
      <c r="A1077" s="11" t="str">
        <f aca="false">CONCATENATE(E1077,F1077,M1077)</f>
        <v>CASALBONIALESSANDRO35038</v>
      </c>
      <c r="B1077" s="11" t="str">
        <f aca="false">CONCATENATE(H1077,I1077)</f>
        <v>ELMT114</v>
      </c>
      <c r="C1077" s="12" t="n">
        <v>1075</v>
      </c>
      <c r="D1077" s="12" t="n">
        <v>916</v>
      </c>
      <c r="E1077" s="13" t="s">
        <v>3896</v>
      </c>
      <c r="F1077" s="13" t="s">
        <v>286</v>
      </c>
      <c r="G1077" s="12" t="s">
        <v>19</v>
      </c>
      <c r="H1077" s="12" t="s">
        <v>43</v>
      </c>
      <c r="I1077" s="12" t="n">
        <v>114</v>
      </c>
      <c r="J1077" s="13" t="s">
        <v>2418</v>
      </c>
      <c r="K1077" s="12" t="s">
        <v>3897</v>
      </c>
      <c r="L1077" s="14" t="s">
        <v>3892</v>
      </c>
      <c r="M1077" s="15" t="n">
        <v>35038</v>
      </c>
      <c r="N1077" s="12" t="n">
        <v>150985148</v>
      </c>
      <c r="O1077" s="12" t="s">
        <v>2420</v>
      </c>
      <c r="P1077" s="12" t="n">
        <v>49</v>
      </c>
      <c r="Q1077" s="12" t="n">
        <f aca="false">VLOOKUP(I1077,'[1]P.ti'!$A$1:$B$301,2,FALSE())</f>
        <v>90</v>
      </c>
    </row>
    <row r="1078" s="11" customFormat="true" ht="12.75" hidden="false" customHeight="false" outlineLevel="0" collapsed="false">
      <c r="A1078" s="11" t="str">
        <f aca="false">CONCATENATE(E1078,F1078,M1078)</f>
        <v>DAVANZOANTONIO21477</v>
      </c>
      <c r="B1078" s="11" t="str">
        <f aca="false">CONCATENATE(H1078,I1078)</f>
        <v>M654</v>
      </c>
      <c r="C1078" s="12" t="n">
        <v>1076</v>
      </c>
      <c r="D1078" s="12" t="n">
        <v>573</v>
      </c>
      <c r="E1078" s="13" t="s">
        <v>3898</v>
      </c>
      <c r="F1078" s="13" t="s">
        <v>1194</v>
      </c>
      <c r="G1078" s="12" t="s">
        <v>19</v>
      </c>
      <c r="H1078" s="12" t="s">
        <v>542</v>
      </c>
      <c r="I1078" s="12" t="n">
        <v>54</v>
      </c>
      <c r="J1078" s="13" t="s">
        <v>3176</v>
      </c>
      <c r="K1078" s="12" t="s">
        <v>3899</v>
      </c>
      <c r="L1078" s="14" t="s">
        <v>3892</v>
      </c>
      <c r="M1078" s="15" t="n">
        <v>21477</v>
      </c>
      <c r="N1078" s="12" t="s">
        <v>3900</v>
      </c>
      <c r="O1078" s="12" t="s">
        <v>3180</v>
      </c>
      <c r="P1078" s="12" t="n">
        <v>49</v>
      </c>
      <c r="Q1078" s="12" t="n">
        <f aca="false">VLOOKUP(I1078,'[1]P.ti'!$A$1:$B$301,2,FALSE())</f>
        <v>106</v>
      </c>
    </row>
    <row r="1079" s="11" customFormat="true" ht="12.75" hidden="false" customHeight="false" outlineLevel="0" collapsed="false">
      <c r="A1079" s="11" t="str">
        <f aca="false">CONCATENATE(E1079,F1079,M1079)</f>
        <v>DI NARDODOMENICO23358</v>
      </c>
      <c r="B1079" s="11" t="str">
        <f aca="false">CONCATENATE(H1079,I1079)</f>
        <v>M599</v>
      </c>
      <c r="C1079" s="12" t="n">
        <v>1077</v>
      </c>
      <c r="D1079" s="12" t="n">
        <v>1054</v>
      </c>
      <c r="E1079" s="13" t="s">
        <v>3901</v>
      </c>
      <c r="F1079" s="13" t="s">
        <v>365</v>
      </c>
      <c r="G1079" s="12" t="s">
        <v>19</v>
      </c>
      <c r="H1079" s="12" t="s">
        <v>160</v>
      </c>
      <c r="I1079" s="12" t="n">
        <v>99</v>
      </c>
      <c r="J1079" s="13" t="s">
        <v>3902</v>
      </c>
      <c r="K1079" s="12" t="s">
        <v>3903</v>
      </c>
      <c r="L1079" s="14" t="s">
        <v>3904</v>
      </c>
      <c r="M1079" s="15" t="n">
        <v>23358</v>
      </c>
      <c r="N1079" s="12" t="s">
        <v>3905</v>
      </c>
      <c r="O1079" s="12" t="s">
        <v>3906</v>
      </c>
      <c r="P1079" s="12" t="n">
        <v>49</v>
      </c>
      <c r="Q1079" s="12" t="n">
        <f aca="false">VLOOKUP(I1079,'[1]P.ti'!$A$1:$B$301,2,FALSE())</f>
        <v>90</v>
      </c>
    </row>
    <row r="1080" s="11" customFormat="true" ht="12.75" hidden="false" customHeight="false" outlineLevel="0" collapsed="false">
      <c r="A1080" s="11" t="str">
        <f aca="false">CONCATENATE(E1080,F1080,M1080)</f>
        <v>SAMPAOLESIERMES25670</v>
      </c>
      <c r="B1080" s="11" t="str">
        <f aca="false">CONCATENATE(H1080,I1080)</f>
        <v>M4195</v>
      </c>
      <c r="C1080" s="12" t="n">
        <v>1078</v>
      </c>
      <c r="D1080" s="12" t="n">
        <v>996</v>
      </c>
      <c r="E1080" s="13" t="s">
        <v>3907</v>
      </c>
      <c r="F1080" s="13" t="s">
        <v>3908</v>
      </c>
      <c r="G1080" s="12" t="s">
        <v>19</v>
      </c>
      <c r="H1080" s="12" t="s">
        <v>91</v>
      </c>
      <c r="I1080" s="12" t="n">
        <v>195</v>
      </c>
      <c r="J1080" s="13" t="s">
        <v>410</v>
      </c>
      <c r="K1080" s="12" t="s">
        <v>3909</v>
      </c>
      <c r="L1080" s="14" t="s">
        <v>3910</v>
      </c>
      <c r="M1080" s="15" t="n">
        <v>25670</v>
      </c>
      <c r="N1080" s="12" t="s">
        <v>3911</v>
      </c>
      <c r="O1080" s="12" t="s">
        <v>414</v>
      </c>
      <c r="P1080" s="12" t="n">
        <v>49</v>
      </c>
      <c r="Q1080" s="12" t="n">
        <f aca="false">VLOOKUP(I1080,'[1]P.ti'!$A$1:$B$301,2,FALSE())</f>
        <v>90</v>
      </c>
    </row>
    <row r="1081" s="11" customFormat="true" ht="12.75" hidden="false" customHeight="false" outlineLevel="0" collapsed="false">
      <c r="A1081" s="11" t="str">
        <f aca="false">CONCATENATE(E1081,F1081,M1081)</f>
        <v>ELEONORIADRIANO31306</v>
      </c>
      <c r="B1081" s="11" t="str">
        <f aca="false">CONCATENATE(H1081,I1081)</f>
        <v>M1115</v>
      </c>
      <c r="C1081" s="12" t="n">
        <v>1079</v>
      </c>
      <c r="D1081" s="12" t="n">
        <v>966</v>
      </c>
      <c r="E1081" s="13" t="s">
        <v>3912</v>
      </c>
      <c r="F1081" s="13" t="s">
        <v>2109</v>
      </c>
      <c r="G1081" s="12" t="s">
        <v>19</v>
      </c>
      <c r="H1081" s="12" t="s">
        <v>76</v>
      </c>
      <c r="I1081" s="12" t="n">
        <v>115</v>
      </c>
      <c r="J1081" s="13" t="s">
        <v>410</v>
      </c>
      <c r="K1081" s="12" t="s">
        <v>3913</v>
      </c>
      <c r="L1081" s="14" t="s">
        <v>3910</v>
      </c>
      <c r="M1081" s="15" t="n">
        <v>31306</v>
      </c>
      <c r="N1081" s="12" t="s">
        <v>3914</v>
      </c>
      <c r="O1081" s="12" t="s">
        <v>414</v>
      </c>
      <c r="P1081" s="12" t="n">
        <v>49</v>
      </c>
      <c r="Q1081" s="12" t="n">
        <f aca="false">VLOOKUP(I1081,'[1]P.ti'!$A$1:$B$301,2,FALSE())</f>
        <v>90</v>
      </c>
    </row>
    <row r="1082" s="11" customFormat="true" ht="12.75" hidden="false" customHeight="false" outlineLevel="0" collapsed="false">
      <c r="A1082" s="11" t="str">
        <f aca="false">CONCATENATE(E1082,F1082,M1082)</f>
        <v>PERUZZIGIUSEPPE24820</v>
      </c>
      <c r="B1082" s="11" t="str">
        <f aca="false">CONCATENATE(H1082,I1082)</f>
        <v>M4196</v>
      </c>
      <c r="C1082" s="12" t="n">
        <v>1080</v>
      </c>
      <c r="D1082" s="12" t="n">
        <v>461</v>
      </c>
      <c r="E1082" s="13" t="s">
        <v>2482</v>
      </c>
      <c r="F1082" s="13" t="s">
        <v>392</v>
      </c>
      <c r="G1082" s="12" t="s">
        <v>19</v>
      </c>
      <c r="H1082" s="12" t="s">
        <v>91</v>
      </c>
      <c r="I1082" s="12" t="n">
        <v>196</v>
      </c>
      <c r="J1082" s="13" t="s">
        <v>92</v>
      </c>
      <c r="K1082" s="12" t="s">
        <v>3915</v>
      </c>
      <c r="L1082" s="14" t="s">
        <v>3916</v>
      </c>
      <c r="M1082" s="15" t="n">
        <v>24820</v>
      </c>
      <c r="N1082" s="12" t="n">
        <v>150422338</v>
      </c>
      <c r="O1082" s="12" t="s">
        <v>375</v>
      </c>
      <c r="P1082" s="12" t="n">
        <v>49</v>
      </c>
      <c r="Q1082" s="12" t="n">
        <f aca="false">VLOOKUP(I1082,'[1]P.ti'!$A$1:$B$301,2,FALSE())</f>
        <v>90</v>
      </c>
    </row>
    <row r="1083" s="11" customFormat="true" ht="12.75" hidden="false" customHeight="false" outlineLevel="0" collapsed="false">
      <c r="A1083" s="11" t="str">
        <f aca="false">CONCATENATE(E1083,F1083,M1083)</f>
        <v>TADDEISTEFANO21916</v>
      </c>
      <c r="B1083" s="11" t="str">
        <f aca="false">CONCATENATE(H1083,I1083)</f>
        <v>M655</v>
      </c>
      <c r="C1083" s="12" t="n">
        <v>1081</v>
      </c>
      <c r="D1083" s="12" t="n">
        <v>2043</v>
      </c>
      <c r="E1083" s="13" t="s">
        <v>2756</v>
      </c>
      <c r="F1083" s="13" t="s">
        <v>165</v>
      </c>
      <c r="G1083" s="12" t="s">
        <v>19</v>
      </c>
      <c r="H1083" s="12" t="s">
        <v>542</v>
      </c>
      <c r="I1083" s="12" t="n">
        <v>55</v>
      </c>
      <c r="J1083" s="13" t="s">
        <v>3917</v>
      </c>
      <c r="K1083" s="12" t="s">
        <v>3918</v>
      </c>
      <c r="L1083" s="14" t="s">
        <v>3916</v>
      </c>
      <c r="M1083" s="15" t="n">
        <v>21916</v>
      </c>
      <c r="N1083" s="12" t="n">
        <v>151179696</v>
      </c>
      <c r="O1083" s="12" t="s">
        <v>3919</v>
      </c>
      <c r="P1083" s="12" t="n">
        <v>49</v>
      </c>
      <c r="Q1083" s="12" t="n">
        <v>0</v>
      </c>
    </row>
    <row r="1084" s="11" customFormat="true" ht="12.75" hidden="false" customHeight="false" outlineLevel="0" collapsed="false">
      <c r="A1084" s="11" t="str">
        <f aca="false">CONCATENATE(E1084,F1084,M1084)</f>
        <v>LEONILUCA30143</v>
      </c>
      <c r="B1084" s="11" t="str">
        <f aca="false">CONCATENATE(H1084,I1084)</f>
        <v>CT41</v>
      </c>
      <c r="C1084" s="12" t="n">
        <v>1082</v>
      </c>
      <c r="D1084" s="12" t="n">
        <v>1467</v>
      </c>
      <c r="E1084" s="13" t="s">
        <v>409</v>
      </c>
      <c r="F1084" s="13" t="s">
        <v>190</v>
      </c>
      <c r="G1084" s="12" t="s">
        <v>19</v>
      </c>
      <c r="H1084" s="12" t="s">
        <v>1954</v>
      </c>
      <c r="I1084" s="12" t="n">
        <v>41</v>
      </c>
      <c r="J1084" s="13" t="s">
        <v>2553</v>
      </c>
      <c r="K1084" s="12" t="s">
        <v>3920</v>
      </c>
      <c r="L1084" s="14" t="s">
        <v>3916</v>
      </c>
      <c r="M1084" s="15" t="n">
        <v>30143</v>
      </c>
      <c r="N1084" s="12" t="n">
        <v>150845353</v>
      </c>
      <c r="O1084" s="12" t="s">
        <v>2555</v>
      </c>
      <c r="P1084" s="12" t="n">
        <v>49</v>
      </c>
      <c r="Q1084" s="12" t="n">
        <f aca="false">VLOOKUP(I1084,'[1]P.ti'!$A$1:$B$301,2,FALSE())</f>
        <v>119</v>
      </c>
    </row>
    <row r="1085" s="11" customFormat="true" ht="12.75" hidden="false" customHeight="false" outlineLevel="0" collapsed="false">
      <c r="A1085" s="11" t="str">
        <f aca="false">CONCATENATE(E1085,F1085,M1085)</f>
        <v>CECIALESSANDRO24945</v>
      </c>
      <c r="B1085" s="11" t="str">
        <f aca="false">CONCATENATE(H1085,I1085)</f>
        <v>M4197</v>
      </c>
      <c r="C1085" s="12" t="n">
        <v>1083</v>
      </c>
      <c r="D1085" s="12" t="n">
        <v>1017</v>
      </c>
      <c r="E1085" s="13" t="s">
        <v>3921</v>
      </c>
      <c r="F1085" s="13" t="s">
        <v>286</v>
      </c>
      <c r="G1085" s="12" t="s">
        <v>19</v>
      </c>
      <c r="H1085" s="12" t="s">
        <v>91</v>
      </c>
      <c r="I1085" s="12" t="n">
        <v>197</v>
      </c>
      <c r="J1085" s="13" t="s">
        <v>3922</v>
      </c>
      <c r="K1085" s="12" t="s">
        <v>3923</v>
      </c>
      <c r="L1085" s="14" t="s">
        <v>3916</v>
      </c>
      <c r="M1085" s="15" t="n">
        <v>24945</v>
      </c>
      <c r="N1085" s="12" t="n">
        <v>5836782</v>
      </c>
      <c r="O1085" s="12" t="s">
        <v>3924</v>
      </c>
      <c r="P1085" s="12" t="n">
        <v>49</v>
      </c>
      <c r="Q1085" s="12" t="n">
        <f aca="false">VLOOKUP(I1085,'[1]P.ti'!$A$1:$B$301,2,FALSE())</f>
        <v>90</v>
      </c>
    </row>
    <row r="1086" s="11" customFormat="true" ht="12.75" hidden="false" customHeight="false" outlineLevel="0" collapsed="false">
      <c r="A1086" s="11" t="str">
        <f aca="false">CONCATENATE(E1086,F1086,M1086)</f>
        <v>GIACOMOZZIDANIELE25120</v>
      </c>
      <c r="B1086" s="11" t="str">
        <f aca="false">CONCATENATE(H1086,I1086)</f>
        <v>M4198</v>
      </c>
      <c r="C1086" s="12" t="n">
        <v>1084</v>
      </c>
      <c r="D1086" s="12" t="n">
        <v>1018</v>
      </c>
      <c r="E1086" s="13" t="s">
        <v>3925</v>
      </c>
      <c r="F1086" s="13" t="s">
        <v>281</v>
      </c>
      <c r="G1086" s="12" t="s">
        <v>19</v>
      </c>
      <c r="H1086" s="12" t="s">
        <v>91</v>
      </c>
      <c r="I1086" s="12" t="n">
        <v>198</v>
      </c>
      <c r="J1086" s="13" t="s">
        <v>3922</v>
      </c>
      <c r="K1086" s="12" t="s">
        <v>3923</v>
      </c>
      <c r="L1086" s="14" t="s">
        <v>3916</v>
      </c>
      <c r="M1086" s="15" t="n">
        <v>25120</v>
      </c>
      <c r="N1086" s="12" t="n">
        <v>5836773</v>
      </c>
      <c r="O1086" s="12" t="s">
        <v>3924</v>
      </c>
      <c r="P1086" s="12" t="n">
        <v>49</v>
      </c>
      <c r="Q1086" s="12" t="n">
        <f aca="false">VLOOKUP(I1086,'[1]P.ti'!$A$1:$B$301,2,FALSE())</f>
        <v>90</v>
      </c>
    </row>
    <row r="1087" s="11" customFormat="true" ht="12.75" hidden="false" customHeight="false" outlineLevel="0" collapsed="false">
      <c r="A1087" s="11" t="str">
        <f aca="false">CONCATENATE(E1087,F1087,M1087)</f>
        <v>MORESCHINILUCA25890</v>
      </c>
      <c r="B1087" s="11" t="str">
        <f aca="false">CONCATENATE(H1087,I1087)</f>
        <v>M4199</v>
      </c>
      <c r="C1087" s="12" t="n">
        <v>1085</v>
      </c>
      <c r="D1087" s="12" t="n">
        <v>1019</v>
      </c>
      <c r="E1087" s="13" t="s">
        <v>3926</v>
      </c>
      <c r="F1087" s="13" t="s">
        <v>190</v>
      </c>
      <c r="G1087" s="12" t="s">
        <v>19</v>
      </c>
      <c r="H1087" s="12" t="s">
        <v>91</v>
      </c>
      <c r="I1087" s="12" t="n">
        <v>199</v>
      </c>
      <c r="J1087" s="13" t="s">
        <v>3922</v>
      </c>
      <c r="K1087" s="12" t="s">
        <v>3927</v>
      </c>
      <c r="L1087" s="14" t="s">
        <v>3928</v>
      </c>
      <c r="M1087" s="15" t="n">
        <v>25890</v>
      </c>
      <c r="N1087" s="12" t="n">
        <v>5836783</v>
      </c>
      <c r="O1087" s="12" t="s">
        <v>3924</v>
      </c>
      <c r="P1087" s="12" t="n">
        <v>49</v>
      </c>
      <c r="Q1087" s="12" t="n">
        <f aca="false">VLOOKUP(I1087,'[1]P.ti'!$A$1:$B$301,2,FALSE())</f>
        <v>90</v>
      </c>
    </row>
    <row r="1088" s="11" customFormat="true" ht="12.75" hidden="false" customHeight="false" outlineLevel="0" collapsed="false">
      <c r="A1088" s="11" t="str">
        <f aca="false">CONCATENATE(E1088,F1088,M1088)</f>
        <v>MORETTIMARCO30476</v>
      </c>
      <c r="B1088" s="11" t="str">
        <f aca="false">CONCATENATE(H1088,I1088)</f>
        <v>M1116</v>
      </c>
      <c r="C1088" s="12" t="n">
        <v>1086</v>
      </c>
      <c r="D1088" s="12" t="n">
        <v>974</v>
      </c>
      <c r="E1088" s="13" t="s">
        <v>2506</v>
      </c>
      <c r="F1088" s="13" t="s">
        <v>454</v>
      </c>
      <c r="G1088" s="12" t="s">
        <v>19</v>
      </c>
      <c r="H1088" s="12" t="s">
        <v>76</v>
      </c>
      <c r="I1088" s="12" t="n">
        <v>116</v>
      </c>
      <c r="J1088" s="13" t="s">
        <v>594</v>
      </c>
      <c r="K1088" s="12" t="s">
        <v>3929</v>
      </c>
      <c r="L1088" s="14" t="s">
        <v>3928</v>
      </c>
      <c r="M1088" s="15" t="n">
        <v>30476</v>
      </c>
      <c r="N1088" s="12" t="s">
        <v>3930</v>
      </c>
      <c r="O1088" s="12" t="s">
        <v>596</v>
      </c>
      <c r="P1088" s="12" t="n">
        <v>49</v>
      </c>
      <c r="Q1088" s="12" t="n">
        <f aca="false">VLOOKUP(I1088,'[1]P.ti'!$A$1:$B$301,2,FALSE())</f>
        <v>90</v>
      </c>
    </row>
    <row r="1089" s="11" customFormat="true" ht="12.75" hidden="false" customHeight="false" outlineLevel="0" collapsed="false">
      <c r="A1089" s="11" t="str">
        <f aca="false">CONCATENATE(E1089,F1089,M1089)</f>
        <v>LUCIANIMARCO31293</v>
      </c>
      <c r="B1089" s="11" t="str">
        <f aca="false">CONCATENATE(H1089,I1089)</f>
        <v>M1117</v>
      </c>
      <c r="C1089" s="12" t="n">
        <v>1087</v>
      </c>
      <c r="D1089" s="12" t="n">
        <v>972</v>
      </c>
      <c r="E1089" s="13" t="s">
        <v>3931</v>
      </c>
      <c r="F1089" s="13" t="s">
        <v>454</v>
      </c>
      <c r="G1089" s="12" t="s">
        <v>19</v>
      </c>
      <c r="H1089" s="12" t="s">
        <v>76</v>
      </c>
      <c r="I1089" s="12" t="n">
        <v>117</v>
      </c>
      <c r="J1089" s="13" t="s">
        <v>594</v>
      </c>
      <c r="K1089" s="12" t="s">
        <v>3932</v>
      </c>
      <c r="L1089" s="14" t="s">
        <v>3933</v>
      </c>
      <c r="M1089" s="15" t="n">
        <v>31293</v>
      </c>
      <c r="N1089" s="12" t="s">
        <v>3934</v>
      </c>
      <c r="O1089" s="12" t="s">
        <v>596</v>
      </c>
      <c r="P1089" s="12" t="n">
        <v>49</v>
      </c>
      <c r="Q1089" s="12" t="n">
        <f aca="false">VLOOKUP(I1089,'[1]P.ti'!$A$1:$B$301,2,FALSE())</f>
        <v>90</v>
      </c>
    </row>
    <row r="1090" s="11" customFormat="true" ht="12.75" hidden="false" customHeight="false" outlineLevel="0" collapsed="false">
      <c r="A1090" s="11" t="str">
        <f aca="false">CONCATENATE(E1090,F1090,M1090)</f>
        <v>ABBONDANZAPIETRO25636</v>
      </c>
      <c r="B1090" s="11" t="str">
        <f aca="false">CONCATENATE(H1090,I1090)</f>
        <v>M4200</v>
      </c>
      <c r="C1090" s="12" t="n">
        <v>1088</v>
      </c>
      <c r="D1090" s="12" t="n">
        <v>912</v>
      </c>
      <c r="E1090" s="13" t="s">
        <v>3935</v>
      </c>
      <c r="F1090" s="13" t="s">
        <v>1445</v>
      </c>
      <c r="G1090" s="12" t="s">
        <v>19</v>
      </c>
      <c r="H1090" s="12" t="s">
        <v>91</v>
      </c>
      <c r="I1090" s="12" t="n">
        <v>200</v>
      </c>
      <c r="J1090" s="13" t="s">
        <v>499</v>
      </c>
      <c r="K1090" s="12" t="s">
        <v>3936</v>
      </c>
      <c r="L1090" s="14" t="s">
        <v>3933</v>
      </c>
      <c r="M1090" s="15" t="n">
        <v>25636</v>
      </c>
      <c r="N1090" s="12" t="n">
        <v>150989774</v>
      </c>
      <c r="O1090" s="12" t="s">
        <v>502</v>
      </c>
      <c r="P1090" s="12" t="n">
        <v>49</v>
      </c>
      <c r="Q1090" s="12" t="n">
        <v>0</v>
      </c>
    </row>
    <row r="1091" s="11" customFormat="true" ht="12.75" hidden="false" customHeight="false" outlineLevel="0" collapsed="false">
      <c r="A1091" s="11" t="str">
        <f aca="false">CONCATENATE(E1091,F1091,M1091)</f>
        <v>GROTTESCHIALESSANDRO24147</v>
      </c>
      <c r="B1091" s="11" t="str">
        <f aca="false">CONCATENATE(H1091,I1091)</f>
        <v>CT42</v>
      </c>
      <c r="C1091" s="12" t="n">
        <v>1089</v>
      </c>
      <c r="D1091" s="12" t="n">
        <v>1478</v>
      </c>
      <c r="E1091" s="13" t="s">
        <v>3937</v>
      </c>
      <c r="F1091" s="13" t="s">
        <v>286</v>
      </c>
      <c r="G1091" s="12" t="s">
        <v>19</v>
      </c>
      <c r="H1091" s="12" t="s">
        <v>1954</v>
      </c>
      <c r="I1091" s="12" t="n">
        <v>42</v>
      </c>
      <c r="J1091" s="13" t="s">
        <v>499</v>
      </c>
      <c r="K1091" s="12" t="s">
        <v>3938</v>
      </c>
      <c r="L1091" s="14" t="s">
        <v>3933</v>
      </c>
      <c r="M1091" s="15" t="n">
        <v>24147</v>
      </c>
      <c r="N1091" s="12" t="n">
        <v>150989974</v>
      </c>
      <c r="O1091" s="12" t="s">
        <v>502</v>
      </c>
      <c r="P1091" s="12" t="n">
        <v>49</v>
      </c>
      <c r="Q1091" s="12" t="n">
        <f aca="false">VLOOKUP(I1091,'[1]P.ti'!$A$1:$B$301,2,FALSE())</f>
        <v>118</v>
      </c>
    </row>
    <row r="1092" s="11" customFormat="true" ht="12.75" hidden="false" customHeight="false" outlineLevel="0" collapsed="false">
      <c r="A1092" s="11" t="str">
        <f aca="false">CONCATENATE(E1092,F1092,M1092)</f>
        <v>MAGIMATTEO28715</v>
      </c>
      <c r="B1092" s="11" t="str">
        <f aca="false">CONCATENATE(H1092,I1092)</f>
        <v>M2177</v>
      </c>
      <c r="C1092" s="12" t="n">
        <v>1090</v>
      </c>
      <c r="D1092" s="12" t="n">
        <v>1370</v>
      </c>
      <c r="E1092" s="13" t="s">
        <v>1545</v>
      </c>
      <c r="F1092" s="13" t="s">
        <v>70</v>
      </c>
      <c r="G1092" s="12" t="s">
        <v>19</v>
      </c>
      <c r="H1092" s="12" t="s">
        <v>20</v>
      </c>
      <c r="I1092" s="12" t="n">
        <v>177</v>
      </c>
      <c r="J1092" s="13" t="s">
        <v>2550</v>
      </c>
      <c r="K1092" s="12" t="s">
        <v>3939</v>
      </c>
      <c r="L1092" s="14" t="s">
        <v>3933</v>
      </c>
      <c r="M1092" s="15" t="n">
        <v>28715</v>
      </c>
      <c r="N1092" s="12" t="n">
        <v>5837549</v>
      </c>
      <c r="O1092" s="12" t="s">
        <v>2552</v>
      </c>
      <c r="P1092" s="12" t="n">
        <v>49</v>
      </c>
      <c r="Q1092" s="12" t="n">
        <f aca="false">VLOOKUP(I1092,'[1]P.ti'!$A$1:$B$301,2,FALSE())</f>
        <v>90</v>
      </c>
    </row>
    <row r="1093" s="11" customFormat="true" ht="12.75" hidden="false" customHeight="false" outlineLevel="0" collapsed="false">
      <c r="A1093" s="11" t="str">
        <f aca="false">CONCATENATE(E1093,F1093,M1093)</f>
        <v>TESTAFILIPPO29428</v>
      </c>
      <c r="B1093" s="11" t="str">
        <f aca="false">CONCATENATE(H1093,I1093)</f>
        <v>M2178</v>
      </c>
      <c r="C1093" s="12" t="n">
        <v>1091</v>
      </c>
      <c r="D1093" s="12" t="n">
        <v>929</v>
      </c>
      <c r="E1093" s="13" t="s">
        <v>3328</v>
      </c>
      <c r="F1093" s="13" t="s">
        <v>883</v>
      </c>
      <c r="G1093" s="12" t="s">
        <v>19</v>
      </c>
      <c r="H1093" s="12" t="s">
        <v>20</v>
      </c>
      <c r="I1093" s="12" t="n">
        <v>178</v>
      </c>
      <c r="J1093" s="13" t="s">
        <v>251</v>
      </c>
      <c r="K1093" s="12" t="s">
        <v>3940</v>
      </c>
      <c r="L1093" s="14" t="s">
        <v>3941</v>
      </c>
      <c r="M1093" s="15" t="n">
        <v>29428</v>
      </c>
      <c r="N1093" s="12" t="n">
        <v>151055936</v>
      </c>
      <c r="O1093" s="12" t="s">
        <v>253</v>
      </c>
      <c r="P1093" s="12" t="n">
        <v>49</v>
      </c>
      <c r="Q1093" s="12" t="n">
        <f aca="false">VLOOKUP(I1093,'[1]P.ti'!$A$1:$B$301,2,FALSE())</f>
        <v>90</v>
      </c>
    </row>
    <row r="1094" s="11" customFormat="true" ht="12.75" hidden="false" customHeight="false" outlineLevel="0" collapsed="false">
      <c r="A1094" s="11" t="str">
        <f aca="false">CONCATENATE(E1094,F1094,M1094)</f>
        <v>SUARDIALDO23662</v>
      </c>
      <c r="B1094" s="11" t="str">
        <f aca="false">CONCATENATE(H1094,I1094)</f>
        <v>M5100</v>
      </c>
      <c r="C1094" s="12" t="n">
        <v>1092</v>
      </c>
      <c r="D1094" s="12" t="n">
        <v>1358</v>
      </c>
      <c r="E1094" s="13" t="s">
        <v>3942</v>
      </c>
      <c r="F1094" s="13" t="s">
        <v>1594</v>
      </c>
      <c r="G1094" s="12" t="s">
        <v>19</v>
      </c>
      <c r="H1094" s="12" t="s">
        <v>160</v>
      </c>
      <c r="I1094" s="12" t="n">
        <v>100</v>
      </c>
      <c r="J1094" s="13" t="s">
        <v>927</v>
      </c>
      <c r="K1094" s="12" t="s">
        <v>3943</v>
      </c>
      <c r="L1094" s="14" t="s">
        <v>3944</v>
      </c>
      <c r="M1094" s="15" t="n">
        <v>23662</v>
      </c>
      <c r="N1094" s="12" t="n">
        <v>150553200</v>
      </c>
      <c r="O1094" s="12" t="s">
        <v>929</v>
      </c>
      <c r="P1094" s="12" t="n">
        <v>49</v>
      </c>
      <c r="Q1094" s="12" t="n">
        <f aca="false">VLOOKUP(I1094,'[1]P.ti'!$A$1:$B$301,2,FALSE())</f>
        <v>90</v>
      </c>
    </row>
    <row r="1095" s="11" customFormat="true" ht="12.75" hidden="false" customHeight="false" outlineLevel="0" collapsed="false">
      <c r="A1095" s="11" t="str">
        <f aca="false">CONCATENATE(E1095,F1095,M1095)</f>
        <v>GRILLIGRAZIANO25214</v>
      </c>
      <c r="B1095" s="11" t="str">
        <f aca="false">CONCATENATE(H1095,I1095)</f>
        <v>M4201</v>
      </c>
      <c r="C1095" s="12" t="n">
        <v>1093</v>
      </c>
      <c r="D1095" s="12" t="n">
        <v>1359</v>
      </c>
      <c r="E1095" s="13" t="s">
        <v>1421</v>
      </c>
      <c r="F1095" s="13" t="s">
        <v>1485</v>
      </c>
      <c r="G1095" s="12" t="s">
        <v>19</v>
      </c>
      <c r="H1095" s="12" t="s">
        <v>91</v>
      </c>
      <c r="I1095" s="12" t="n">
        <v>201</v>
      </c>
      <c r="J1095" s="13" t="s">
        <v>927</v>
      </c>
      <c r="K1095" s="12" t="s">
        <v>3945</v>
      </c>
      <c r="L1095" s="14" t="s">
        <v>3944</v>
      </c>
      <c r="M1095" s="15" t="n">
        <v>25214</v>
      </c>
      <c r="N1095" s="12" t="n">
        <v>150553201</v>
      </c>
      <c r="O1095" s="12" t="s">
        <v>929</v>
      </c>
      <c r="P1095" s="12" t="n">
        <v>49</v>
      </c>
      <c r="Q1095" s="12" t="n">
        <f aca="false">VLOOKUP(I1095,'[1]P.ti'!$A$1:$B$301,2,FALSE())</f>
        <v>90</v>
      </c>
    </row>
    <row r="1096" s="11" customFormat="true" ht="12.75" hidden="false" customHeight="false" outlineLevel="0" collapsed="false">
      <c r="A1096" s="11" t="str">
        <f aca="false">CONCATENATE(E1096,F1096,M1096)</f>
        <v>CASTELLANIMARINO23403</v>
      </c>
      <c r="B1096" s="11" t="str">
        <f aca="false">CONCATENATE(H1096,I1096)</f>
        <v>M5101</v>
      </c>
      <c r="C1096" s="12" t="n">
        <v>1094</v>
      </c>
      <c r="D1096" s="12" t="n">
        <v>842</v>
      </c>
      <c r="E1096" s="13" t="s">
        <v>3946</v>
      </c>
      <c r="F1096" s="13" t="s">
        <v>3585</v>
      </c>
      <c r="G1096" s="12" t="s">
        <v>19</v>
      </c>
      <c r="H1096" s="12" t="s">
        <v>160</v>
      </c>
      <c r="I1096" s="12" t="n">
        <v>101</v>
      </c>
      <c r="J1096" s="13" t="s">
        <v>2449</v>
      </c>
      <c r="K1096" s="12" t="s">
        <v>3947</v>
      </c>
      <c r="L1096" s="14" t="s">
        <v>3948</v>
      </c>
      <c r="M1096" s="15" t="n">
        <v>23403</v>
      </c>
      <c r="N1096" s="12" t="s">
        <v>3949</v>
      </c>
      <c r="O1096" s="12" t="s">
        <v>2453</v>
      </c>
      <c r="P1096" s="12" t="n">
        <v>49</v>
      </c>
      <c r="Q1096" s="12" t="n">
        <f aca="false">VLOOKUP(I1096,'[1]P.ti'!$A$1:$B$301,2,FALSE())</f>
        <v>90</v>
      </c>
    </row>
    <row r="1097" s="11" customFormat="true" ht="12.75" hidden="false" customHeight="false" outlineLevel="0" collapsed="false">
      <c r="A1097" s="11" t="str">
        <f aca="false">CONCATENATE(E1097,F1097,M1097)</f>
        <v>CANONICIIVO22295</v>
      </c>
      <c r="B1097" s="11" t="str">
        <f aca="false">CONCATENATE(H1097,I1097)</f>
        <v>M5102</v>
      </c>
      <c r="C1097" s="12" t="n">
        <v>1095</v>
      </c>
      <c r="D1097" s="12" t="n">
        <v>954</v>
      </c>
      <c r="E1097" s="13" t="s">
        <v>2991</v>
      </c>
      <c r="F1097" s="13" t="s">
        <v>2326</v>
      </c>
      <c r="G1097" s="12" t="s">
        <v>19</v>
      </c>
      <c r="H1097" s="12" t="s">
        <v>160</v>
      </c>
      <c r="I1097" s="12" t="n">
        <v>102</v>
      </c>
      <c r="J1097" s="13" t="s">
        <v>1640</v>
      </c>
      <c r="K1097" s="12" t="s">
        <v>3950</v>
      </c>
      <c r="L1097" s="14" t="s">
        <v>3951</v>
      </c>
      <c r="M1097" s="15" t="n">
        <v>22295</v>
      </c>
      <c r="N1097" s="12" t="n">
        <v>150871486</v>
      </c>
      <c r="O1097" s="12" t="s">
        <v>1642</v>
      </c>
      <c r="P1097" s="12" t="n">
        <v>49</v>
      </c>
      <c r="Q1097" s="12" t="n">
        <v>0</v>
      </c>
    </row>
    <row r="1098" s="11" customFormat="true" ht="12.75" hidden="false" customHeight="false" outlineLevel="0" collapsed="false">
      <c r="A1098" s="11" t="str">
        <f aca="false">CONCATENATE(E1098,F1098,M1098)</f>
        <v>CIAFFONIROBERTO26517</v>
      </c>
      <c r="B1098" s="11" t="str">
        <f aca="false">CONCATENATE(H1098,I1098)</f>
        <v>CT43</v>
      </c>
      <c r="C1098" s="12" t="n">
        <v>1096</v>
      </c>
      <c r="D1098" s="12" t="n">
        <v>1402</v>
      </c>
      <c r="E1098" s="13" t="s">
        <v>3952</v>
      </c>
      <c r="F1098" s="13" t="s">
        <v>42</v>
      </c>
      <c r="G1098" s="12" t="s">
        <v>19</v>
      </c>
      <c r="H1098" s="12" t="s">
        <v>1954</v>
      </c>
      <c r="I1098" s="12" t="n">
        <v>43</v>
      </c>
      <c r="J1098" s="13" t="s">
        <v>579</v>
      </c>
      <c r="K1098" s="12" t="s">
        <v>3953</v>
      </c>
      <c r="L1098" s="14" t="s">
        <v>3954</v>
      </c>
      <c r="M1098" s="15" t="n">
        <v>26517</v>
      </c>
      <c r="N1098" s="12"/>
      <c r="O1098" s="12" t="s">
        <v>582</v>
      </c>
      <c r="P1098" s="12" t="n">
        <v>49</v>
      </c>
      <c r="Q1098" s="12" t="n">
        <f aca="false">VLOOKUP(I1098,'[1]P.ti'!$A$1:$B$301,2,FALSE())</f>
        <v>117</v>
      </c>
    </row>
    <row r="1099" s="11" customFormat="true" ht="12.75" hidden="false" customHeight="false" outlineLevel="0" collapsed="false">
      <c r="A1099" s="11" t="str">
        <f aca="false">CONCATENATE(E1099,F1099,M1099)</f>
        <v>IPPOLITIFRANCESCO31315</v>
      </c>
      <c r="B1099" s="11" t="str">
        <f aca="false">CONCATENATE(H1099,I1099)</f>
        <v>M1118</v>
      </c>
      <c r="C1099" s="12" t="n">
        <v>1097</v>
      </c>
      <c r="D1099" s="12" t="n">
        <v>260</v>
      </c>
      <c r="E1099" s="13" t="s">
        <v>3955</v>
      </c>
      <c r="F1099" s="13" t="s">
        <v>196</v>
      </c>
      <c r="G1099" s="12" t="s">
        <v>19</v>
      </c>
      <c r="H1099" s="12" t="s">
        <v>76</v>
      </c>
      <c r="I1099" s="12" t="n">
        <v>118</v>
      </c>
      <c r="J1099" s="13" t="s">
        <v>803</v>
      </c>
      <c r="K1099" s="12" t="s">
        <v>3956</v>
      </c>
      <c r="L1099" s="14" t="s">
        <v>3957</v>
      </c>
      <c r="M1099" s="15" t="n">
        <v>31315</v>
      </c>
      <c r="N1099" s="12" t="n">
        <v>5837674</v>
      </c>
      <c r="O1099" s="12" t="s">
        <v>806</v>
      </c>
      <c r="P1099" s="12" t="n">
        <v>49</v>
      </c>
      <c r="Q1099" s="12" t="n">
        <f aca="false">VLOOKUP(I1099,'[1]P.ti'!$A$1:$B$301,2,FALSE())</f>
        <v>90</v>
      </c>
    </row>
    <row r="1100" s="11" customFormat="true" ht="12.75" hidden="false" customHeight="false" outlineLevel="0" collapsed="false">
      <c r="A1100" s="11" t="str">
        <f aca="false">CONCATENATE(E1100,F1100,M1100)</f>
        <v>MANZINIDANIEL30585</v>
      </c>
      <c r="B1100" s="11" t="str">
        <f aca="false">CONCATENATE(H1100,I1100)</f>
        <v>M1119</v>
      </c>
      <c r="C1100" s="12" t="n">
        <v>1098</v>
      </c>
      <c r="D1100" s="12" t="n">
        <v>2041</v>
      </c>
      <c r="E1100" s="13" t="s">
        <v>3958</v>
      </c>
      <c r="F1100" s="13" t="s">
        <v>3959</v>
      </c>
      <c r="G1100" s="12" t="s">
        <v>19</v>
      </c>
      <c r="H1100" s="12" t="s">
        <v>76</v>
      </c>
      <c r="I1100" s="12" t="n">
        <v>119</v>
      </c>
      <c r="J1100" s="13" t="s">
        <v>3714</v>
      </c>
      <c r="K1100" s="12" t="s">
        <v>3960</v>
      </c>
      <c r="L1100" s="14" t="s">
        <v>3961</v>
      </c>
      <c r="M1100" s="15" t="n">
        <v>30585</v>
      </c>
      <c r="N1100" s="12" t="n">
        <v>150108047</v>
      </c>
      <c r="O1100" s="12" t="s">
        <v>3717</v>
      </c>
      <c r="P1100" s="12" t="n">
        <v>49</v>
      </c>
      <c r="Q1100" s="12" t="n">
        <v>0</v>
      </c>
    </row>
    <row r="1101" s="11" customFormat="true" ht="12.75" hidden="false" customHeight="false" outlineLevel="0" collapsed="false">
      <c r="A1101" s="11" t="str">
        <f aca="false">CONCATENATE(E1101,F1101,M1101)</f>
        <v>SEGHETTAGIORDANO28587</v>
      </c>
      <c r="B1101" s="11" t="str">
        <f aca="false">CONCATENATE(H1101,I1101)</f>
        <v>CT44</v>
      </c>
      <c r="C1101" s="12" t="n">
        <v>1099</v>
      </c>
      <c r="D1101" s="12" t="n">
        <v>1441</v>
      </c>
      <c r="E1101" s="13" t="s">
        <v>3962</v>
      </c>
      <c r="F1101" s="13" t="s">
        <v>3165</v>
      </c>
      <c r="G1101" s="12" t="s">
        <v>19</v>
      </c>
      <c r="H1101" s="12" t="s">
        <v>1954</v>
      </c>
      <c r="I1101" s="12" t="n">
        <v>44</v>
      </c>
      <c r="J1101" s="13" t="s">
        <v>579</v>
      </c>
      <c r="K1101" s="12" t="s">
        <v>3963</v>
      </c>
      <c r="L1101" s="14" t="s">
        <v>3964</v>
      </c>
      <c r="M1101" s="15" t="n">
        <v>28587</v>
      </c>
      <c r="N1101" s="12"/>
      <c r="O1101" s="12" t="s">
        <v>582</v>
      </c>
      <c r="P1101" s="12" t="n">
        <v>49</v>
      </c>
      <c r="Q1101" s="12" t="n">
        <f aca="false">VLOOKUP(I1101,'[1]P.ti'!$A$1:$B$301,2,FALSE())</f>
        <v>116</v>
      </c>
    </row>
    <row r="1102" s="11" customFormat="true" ht="12.75" hidden="false" customHeight="false" outlineLevel="0" collapsed="false">
      <c r="A1102" s="11" t="str">
        <f aca="false">CONCATENATE(E1102,F1102,M1102)</f>
        <v>GIGLIROBERTO25910</v>
      </c>
      <c r="B1102" s="11" t="str">
        <f aca="false">CONCATENATE(H1102,I1102)</f>
        <v>M4202</v>
      </c>
      <c r="C1102" s="12" t="n">
        <v>1100</v>
      </c>
      <c r="D1102" s="12" t="n">
        <v>1035</v>
      </c>
      <c r="E1102" s="13" t="s">
        <v>3965</v>
      </c>
      <c r="F1102" s="13" t="s">
        <v>42</v>
      </c>
      <c r="G1102" s="12" t="s">
        <v>19</v>
      </c>
      <c r="H1102" s="12" t="s">
        <v>91</v>
      </c>
      <c r="I1102" s="12" t="n">
        <v>202</v>
      </c>
      <c r="J1102" s="13" t="s">
        <v>999</v>
      </c>
      <c r="K1102" s="12" t="s">
        <v>3966</v>
      </c>
      <c r="L1102" s="14" t="s">
        <v>3967</v>
      </c>
      <c r="M1102" s="15" t="n">
        <v>25910</v>
      </c>
      <c r="N1102" s="12" t="n">
        <v>5837775</v>
      </c>
      <c r="O1102" s="12" t="s">
        <v>1001</v>
      </c>
      <c r="P1102" s="12" t="n">
        <v>49</v>
      </c>
      <c r="Q1102" s="12" t="n">
        <f aca="false">VLOOKUP(I1102,'[1]P.ti'!$A$1:$B$301,2,FALSE())</f>
        <v>90</v>
      </c>
    </row>
    <row r="1103" s="11" customFormat="true" ht="12.75" hidden="false" customHeight="false" outlineLevel="0" collapsed="false">
      <c r="A1103" s="11" t="str">
        <f aca="false">CONCATENATE(E1103,F1103,M1103)</f>
        <v>BALDISSERRIPIETRO22227</v>
      </c>
      <c r="B1103" s="11" t="str">
        <f aca="false">CONCATENATE(H1103,I1103)</f>
        <v>M656</v>
      </c>
      <c r="C1103" s="12" t="n">
        <v>1101</v>
      </c>
      <c r="D1103" s="12" t="n">
        <v>1123</v>
      </c>
      <c r="E1103" s="13" t="s">
        <v>3968</v>
      </c>
      <c r="F1103" s="13" t="s">
        <v>1445</v>
      </c>
      <c r="G1103" s="12" t="s">
        <v>19</v>
      </c>
      <c r="H1103" s="12" t="s">
        <v>542</v>
      </c>
      <c r="I1103" s="12" t="n">
        <v>56</v>
      </c>
      <c r="J1103" s="13" t="s">
        <v>1625</v>
      </c>
      <c r="K1103" s="12" t="s">
        <v>3969</v>
      </c>
      <c r="L1103" s="14" t="s">
        <v>3967</v>
      </c>
      <c r="M1103" s="15" t="n">
        <v>22227</v>
      </c>
      <c r="N1103" s="12" t="s">
        <v>3970</v>
      </c>
      <c r="O1103" s="12" t="s">
        <v>3667</v>
      </c>
      <c r="P1103" s="12" t="n">
        <v>49</v>
      </c>
      <c r="Q1103" s="12" t="n">
        <f aca="false">VLOOKUP(I1103,'[1]P.ti'!$A$1:$B$301,2,FALSE())</f>
        <v>104</v>
      </c>
    </row>
    <row r="1104" s="11" customFormat="true" ht="12.75" hidden="false" customHeight="false" outlineLevel="0" collapsed="false">
      <c r="A1104" s="11" t="str">
        <f aca="false">CONCATENATE(E1104,F1104,M1104)</f>
        <v>GRANDINETTITRISTANO29744</v>
      </c>
      <c r="B1104" s="11" t="str">
        <f aca="false">CONCATENATE(H1104,I1104)</f>
        <v>M1120</v>
      </c>
      <c r="C1104" s="12" t="n">
        <v>1102</v>
      </c>
      <c r="D1104" s="12" t="n">
        <v>989</v>
      </c>
      <c r="E1104" s="13" t="s">
        <v>3971</v>
      </c>
      <c r="F1104" s="13" t="s">
        <v>3972</v>
      </c>
      <c r="G1104" s="12" t="s">
        <v>19</v>
      </c>
      <c r="H1104" s="12" t="s">
        <v>76</v>
      </c>
      <c r="I1104" s="12" t="n">
        <v>120</v>
      </c>
      <c r="J1104" s="13" t="s">
        <v>803</v>
      </c>
      <c r="K1104" s="12" t="s">
        <v>3973</v>
      </c>
      <c r="L1104" s="14" t="s">
        <v>3967</v>
      </c>
      <c r="M1104" s="15" t="n">
        <v>29744</v>
      </c>
      <c r="N1104" s="12" t="n">
        <v>5837719</v>
      </c>
      <c r="O1104" s="12" t="s">
        <v>806</v>
      </c>
      <c r="P1104" s="12" t="n">
        <v>49</v>
      </c>
      <c r="Q1104" s="12" t="n">
        <f aca="false">VLOOKUP(I1104,'[1]P.ti'!$A$1:$B$301,2,FALSE())</f>
        <v>90</v>
      </c>
    </row>
    <row r="1105" s="11" customFormat="true" ht="12.75" hidden="false" customHeight="false" outlineLevel="0" collapsed="false">
      <c r="A1105" s="11" t="str">
        <f aca="false">CONCATENATE(E1105,F1105,M1105)</f>
        <v>BRACACCINIROBERTO26641</v>
      </c>
      <c r="B1105" s="11" t="str">
        <f aca="false">CONCATENATE(H1105,I1105)</f>
        <v>M3206</v>
      </c>
      <c r="C1105" s="12" t="n">
        <v>1103</v>
      </c>
      <c r="D1105" s="12" t="n">
        <v>1009</v>
      </c>
      <c r="E1105" s="13" t="s">
        <v>3974</v>
      </c>
      <c r="F1105" s="13" t="s">
        <v>42</v>
      </c>
      <c r="G1105" s="12" t="s">
        <v>19</v>
      </c>
      <c r="H1105" s="12" t="s">
        <v>191</v>
      </c>
      <c r="I1105" s="12" t="n">
        <v>206</v>
      </c>
      <c r="J1105" s="13" t="s">
        <v>1091</v>
      </c>
      <c r="K1105" s="12" t="s">
        <v>3975</v>
      </c>
      <c r="L1105" s="14" t="s">
        <v>3976</v>
      </c>
      <c r="M1105" s="15" t="n">
        <v>26641</v>
      </c>
      <c r="N1105" s="12" t="s">
        <v>3977</v>
      </c>
      <c r="O1105" s="12" t="s">
        <v>1095</v>
      </c>
      <c r="P1105" s="12" t="n">
        <v>49</v>
      </c>
      <c r="Q1105" s="12" t="n">
        <f aca="false">VLOOKUP(I1105,'[1]P.ti'!$A$1:$B$301,2,FALSE())</f>
        <v>90</v>
      </c>
    </row>
    <row r="1106" s="11" customFormat="true" ht="12.75" hidden="false" customHeight="false" outlineLevel="0" collapsed="false">
      <c r="A1106" s="11" t="str">
        <f aca="false">CONCATENATE(E1106,F1106,M1106)</f>
        <v>MASSEIROBERTO30097</v>
      </c>
      <c r="B1106" s="11" t="str">
        <f aca="false">CONCATENATE(H1106,I1106)</f>
        <v>M1121</v>
      </c>
      <c r="C1106" s="12" t="n">
        <v>1104</v>
      </c>
      <c r="D1106" s="12" t="n">
        <v>1011</v>
      </c>
      <c r="E1106" s="13" t="s">
        <v>3978</v>
      </c>
      <c r="F1106" s="13" t="s">
        <v>42</v>
      </c>
      <c r="G1106" s="12" t="s">
        <v>19</v>
      </c>
      <c r="H1106" s="12" t="s">
        <v>76</v>
      </c>
      <c r="I1106" s="12" t="n">
        <v>121</v>
      </c>
      <c r="J1106" s="13" t="s">
        <v>1091</v>
      </c>
      <c r="K1106" s="12" t="s">
        <v>3979</v>
      </c>
      <c r="L1106" s="14" t="s">
        <v>3976</v>
      </c>
      <c r="M1106" s="15" t="n">
        <v>30097</v>
      </c>
      <c r="N1106" s="12" t="s">
        <v>3980</v>
      </c>
      <c r="O1106" s="12" t="s">
        <v>1095</v>
      </c>
      <c r="P1106" s="12" t="n">
        <v>49</v>
      </c>
      <c r="Q1106" s="12" t="n">
        <f aca="false">VLOOKUP(I1106,'[1]P.ti'!$A$1:$B$301,2,FALSE())</f>
        <v>90</v>
      </c>
    </row>
    <row r="1107" s="11" customFormat="true" ht="12.75" hidden="false" customHeight="false" outlineLevel="0" collapsed="false">
      <c r="A1107" s="11" t="str">
        <f aca="false">CONCATENATE(E1107,F1107,M1107)</f>
        <v>TOZZIMASSIMO26544</v>
      </c>
      <c r="B1107" s="11" t="str">
        <f aca="false">CONCATENATE(H1107,I1107)</f>
        <v>M3207</v>
      </c>
      <c r="C1107" s="12" t="n">
        <v>1105</v>
      </c>
      <c r="D1107" s="12" t="n">
        <v>1262</v>
      </c>
      <c r="E1107" s="13" t="s">
        <v>930</v>
      </c>
      <c r="F1107" s="13" t="s">
        <v>299</v>
      </c>
      <c r="G1107" s="12" t="s">
        <v>19</v>
      </c>
      <c r="H1107" s="12" t="s">
        <v>191</v>
      </c>
      <c r="I1107" s="12" t="n">
        <v>207</v>
      </c>
      <c r="J1107" s="13" t="s">
        <v>3203</v>
      </c>
      <c r="K1107" s="12" t="s">
        <v>3981</v>
      </c>
      <c r="L1107" s="14" t="s">
        <v>3982</v>
      </c>
      <c r="M1107" s="15" t="n">
        <v>26544</v>
      </c>
      <c r="N1107" s="12" t="n">
        <v>5848045</v>
      </c>
      <c r="O1107" s="12" t="s">
        <v>3207</v>
      </c>
      <c r="P1107" s="12" t="n">
        <v>49</v>
      </c>
      <c r="Q1107" s="12" t="n">
        <f aca="false">VLOOKUP(I1107,'[1]P.ti'!$A$1:$B$301,2,FALSE())</f>
        <v>90</v>
      </c>
    </row>
    <row r="1108" s="11" customFormat="true" ht="12.75" hidden="false" customHeight="false" outlineLevel="0" collapsed="false">
      <c r="A1108" s="11" t="str">
        <f aca="false">CONCATENATE(E1108,F1108,M1108)</f>
        <v>MICHELIANDREA28221</v>
      </c>
      <c r="B1108" s="11" t="str">
        <f aca="false">CONCATENATE(H1108,I1108)</f>
        <v>M2179</v>
      </c>
      <c r="C1108" s="12" t="n">
        <v>1106</v>
      </c>
      <c r="D1108" s="12" t="n">
        <v>1382</v>
      </c>
      <c r="E1108" s="13" t="s">
        <v>3455</v>
      </c>
      <c r="F1108" s="13" t="s">
        <v>358</v>
      </c>
      <c r="G1108" s="12" t="s">
        <v>19</v>
      </c>
      <c r="H1108" s="12" t="s">
        <v>20</v>
      </c>
      <c r="I1108" s="12" t="n">
        <v>179</v>
      </c>
      <c r="J1108" s="13" t="s">
        <v>3983</v>
      </c>
      <c r="K1108" s="12" t="s">
        <v>3984</v>
      </c>
      <c r="L1108" s="14" t="s">
        <v>3982</v>
      </c>
      <c r="M1108" s="15" t="n">
        <v>28221</v>
      </c>
      <c r="N1108" s="12" t="n">
        <v>151084997</v>
      </c>
      <c r="O1108" s="12" t="n">
        <v>328</v>
      </c>
      <c r="P1108" s="12" t="n">
        <v>49</v>
      </c>
      <c r="Q1108" s="12" t="n">
        <f aca="false">VLOOKUP(I1108,'[1]P.ti'!$A$1:$B$301,2,FALSE())</f>
        <v>90</v>
      </c>
    </row>
    <row r="1109" s="11" customFormat="true" ht="12.75" hidden="false" customHeight="false" outlineLevel="0" collapsed="false">
      <c r="A1109" s="11" t="str">
        <f aca="false">CONCATENATE(E1109,F1109,M1109)</f>
        <v>CITARONIGIULIO ROSARIO25409</v>
      </c>
      <c r="B1109" s="11" t="str">
        <f aca="false">CONCATENATE(H1109,I1109)</f>
        <v>M4203</v>
      </c>
      <c r="C1109" s="12" t="n">
        <v>1107</v>
      </c>
      <c r="D1109" s="12" t="n">
        <v>1305</v>
      </c>
      <c r="E1109" s="13" t="s">
        <v>3985</v>
      </c>
      <c r="F1109" s="13" t="s">
        <v>3986</v>
      </c>
      <c r="G1109" s="12" t="s">
        <v>19</v>
      </c>
      <c r="H1109" s="12" t="s">
        <v>91</v>
      </c>
      <c r="I1109" s="12" t="n">
        <v>203</v>
      </c>
      <c r="J1109" s="13" t="s">
        <v>3987</v>
      </c>
      <c r="K1109" s="12" t="s">
        <v>3988</v>
      </c>
      <c r="L1109" s="14" t="s">
        <v>3989</v>
      </c>
      <c r="M1109" s="15" t="n">
        <v>25409</v>
      </c>
      <c r="N1109" s="12" t="n">
        <v>151219601</v>
      </c>
      <c r="O1109" s="12" t="n">
        <v>275</v>
      </c>
      <c r="P1109" s="12" t="n">
        <v>49</v>
      </c>
      <c r="Q1109" s="12" t="n">
        <f aca="false">VLOOKUP(I1109,'[1]P.ti'!$A$1:$B$301,2,FALSE())</f>
        <v>90</v>
      </c>
    </row>
    <row r="1110" s="11" customFormat="true" ht="12.75" hidden="false" customHeight="false" outlineLevel="0" collapsed="false">
      <c r="A1110" s="11" t="str">
        <f aca="false">CONCATENATE(E1110,F1110,M1110)</f>
        <v>MERLIMASSIMO26823</v>
      </c>
      <c r="B1110" s="11" t="str">
        <f aca="false">CONCATENATE(H1110,I1110)</f>
        <v>M3208</v>
      </c>
      <c r="C1110" s="12" t="n">
        <v>1108</v>
      </c>
      <c r="D1110" s="12" t="n">
        <v>925</v>
      </c>
      <c r="E1110" s="13" t="s">
        <v>1824</v>
      </c>
      <c r="F1110" s="13" t="s">
        <v>299</v>
      </c>
      <c r="G1110" s="12" t="s">
        <v>19</v>
      </c>
      <c r="H1110" s="12" t="s">
        <v>191</v>
      </c>
      <c r="I1110" s="12" t="n">
        <v>208</v>
      </c>
      <c r="J1110" s="13" t="s">
        <v>251</v>
      </c>
      <c r="K1110" s="12" t="s">
        <v>3990</v>
      </c>
      <c r="L1110" s="14" t="s">
        <v>3991</v>
      </c>
      <c r="M1110" s="15" t="n">
        <v>26823</v>
      </c>
      <c r="N1110" s="12" t="n">
        <v>151055934</v>
      </c>
      <c r="O1110" s="12" t="s">
        <v>253</v>
      </c>
      <c r="P1110" s="12" t="n">
        <v>49</v>
      </c>
      <c r="Q1110" s="12" t="n">
        <f aca="false">VLOOKUP(I1110,'[1]P.ti'!$A$1:$B$301,2,FALSE())</f>
        <v>90</v>
      </c>
    </row>
    <row r="1111" s="11" customFormat="true" ht="12.75" hidden="false" customHeight="false" outlineLevel="0" collapsed="false">
      <c r="A1111" s="11" t="str">
        <f aca="false">CONCATENATE(E1111,F1111,M1111)</f>
        <v>NATALIFRANCESCO25842</v>
      </c>
      <c r="B1111" s="11" t="str">
        <f aca="false">CONCATENATE(H1111,I1111)</f>
        <v>M4204</v>
      </c>
      <c r="C1111" s="12" t="n">
        <v>1109</v>
      </c>
      <c r="D1111" s="12" t="n">
        <v>2035</v>
      </c>
      <c r="E1111" s="13" t="s">
        <v>3992</v>
      </c>
      <c r="F1111" s="13" t="s">
        <v>196</v>
      </c>
      <c r="G1111" s="12" t="s">
        <v>19</v>
      </c>
      <c r="H1111" s="12" t="s">
        <v>91</v>
      </c>
      <c r="I1111" s="12" t="n">
        <v>204</v>
      </c>
      <c r="J1111" s="13" t="s">
        <v>1432</v>
      </c>
      <c r="K1111" s="12" t="s">
        <v>3993</v>
      </c>
      <c r="L1111" s="14" t="s">
        <v>3994</v>
      </c>
      <c r="M1111" s="15" t="n">
        <v>25842</v>
      </c>
      <c r="N1111" s="12" t="n">
        <v>139895</v>
      </c>
      <c r="O1111" s="12" t="n">
        <v>0</v>
      </c>
      <c r="P1111" s="12" t="n">
        <v>49</v>
      </c>
      <c r="Q1111" s="12" t="n">
        <f aca="false">VLOOKUP(I1111,'[1]P.ti'!$A$1:$B$301,2,FALSE())</f>
        <v>90</v>
      </c>
    </row>
    <row r="1112" s="11" customFormat="true" ht="12.75" hidden="false" customHeight="false" outlineLevel="0" collapsed="false">
      <c r="A1112" s="11" t="str">
        <f aca="false">CONCATENATE(E1112,F1112,M1112)</f>
        <v>DEL MOROIVAN26572</v>
      </c>
      <c r="B1112" s="11" t="str">
        <f aca="false">CONCATENATE(H1112,I1112)</f>
        <v>M3209</v>
      </c>
      <c r="C1112" s="12" t="n">
        <v>1110</v>
      </c>
      <c r="D1112" s="12" t="n">
        <v>1130</v>
      </c>
      <c r="E1112" s="13" t="s">
        <v>3995</v>
      </c>
      <c r="F1112" s="13" t="s">
        <v>1127</v>
      </c>
      <c r="G1112" s="12" t="s">
        <v>19</v>
      </c>
      <c r="H1112" s="12" t="s">
        <v>191</v>
      </c>
      <c r="I1112" s="12" t="n">
        <v>209</v>
      </c>
      <c r="J1112" s="13" t="s">
        <v>3996</v>
      </c>
      <c r="K1112" s="12" t="s">
        <v>3997</v>
      </c>
      <c r="L1112" s="14" t="s">
        <v>3994</v>
      </c>
      <c r="M1112" s="15" t="n">
        <v>26572</v>
      </c>
      <c r="N1112" s="12" t="n">
        <v>5848777</v>
      </c>
      <c r="O1112" s="12" t="s">
        <v>3998</v>
      </c>
      <c r="P1112" s="12" t="n">
        <v>49</v>
      </c>
      <c r="Q1112" s="12" t="n">
        <f aca="false">VLOOKUP(I1112,'[1]P.ti'!$A$1:$B$301,2,FALSE())</f>
        <v>90</v>
      </c>
    </row>
    <row r="1113" s="11" customFormat="true" ht="12.75" hidden="false" customHeight="false" outlineLevel="0" collapsed="false">
      <c r="A1113" s="11" t="str">
        <f aca="false">CONCATENATE(E1113,F1113,M1113)</f>
        <v>TIGLILUCA28805</v>
      </c>
      <c r="B1113" s="11" t="str">
        <f aca="false">CONCATENATE(H1113,I1113)</f>
        <v>M2180</v>
      </c>
      <c r="C1113" s="12" t="n">
        <v>1111</v>
      </c>
      <c r="D1113" s="12" t="n">
        <v>2047</v>
      </c>
      <c r="E1113" s="13" t="s">
        <v>3999</v>
      </c>
      <c r="F1113" s="13" t="s">
        <v>190</v>
      </c>
      <c r="G1113" s="12" t="s">
        <v>19</v>
      </c>
      <c r="H1113" s="12" t="s">
        <v>20</v>
      </c>
      <c r="I1113" s="12" t="n">
        <v>180</v>
      </c>
      <c r="J1113" s="13" t="s">
        <v>694</v>
      </c>
      <c r="K1113" s="12" t="s">
        <v>4000</v>
      </c>
      <c r="L1113" s="14" t="s">
        <v>4001</v>
      </c>
      <c r="M1113" s="15" t="n">
        <v>28805</v>
      </c>
      <c r="N1113" s="12" t="n">
        <v>150963860</v>
      </c>
      <c r="O1113" s="12" t="s">
        <v>697</v>
      </c>
      <c r="P1113" s="12" t="n">
        <v>49</v>
      </c>
      <c r="Q1113" s="12" t="n">
        <v>0</v>
      </c>
    </row>
    <row r="1114" s="11" customFormat="true" ht="12.75" hidden="false" customHeight="false" outlineLevel="0" collapsed="false">
      <c r="A1114" s="11" t="str">
        <f aca="false">CONCATENATE(E1114,F1114,M1114)</f>
        <v>PETRACCIPIERO24917</v>
      </c>
      <c r="B1114" s="11" t="str">
        <f aca="false">CONCATENATE(H1114,I1114)</f>
        <v>CT45</v>
      </c>
      <c r="C1114" s="12" t="n">
        <v>1112</v>
      </c>
      <c r="D1114" s="12" t="n">
        <v>1432</v>
      </c>
      <c r="E1114" s="13" t="s">
        <v>4002</v>
      </c>
      <c r="F1114" s="13" t="s">
        <v>4003</v>
      </c>
      <c r="G1114" s="12" t="s">
        <v>19</v>
      </c>
      <c r="H1114" s="12" t="s">
        <v>1954</v>
      </c>
      <c r="I1114" s="12" t="n">
        <v>45</v>
      </c>
      <c r="J1114" s="13" t="s">
        <v>579</v>
      </c>
      <c r="K1114" s="12" t="s">
        <v>4004</v>
      </c>
      <c r="L1114" s="14" t="s">
        <v>4005</v>
      </c>
      <c r="M1114" s="15" t="n">
        <v>24917</v>
      </c>
      <c r="N1114" s="12" t="n">
        <v>140928683</v>
      </c>
      <c r="O1114" s="12" t="s">
        <v>582</v>
      </c>
      <c r="P1114" s="12" t="n">
        <v>49</v>
      </c>
      <c r="Q1114" s="12" t="n">
        <v>0</v>
      </c>
    </row>
    <row r="1115" s="11" customFormat="true" ht="12.75" hidden="false" customHeight="false" outlineLevel="0" collapsed="false">
      <c r="A1115" s="11" t="str">
        <f aca="false">CONCATENATE(E1115,F1115,M1115)</f>
        <v>CAPECCISTEFANO31493</v>
      </c>
      <c r="B1115" s="11" t="str">
        <f aca="false">CONCATENATE(H1115,I1115)</f>
        <v>CT46</v>
      </c>
      <c r="C1115" s="12" t="n">
        <v>1113</v>
      </c>
      <c r="D1115" s="12" t="n">
        <v>1424</v>
      </c>
      <c r="E1115" s="13" t="s">
        <v>4006</v>
      </c>
      <c r="F1115" s="13" t="s">
        <v>165</v>
      </c>
      <c r="G1115" s="12" t="s">
        <v>19</v>
      </c>
      <c r="H1115" s="12" t="s">
        <v>1954</v>
      </c>
      <c r="I1115" s="12" t="n">
        <v>46</v>
      </c>
      <c r="J1115" s="13" t="s">
        <v>579</v>
      </c>
      <c r="K1115" s="12" t="s">
        <v>4007</v>
      </c>
      <c r="L1115" s="14" t="s">
        <v>4005</v>
      </c>
      <c r="M1115" s="15" t="n">
        <v>31493</v>
      </c>
      <c r="N1115" s="12"/>
      <c r="O1115" s="12" t="s">
        <v>582</v>
      </c>
      <c r="P1115" s="12" t="n">
        <v>49</v>
      </c>
      <c r="Q1115" s="12" t="n">
        <f aca="false">VLOOKUP(I1115,'[1]P.ti'!$A$1:$B$301,2,FALSE())</f>
        <v>114</v>
      </c>
    </row>
    <row r="1116" s="11" customFormat="true" ht="12.75" hidden="false" customHeight="false" outlineLevel="0" collapsed="false">
      <c r="A1116" s="11" t="str">
        <f aca="false">CONCATENATE(E1116,F1116,M1116)</f>
        <v>GAGLIARDIELISABETTA23317</v>
      </c>
      <c r="B1116" s="11" t="str">
        <f aca="false">CONCATENATE(H1116,I1116)</f>
        <v>MW215</v>
      </c>
      <c r="C1116" s="12" t="n">
        <v>1114</v>
      </c>
      <c r="D1116" s="12" t="n">
        <v>242</v>
      </c>
      <c r="E1116" s="13" t="s">
        <v>4008</v>
      </c>
      <c r="F1116" s="13" t="s">
        <v>4009</v>
      </c>
      <c r="G1116" s="12" t="s">
        <v>748</v>
      </c>
      <c r="H1116" s="12" t="s">
        <v>1138</v>
      </c>
      <c r="I1116" s="12" t="n">
        <v>15</v>
      </c>
      <c r="J1116" s="13" t="s">
        <v>1103</v>
      </c>
      <c r="K1116" s="12" t="s">
        <v>4010</v>
      </c>
      <c r="L1116" s="14" t="s">
        <v>4011</v>
      </c>
      <c r="M1116" s="15" t="n">
        <v>23317</v>
      </c>
      <c r="N1116" s="12" t="n">
        <v>150883590</v>
      </c>
      <c r="O1116" s="12" t="s">
        <v>1105</v>
      </c>
      <c r="P1116" s="12" t="n">
        <v>49</v>
      </c>
      <c r="Q1116" s="12" t="n">
        <f aca="false">VLOOKUP(I1116,'[1]P.ti'!$A$1:$B$301,2,FALSE())</f>
        <v>145</v>
      </c>
    </row>
    <row r="1117" s="11" customFormat="true" ht="12.75" hidden="false" customHeight="false" outlineLevel="0" collapsed="false">
      <c r="A1117" s="11" t="str">
        <f aca="false">CONCATENATE(E1117,F1117,M1117)</f>
        <v>CAPPONIGIANNI26016</v>
      </c>
      <c r="B1117" s="11" t="str">
        <f aca="false">CONCATENATE(H1117,I1117)</f>
        <v>M3210</v>
      </c>
      <c r="C1117" s="12" t="n">
        <v>1115</v>
      </c>
      <c r="D1117" s="12" t="n">
        <v>837</v>
      </c>
      <c r="E1117" s="13" t="s">
        <v>3803</v>
      </c>
      <c r="F1117" s="13" t="s">
        <v>472</v>
      </c>
      <c r="G1117" s="12" t="s">
        <v>19</v>
      </c>
      <c r="H1117" s="12" t="s">
        <v>191</v>
      </c>
      <c r="I1117" s="12" t="n">
        <v>210</v>
      </c>
      <c r="J1117" s="13" t="s">
        <v>2193</v>
      </c>
      <c r="K1117" s="12" t="s">
        <v>4012</v>
      </c>
      <c r="L1117" s="14" t="s">
        <v>4013</v>
      </c>
      <c r="M1117" s="15" t="n">
        <v>26016</v>
      </c>
      <c r="N1117" s="12" t="n">
        <v>544787</v>
      </c>
      <c r="O1117" s="12" t="s">
        <v>2196</v>
      </c>
      <c r="P1117" s="12" t="n">
        <v>49</v>
      </c>
      <c r="Q1117" s="12" t="n">
        <f aca="false">VLOOKUP(I1117,'[1]P.ti'!$A$1:$B$301,2,FALSE())</f>
        <v>90</v>
      </c>
    </row>
    <row r="1118" s="11" customFormat="true" ht="12.75" hidden="false" customHeight="false" outlineLevel="0" collapsed="false">
      <c r="A1118" s="11" t="str">
        <f aca="false">CONCATENATE(E1118,F1118,M1118)</f>
        <v>FORTIBUONIGIANLUCA27614</v>
      </c>
      <c r="B1118" s="11" t="str">
        <f aca="false">CONCATENATE(H1118,I1118)</f>
        <v>M3211</v>
      </c>
      <c r="C1118" s="12" t="n">
        <v>1116</v>
      </c>
      <c r="D1118" s="12" t="n">
        <v>1001</v>
      </c>
      <c r="E1118" s="13" t="s">
        <v>4014</v>
      </c>
      <c r="F1118" s="13" t="s">
        <v>758</v>
      </c>
      <c r="G1118" s="12" t="s">
        <v>19</v>
      </c>
      <c r="H1118" s="12" t="s">
        <v>191</v>
      </c>
      <c r="I1118" s="12" t="n">
        <v>211</v>
      </c>
      <c r="J1118" s="13" t="s">
        <v>4015</v>
      </c>
      <c r="K1118" s="12" t="s">
        <v>4016</v>
      </c>
      <c r="L1118" s="14" t="s">
        <v>4017</v>
      </c>
      <c r="M1118" s="15" t="n">
        <v>27614</v>
      </c>
      <c r="N1118" s="12" t="n">
        <v>5833925</v>
      </c>
      <c r="O1118" s="12" t="s">
        <v>4018</v>
      </c>
      <c r="P1118" s="12" t="n">
        <v>49</v>
      </c>
      <c r="Q1118" s="12" t="n">
        <f aca="false">VLOOKUP(I1118,'[1]P.ti'!$A$1:$B$301,2,FALSE())</f>
        <v>90</v>
      </c>
    </row>
    <row r="1119" s="11" customFormat="true" ht="12.75" hidden="false" customHeight="false" outlineLevel="0" collapsed="false">
      <c r="A1119" s="11" t="str">
        <f aca="false">CONCATENATE(E1119,F1119,M1119)</f>
        <v>VALENTINIMICHELE24883</v>
      </c>
      <c r="B1119" s="11" t="str">
        <f aca="false">CONCATENATE(H1119,I1119)</f>
        <v>M4205</v>
      </c>
      <c r="C1119" s="12" t="n">
        <v>1117</v>
      </c>
      <c r="D1119" s="12" t="n">
        <v>1002</v>
      </c>
      <c r="E1119" s="13" t="s">
        <v>3302</v>
      </c>
      <c r="F1119" s="13" t="s">
        <v>63</v>
      </c>
      <c r="G1119" s="12" t="s">
        <v>19</v>
      </c>
      <c r="H1119" s="12" t="s">
        <v>91</v>
      </c>
      <c r="I1119" s="12" t="n">
        <v>205</v>
      </c>
      <c r="J1119" s="13" t="s">
        <v>4015</v>
      </c>
      <c r="K1119" s="12" t="s">
        <v>4019</v>
      </c>
      <c r="L1119" s="14" t="s">
        <v>4017</v>
      </c>
      <c r="M1119" s="15" t="n">
        <v>24883</v>
      </c>
      <c r="N1119" s="12" t="n">
        <v>5833961</v>
      </c>
      <c r="O1119" s="12" t="s">
        <v>4018</v>
      </c>
      <c r="P1119" s="12" t="n">
        <v>49</v>
      </c>
      <c r="Q1119" s="12" t="n">
        <f aca="false">VLOOKUP(I1119,'[1]P.ti'!$A$1:$B$301,2,FALSE())</f>
        <v>90</v>
      </c>
    </row>
    <row r="1120" s="11" customFormat="true" ht="12.75" hidden="false" customHeight="false" outlineLevel="0" collapsed="false">
      <c r="A1120" s="11" t="str">
        <f aca="false">CONCATENATE(E1120,F1120,M1120)</f>
        <v>MASTRILLIGABRIELE20964</v>
      </c>
      <c r="B1120" s="11" t="str">
        <f aca="false">CONCATENATE(H1120,I1120)</f>
        <v>M657</v>
      </c>
      <c r="C1120" s="12" t="n">
        <v>1118</v>
      </c>
      <c r="D1120" s="12" t="n">
        <v>563</v>
      </c>
      <c r="E1120" s="13" t="s">
        <v>4020</v>
      </c>
      <c r="F1120" s="13" t="s">
        <v>377</v>
      </c>
      <c r="G1120" s="12" t="s">
        <v>19</v>
      </c>
      <c r="H1120" s="12" t="s">
        <v>542</v>
      </c>
      <c r="I1120" s="12" t="n">
        <v>57</v>
      </c>
      <c r="J1120" s="13" t="s">
        <v>1249</v>
      </c>
      <c r="K1120" s="12" t="s">
        <v>4021</v>
      </c>
      <c r="L1120" s="14" t="s">
        <v>4022</v>
      </c>
      <c r="M1120" s="15" t="n">
        <v>20964</v>
      </c>
      <c r="N1120" s="12" t="n">
        <v>150825063</v>
      </c>
      <c r="O1120" s="12" t="s">
        <v>1251</v>
      </c>
      <c r="P1120" s="12" t="n">
        <v>49</v>
      </c>
      <c r="Q1120" s="12" t="n">
        <f aca="false">VLOOKUP(I1120,'[1]P.ti'!$A$1:$B$301,2,FALSE())</f>
        <v>103</v>
      </c>
    </row>
    <row r="1121" s="11" customFormat="true" ht="12.75" hidden="false" customHeight="false" outlineLevel="0" collapsed="false">
      <c r="A1121" s="11" t="str">
        <f aca="false">CONCATENATE(E1121,F1121,M1121)</f>
        <v>GIROLASERGIO MARIO22700</v>
      </c>
      <c r="B1121" s="11" t="str">
        <f aca="false">CONCATENATE(H1121,I1121)</f>
        <v>M5103</v>
      </c>
      <c r="C1121" s="12" t="n">
        <v>1119</v>
      </c>
      <c r="D1121" s="12" t="n">
        <v>914</v>
      </c>
      <c r="E1121" s="13" t="s">
        <v>4023</v>
      </c>
      <c r="F1121" s="13" t="s">
        <v>4024</v>
      </c>
      <c r="G1121" s="12" t="s">
        <v>19</v>
      </c>
      <c r="H1121" s="12" t="s">
        <v>160</v>
      </c>
      <c r="I1121" s="12" t="n">
        <v>103</v>
      </c>
      <c r="J1121" s="13" t="s">
        <v>4025</v>
      </c>
      <c r="K1121" s="12" t="s">
        <v>4026</v>
      </c>
      <c r="L1121" s="14" t="s">
        <v>4022</v>
      </c>
      <c r="M1121" s="15" t="n">
        <v>22700</v>
      </c>
      <c r="N1121" s="12" t="s">
        <v>4027</v>
      </c>
      <c r="O1121" s="12" t="s">
        <v>4028</v>
      </c>
      <c r="P1121" s="12" t="n">
        <v>49</v>
      </c>
      <c r="Q1121" s="12" t="n">
        <v>0</v>
      </c>
    </row>
    <row r="1122" s="11" customFormat="true" ht="12.75" hidden="false" customHeight="false" outlineLevel="0" collapsed="false">
      <c r="A1122" s="11" t="str">
        <f aca="false">CONCATENATE(E1122,F1122,M1122)</f>
        <v>PASSARINISERGIO28980</v>
      </c>
      <c r="B1122" s="11" t="str">
        <f aca="false">CONCATENATE(H1122,I1122)</f>
        <v>CT47</v>
      </c>
      <c r="C1122" s="12" t="n">
        <v>1120</v>
      </c>
      <c r="D1122" s="12" t="n">
        <v>1442</v>
      </c>
      <c r="E1122" s="13" t="s">
        <v>4029</v>
      </c>
      <c r="F1122" s="13" t="s">
        <v>3059</v>
      </c>
      <c r="G1122" s="12" t="s">
        <v>19</v>
      </c>
      <c r="H1122" s="12" t="s">
        <v>1954</v>
      </c>
      <c r="I1122" s="12" t="n">
        <v>47</v>
      </c>
      <c r="J1122" s="13" t="s">
        <v>579</v>
      </c>
      <c r="K1122" s="12" t="s">
        <v>4030</v>
      </c>
      <c r="L1122" s="14" t="s">
        <v>4031</v>
      </c>
      <c r="M1122" s="15" t="n">
        <v>28980</v>
      </c>
      <c r="N1122" s="12"/>
      <c r="O1122" s="12" t="s">
        <v>582</v>
      </c>
      <c r="P1122" s="12" t="n">
        <v>49</v>
      </c>
      <c r="Q1122" s="12" t="n">
        <f aca="false">VLOOKUP(I1122,'[1]P.ti'!$A$1:$B$301,2,FALSE())</f>
        <v>113</v>
      </c>
    </row>
    <row r="1123" s="11" customFormat="true" ht="12.75" hidden="false" customHeight="false" outlineLevel="0" collapsed="false">
      <c r="A1123" s="11" t="str">
        <f aca="false">CONCATENATE(E1123,F1123,M1123)</f>
        <v>PIZZOPAOLO24185</v>
      </c>
      <c r="B1123" s="11" t="str">
        <f aca="false">CONCATENATE(H1123,I1123)</f>
        <v>M4206</v>
      </c>
      <c r="C1123" s="12" t="n">
        <v>1121</v>
      </c>
      <c r="D1123" s="12" t="n">
        <v>2002</v>
      </c>
      <c r="E1123" s="13" t="s">
        <v>4032</v>
      </c>
      <c r="F1123" s="13" t="s">
        <v>313</v>
      </c>
      <c r="G1123" s="12" t="s">
        <v>19</v>
      </c>
      <c r="H1123" s="12" t="s">
        <v>91</v>
      </c>
      <c r="I1123" s="12" t="n">
        <v>206</v>
      </c>
      <c r="J1123" s="13" t="s">
        <v>1654</v>
      </c>
      <c r="K1123" s="12" t="s">
        <v>4033</v>
      </c>
      <c r="L1123" s="14" t="s">
        <v>4034</v>
      </c>
      <c r="M1123" s="15" t="n">
        <v>24185</v>
      </c>
      <c r="N1123" s="12" t="n">
        <v>150096399</v>
      </c>
      <c r="O1123" s="12" t="s">
        <v>1657</v>
      </c>
      <c r="P1123" s="12" t="n">
        <v>49</v>
      </c>
      <c r="Q1123" s="12" t="n">
        <f aca="false">VLOOKUP(I1123,'[1]P.ti'!$A$1:$B$301,2,FALSE())</f>
        <v>90</v>
      </c>
    </row>
    <row r="1124" s="11" customFormat="true" ht="12.75" hidden="false" customHeight="false" outlineLevel="0" collapsed="false">
      <c r="A1124" s="11" t="str">
        <f aca="false">CONCATENATE(E1124,F1124,M1124)</f>
        <v>PORFIRIENRICO26580</v>
      </c>
      <c r="B1124" s="11" t="str">
        <f aca="false">CONCATENATE(H1124,I1124)</f>
        <v>M3212</v>
      </c>
      <c r="C1124" s="12" t="n">
        <v>1122</v>
      </c>
      <c r="D1124" s="12" t="n">
        <v>1172</v>
      </c>
      <c r="E1124" s="13" t="s">
        <v>4035</v>
      </c>
      <c r="F1124" s="13" t="s">
        <v>291</v>
      </c>
      <c r="G1124" s="12" t="s">
        <v>19</v>
      </c>
      <c r="H1124" s="12" t="s">
        <v>191</v>
      </c>
      <c r="I1124" s="12" t="n">
        <v>212</v>
      </c>
      <c r="J1124" s="13" t="s">
        <v>2496</v>
      </c>
      <c r="K1124" s="12" t="s">
        <v>4036</v>
      </c>
      <c r="L1124" s="14" t="s">
        <v>4037</v>
      </c>
      <c r="M1124" s="15" t="n">
        <v>26580</v>
      </c>
      <c r="N1124" s="12" t="n">
        <v>5837584</v>
      </c>
      <c r="O1124" s="12" t="s">
        <v>2498</v>
      </c>
      <c r="P1124" s="12" t="n">
        <v>49</v>
      </c>
      <c r="Q1124" s="12" t="n">
        <f aca="false">VLOOKUP(I1124,'[1]P.ti'!$A$1:$B$301,2,FALSE())</f>
        <v>90</v>
      </c>
    </row>
    <row r="1125" s="11" customFormat="true" ht="12.75" hidden="false" customHeight="false" outlineLevel="0" collapsed="false">
      <c r="A1125" s="11" t="str">
        <f aca="false">CONCATENATE(E1125,F1125,M1125)</f>
        <v>BOLLINIOMAR28689</v>
      </c>
      <c r="B1125" s="11" t="str">
        <f aca="false">CONCATENATE(H1125,I1125)</f>
        <v>M2181</v>
      </c>
      <c r="C1125" s="12" t="n">
        <v>1123</v>
      </c>
      <c r="D1125" s="12" t="n">
        <v>1322</v>
      </c>
      <c r="E1125" s="13" t="s">
        <v>4038</v>
      </c>
      <c r="F1125" s="13" t="s">
        <v>1746</v>
      </c>
      <c r="G1125" s="12" t="s">
        <v>19</v>
      </c>
      <c r="H1125" s="12" t="s">
        <v>20</v>
      </c>
      <c r="I1125" s="12" t="n">
        <v>181</v>
      </c>
      <c r="J1125" s="13" t="s">
        <v>2211</v>
      </c>
      <c r="K1125" s="12" t="s">
        <v>4039</v>
      </c>
      <c r="L1125" s="14" t="s">
        <v>4040</v>
      </c>
      <c r="M1125" s="15" t="n">
        <v>28689</v>
      </c>
      <c r="N1125" s="12" t="n">
        <v>151180529</v>
      </c>
      <c r="O1125" s="12" t="s">
        <v>2214</v>
      </c>
      <c r="P1125" s="12" t="n">
        <v>49</v>
      </c>
      <c r="Q1125" s="12" t="n">
        <f aca="false">VLOOKUP(I1125,'[1]P.ti'!$A$1:$B$301,2,FALSE())</f>
        <v>90</v>
      </c>
    </row>
    <row r="1126" s="11" customFormat="true" ht="12.75" hidden="false" customHeight="false" outlineLevel="0" collapsed="false">
      <c r="A1126" s="11" t="str">
        <f aca="false">CONCATENATE(E1126,F1126,M1126)</f>
        <v>LONGARINILUCA30218</v>
      </c>
      <c r="B1126" s="11" t="str">
        <f aca="false">CONCATENATE(H1126,I1126)</f>
        <v>M1122</v>
      </c>
      <c r="C1126" s="12" t="n">
        <v>1124</v>
      </c>
      <c r="D1126" s="12" t="n">
        <v>1267</v>
      </c>
      <c r="E1126" s="13" t="s">
        <v>4041</v>
      </c>
      <c r="F1126" s="13" t="s">
        <v>190</v>
      </c>
      <c r="G1126" s="12" t="s">
        <v>19</v>
      </c>
      <c r="H1126" s="12" t="s">
        <v>76</v>
      </c>
      <c r="I1126" s="12" t="n">
        <v>122</v>
      </c>
      <c r="J1126" s="13" t="s">
        <v>4042</v>
      </c>
      <c r="K1126" s="12" t="s">
        <v>4043</v>
      </c>
      <c r="L1126" s="14" t="s">
        <v>4044</v>
      </c>
      <c r="M1126" s="15" t="n">
        <v>30218</v>
      </c>
      <c r="N1126" s="12" t="n">
        <v>5838522</v>
      </c>
      <c r="O1126" s="12" t="s">
        <v>4045</v>
      </c>
      <c r="P1126" s="12" t="n">
        <v>49</v>
      </c>
      <c r="Q1126" s="12" t="n">
        <f aca="false">VLOOKUP(I1126,'[1]P.ti'!$A$1:$B$301,2,FALSE())</f>
        <v>90</v>
      </c>
    </row>
    <row r="1127" s="11" customFormat="true" ht="12.75" hidden="false" customHeight="false" outlineLevel="0" collapsed="false">
      <c r="A1127" s="11" t="str">
        <f aca="false">CONCATENATE(E1127,F1127,M1127)</f>
        <v>GIAMPIERIGIANCARLO22731</v>
      </c>
      <c r="B1127" s="11" t="str">
        <f aca="false">CONCATENATE(H1127,I1127)</f>
        <v>M5104</v>
      </c>
      <c r="C1127" s="12" t="n">
        <v>1125</v>
      </c>
      <c r="D1127" s="12" t="n">
        <v>1131</v>
      </c>
      <c r="E1127" s="13" t="s">
        <v>4046</v>
      </c>
      <c r="F1127" s="13" t="s">
        <v>907</v>
      </c>
      <c r="G1127" s="12" t="s">
        <v>19</v>
      </c>
      <c r="H1127" s="12" t="s">
        <v>160</v>
      </c>
      <c r="I1127" s="12" t="n">
        <v>104</v>
      </c>
      <c r="J1127" s="13" t="s">
        <v>3996</v>
      </c>
      <c r="K1127" s="12" t="s">
        <v>4047</v>
      </c>
      <c r="L1127" s="14" t="s">
        <v>4044</v>
      </c>
      <c r="M1127" s="15" t="n">
        <v>22731</v>
      </c>
      <c r="N1127" s="12" t="n">
        <v>5837449</v>
      </c>
      <c r="O1127" s="12" t="s">
        <v>3998</v>
      </c>
      <c r="P1127" s="12" t="n">
        <v>49</v>
      </c>
      <c r="Q1127" s="12" t="n">
        <f aca="false">VLOOKUP(I1127,'[1]P.ti'!$A$1:$B$301,2,FALSE())</f>
        <v>90</v>
      </c>
    </row>
    <row r="1128" s="11" customFormat="true" ht="12.75" hidden="false" customHeight="false" outlineLevel="0" collapsed="false">
      <c r="A1128" s="11" t="str">
        <f aca="false">CONCATENATE(E1128,F1128,M1128)</f>
        <v>MALATESTAFRANCESCO22564</v>
      </c>
      <c r="B1128" s="11" t="str">
        <f aca="false">CONCATENATE(H1128,I1128)</f>
        <v>M5105</v>
      </c>
      <c r="C1128" s="12" t="n">
        <v>1126</v>
      </c>
      <c r="D1128" s="12" t="n">
        <v>1044</v>
      </c>
      <c r="E1128" s="13" t="s">
        <v>1564</v>
      </c>
      <c r="F1128" s="13" t="s">
        <v>196</v>
      </c>
      <c r="G1128" s="12" t="s">
        <v>19</v>
      </c>
      <c r="H1128" s="12" t="s">
        <v>160</v>
      </c>
      <c r="I1128" s="12" t="n">
        <v>105</v>
      </c>
      <c r="J1128" s="13" t="s">
        <v>579</v>
      </c>
      <c r="K1128" s="12" t="s">
        <v>4048</v>
      </c>
      <c r="L1128" s="14" t="s">
        <v>4049</v>
      </c>
      <c r="M1128" s="15" t="n">
        <v>22564</v>
      </c>
      <c r="N1128" s="12" t="n">
        <v>6400043</v>
      </c>
      <c r="O1128" s="12" t="s">
        <v>582</v>
      </c>
      <c r="P1128" s="12" t="n">
        <v>49</v>
      </c>
      <c r="Q1128" s="12" t="n">
        <f aca="false">VLOOKUP(I1128,'[1]P.ti'!$A$1:$B$301,2,FALSE())</f>
        <v>90</v>
      </c>
    </row>
    <row r="1129" s="11" customFormat="true" ht="12.75" hidden="false" customHeight="false" outlineLevel="0" collapsed="false">
      <c r="A1129" s="11" t="str">
        <f aca="false">CONCATENATE(E1129,F1129,M1129)</f>
        <v>RAMAZZOTTIGIANCARLO21398</v>
      </c>
      <c r="B1129" s="11" t="str">
        <f aca="false">CONCATENATE(H1129,I1129)</f>
        <v>M658</v>
      </c>
      <c r="C1129" s="12" t="n">
        <v>1127</v>
      </c>
      <c r="D1129" s="12" t="n">
        <v>357</v>
      </c>
      <c r="E1129" s="13" t="s">
        <v>4050</v>
      </c>
      <c r="F1129" s="13" t="s">
        <v>907</v>
      </c>
      <c r="G1129" s="12" t="s">
        <v>19</v>
      </c>
      <c r="H1129" s="12" t="s">
        <v>542</v>
      </c>
      <c r="I1129" s="12" t="n">
        <v>58</v>
      </c>
      <c r="J1129" s="13" t="s">
        <v>173</v>
      </c>
      <c r="K1129" s="12" t="s">
        <v>4051</v>
      </c>
      <c r="L1129" s="14" t="s">
        <v>4052</v>
      </c>
      <c r="M1129" s="15" t="n">
        <v>21398</v>
      </c>
      <c r="N1129" s="12" t="s">
        <v>4053</v>
      </c>
      <c r="O1129" s="12" t="s">
        <v>177</v>
      </c>
      <c r="P1129" s="12" t="n">
        <v>49</v>
      </c>
      <c r="Q1129" s="12" t="n">
        <f aca="false">VLOOKUP(I1129,'[1]P.ti'!$A$1:$B$301,2,FALSE())</f>
        <v>102</v>
      </c>
    </row>
    <row r="1130" s="11" customFormat="true" ht="12.75" hidden="false" customHeight="false" outlineLevel="0" collapsed="false">
      <c r="A1130" s="11" t="str">
        <f aca="false">CONCATENATE(E1130,F1130,M1130)</f>
        <v>MAGNANIMARCO25342</v>
      </c>
      <c r="B1130" s="11" t="str">
        <f aca="false">CONCATENATE(H1130,I1130)</f>
        <v>M4207</v>
      </c>
      <c r="C1130" s="12" t="n">
        <v>1128</v>
      </c>
      <c r="D1130" s="12" t="n">
        <v>1211</v>
      </c>
      <c r="E1130" s="13" t="s">
        <v>2648</v>
      </c>
      <c r="F1130" s="13" t="s">
        <v>454</v>
      </c>
      <c r="G1130" s="12" t="s">
        <v>19</v>
      </c>
      <c r="H1130" s="12" t="s">
        <v>91</v>
      </c>
      <c r="I1130" s="12" t="n">
        <v>207</v>
      </c>
      <c r="J1130" s="13" t="s">
        <v>579</v>
      </c>
      <c r="K1130" s="12" t="s">
        <v>4054</v>
      </c>
      <c r="L1130" s="14" t="s">
        <v>4055</v>
      </c>
      <c r="M1130" s="15" t="n">
        <v>25342</v>
      </c>
      <c r="N1130" s="12" t="n">
        <v>151058587</v>
      </c>
      <c r="O1130" s="12" t="s">
        <v>582</v>
      </c>
      <c r="P1130" s="12" t="n">
        <v>49</v>
      </c>
      <c r="Q1130" s="12" t="n">
        <f aca="false">VLOOKUP(I1130,'[1]P.ti'!$A$1:$B$301,2,FALSE())</f>
        <v>90</v>
      </c>
    </row>
    <row r="1131" s="11" customFormat="true" ht="12.75" hidden="false" customHeight="false" outlineLevel="0" collapsed="false">
      <c r="A1131" s="11" t="str">
        <f aca="false">CONCATENATE(E1131,F1131,M1131)</f>
        <v>GUIDAZZIGUERRINO27421</v>
      </c>
      <c r="B1131" s="11" t="str">
        <f aca="false">CONCATENATE(H1131,I1131)</f>
        <v>M3213</v>
      </c>
      <c r="C1131" s="12" t="n">
        <v>1129</v>
      </c>
      <c r="D1131" s="12" t="n">
        <v>1212</v>
      </c>
      <c r="E1131" s="13" t="s">
        <v>4056</v>
      </c>
      <c r="F1131" s="13" t="s">
        <v>4057</v>
      </c>
      <c r="G1131" s="12" t="s">
        <v>19</v>
      </c>
      <c r="H1131" s="12" t="s">
        <v>191</v>
      </c>
      <c r="I1131" s="12" t="n">
        <v>213</v>
      </c>
      <c r="J1131" s="13" t="s">
        <v>579</v>
      </c>
      <c r="K1131" s="12" t="s">
        <v>4058</v>
      </c>
      <c r="L1131" s="14" t="s">
        <v>4059</v>
      </c>
      <c r="M1131" s="15" t="n">
        <v>27421</v>
      </c>
      <c r="N1131" s="12" t="n">
        <v>150971496</v>
      </c>
      <c r="O1131" s="12" t="s">
        <v>582</v>
      </c>
      <c r="P1131" s="12" t="n">
        <v>49</v>
      </c>
      <c r="Q1131" s="12" t="n">
        <f aca="false">VLOOKUP(I1131,'[1]P.ti'!$A$1:$B$301,2,FALSE())</f>
        <v>90</v>
      </c>
    </row>
    <row r="1132" s="11" customFormat="true" ht="12.75" hidden="false" customHeight="false" outlineLevel="0" collapsed="false">
      <c r="A1132" s="11" t="str">
        <f aca="false">CONCATENATE(E1132,F1132,M1132)</f>
        <v>PUGLISISTEFANO26015</v>
      </c>
      <c r="B1132" s="11" t="str">
        <f aca="false">CONCATENATE(H1132,I1132)</f>
        <v>M3214</v>
      </c>
      <c r="C1132" s="12" t="n">
        <v>1130</v>
      </c>
      <c r="D1132" s="12" t="n">
        <v>829</v>
      </c>
      <c r="E1132" s="13" t="s">
        <v>4060</v>
      </c>
      <c r="F1132" s="13" t="s">
        <v>165</v>
      </c>
      <c r="G1132" s="12" t="s">
        <v>19</v>
      </c>
      <c r="H1132" s="12" t="s">
        <v>191</v>
      </c>
      <c r="I1132" s="12" t="n">
        <v>214</v>
      </c>
      <c r="J1132" s="13" t="s">
        <v>21</v>
      </c>
      <c r="K1132" s="12" t="s">
        <v>4061</v>
      </c>
      <c r="L1132" s="14" t="s">
        <v>4059</v>
      </c>
      <c r="M1132" s="15" t="n">
        <v>26015</v>
      </c>
      <c r="N1132" s="12" t="n">
        <v>583776</v>
      </c>
      <c r="O1132" s="12" t="s">
        <v>25</v>
      </c>
      <c r="P1132" s="12" t="n">
        <v>49</v>
      </c>
      <c r="Q1132" s="12" t="n">
        <v>0</v>
      </c>
    </row>
    <row r="1133" s="11" customFormat="true" ht="12.75" hidden="false" customHeight="false" outlineLevel="0" collapsed="false">
      <c r="A1133" s="11" t="str">
        <f aca="false">CONCATENATE(E1133,F1133,M1133)</f>
        <v>MIGLIORELLIMORENO29588</v>
      </c>
      <c r="B1133" s="11" t="str">
        <f aca="false">CONCATENATE(H1133,I1133)</f>
        <v>CT48</v>
      </c>
      <c r="C1133" s="12" t="n">
        <v>1131</v>
      </c>
      <c r="D1133" s="12" t="n">
        <v>1443</v>
      </c>
      <c r="E1133" s="13" t="s">
        <v>4062</v>
      </c>
      <c r="F1133" s="13" t="s">
        <v>1055</v>
      </c>
      <c r="G1133" s="12" t="s">
        <v>19</v>
      </c>
      <c r="H1133" s="12" t="s">
        <v>1954</v>
      </c>
      <c r="I1133" s="12" t="n">
        <v>48</v>
      </c>
      <c r="J1133" s="13" t="s">
        <v>579</v>
      </c>
      <c r="K1133" s="12" t="s">
        <v>4063</v>
      </c>
      <c r="L1133" s="14" t="s">
        <v>4064</v>
      </c>
      <c r="M1133" s="15" t="n">
        <v>29588</v>
      </c>
      <c r="N1133" s="12"/>
      <c r="O1133" s="12" t="s">
        <v>582</v>
      </c>
      <c r="P1133" s="12" t="n">
        <v>49</v>
      </c>
      <c r="Q1133" s="12" t="n">
        <f aca="false">VLOOKUP(I1133,'[1]P.ti'!$A$1:$B$301,2,FALSE())</f>
        <v>112</v>
      </c>
    </row>
    <row r="1134" s="11" customFormat="true" ht="12.75" hidden="false" customHeight="false" outlineLevel="0" collapsed="false">
      <c r="A1134" s="11" t="str">
        <f aca="false">CONCATENATE(E1134,F1134,M1134)</f>
        <v>CANTARINIGABRIELE26774</v>
      </c>
      <c r="B1134" s="11" t="str">
        <f aca="false">CONCATENATE(H1134,I1134)</f>
        <v>M3215</v>
      </c>
      <c r="C1134" s="12" t="n">
        <v>1132</v>
      </c>
      <c r="D1134" s="12" t="n">
        <v>1243</v>
      </c>
      <c r="E1134" s="13" t="s">
        <v>2771</v>
      </c>
      <c r="F1134" s="13" t="s">
        <v>377</v>
      </c>
      <c r="G1134" s="12" t="s">
        <v>19</v>
      </c>
      <c r="H1134" s="12" t="s">
        <v>191</v>
      </c>
      <c r="I1134" s="12" t="n">
        <v>215</v>
      </c>
      <c r="J1134" s="13" t="s">
        <v>137</v>
      </c>
      <c r="K1134" s="12" t="s">
        <v>4065</v>
      </c>
      <c r="L1134" s="14" t="s">
        <v>4064</v>
      </c>
      <c r="M1134" s="15" t="n">
        <v>26774</v>
      </c>
      <c r="N1134" s="12" t="s">
        <v>4066</v>
      </c>
      <c r="O1134" s="12" t="s">
        <v>141</v>
      </c>
      <c r="P1134" s="12" t="n">
        <v>49</v>
      </c>
      <c r="Q1134" s="12" t="n">
        <f aca="false">VLOOKUP(I1134,'[1]P.ti'!$A$1:$B$301,2,FALSE())</f>
        <v>90</v>
      </c>
    </row>
    <row r="1135" s="11" customFormat="true" ht="12.75" hidden="false" customHeight="false" outlineLevel="0" collapsed="false">
      <c r="A1135" s="11" t="str">
        <f aca="false">CONCATENATE(E1135,F1135,M1135)</f>
        <v>BORDIGNONDOMIZIANO23919</v>
      </c>
      <c r="B1135" s="11" t="str">
        <f aca="false">CONCATENATE(H1135,I1135)</f>
        <v>M5106</v>
      </c>
      <c r="C1135" s="12" t="n">
        <v>1133</v>
      </c>
      <c r="D1135" s="12" t="n">
        <v>849</v>
      </c>
      <c r="E1135" s="13" t="s">
        <v>4067</v>
      </c>
      <c r="F1135" s="13" t="s">
        <v>4068</v>
      </c>
      <c r="G1135" s="12" t="s">
        <v>19</v>
      </c>
      <c r="H1135" s="12" t="s">
        <v>160</v>
      </c>
      <c r="I1135" s="12" t="n">
        <v>106</v>
      </c>
      <c r="J1135" s="13" t="s">
        <v>4069</v>
      </c>
      <c r="K1135" s="12" t="s">
        <v>4070</v>
      </c>
      <c r="L1135" s="14" t="s">
        <v>4064</v>
      </c>
      <c r="M1135" s="15" t="n">
        <v>23919</v>
      </c>
      <c r="N1135" s="12" t="s">
        <v>4071</v>
      </c>
      <c r="O1135" s="12" t="s">
        <v>4072</v>
      </c>
      <c r="P1135" s="12" t="n">
        <v>49</v>
      </c>
      <c r="Q1135" s="12" t="n">
        <f aca="false">VLOOKUP(I1135,'[1]P.ti'!$A$1:$B$301,2,FALSE())</f>
        <v>90</v>
      </c>
    </row>
    <row r="1136" s="11" customFormat="true" ht="12.75" hidden="false" customHeight="false" outlineLevel="0" collapsed="false">
      <c r="A1136" s="11" t="str">
        <f aca="false">CONCATENATE(E1136,F1136,M1136)</f>
        <v>MALARAVINCENZO24749</v>
      </c>
      <c r="B1136" s="11" t="str">
        <f aca="false">CONCATENATE(H1136,I1136)</f>
        <v>M4208</v>
      </c>
      <c r="C1136" s="12" t="n">
        <v>1134</v>
      </c>
      <c r="D1136" s="12" t="n">
        <v>1028</v>
      </c>
      <c r="E1136" s="13" t="s">
        <v>4073</v>
      </c>
      <c r="F1136" s="13" t="s">
        <v>2885</v>
      </c>
      <c r="G1136" s="12" t="s">
        <v>19</v>
      </c>
      <c r="H1136" s="12" t="s">
        <v>91</v>
      </c>
      <c r="I1136" s="12" t="n">
        <v>208</v>
      </c>
      <c r="J1136" s="13" t="s">
        <v>3902</v>
      </c>
      <c r="K1136" s="12" t="s">
        <v>4074</v>
      </c>
      <c r="L1136" s="14" t="s">
        <v>4064</v>
      </c>
      <c r="M1136" s="15" t="n">
        <v>24749</v>
      </c>
      <c r="N1136" s="12" t="s">
        <v>4075</v>
      </c>
      <c r="O1136" s="12" t="s">
        <v>3906</v>
      </c>
      <c r="P1136" s="12" t="n">
        <v>49</v>
      </c>
      <c r="Q1136" s="12" t="n">
        <f aca="false">VLOOKUP(I1136,'[1]P.ti'!$A$1:$B$301,2,FALSE())</f>
        <v>90</v>
      </c>
    </row>
    <row r="1137" s="11" customFormat="true" ht="12.75" hidden="false" customHeight="false" outlineLevel="0" collapsed="false">
      <c r="A1137" s="11" t="str">
        <f aca="false">CONCATENATE(E1137,F1137,M1137)</f>
        <v>REDIGOLOROBERTO25201</v>
      </c>
      <c r="B1137" s="11" t="str">
        <f aca="false">CONCATENATE(H1137,I1137)</f>
        <v>M4209</v>
      </c>
      <c r="C1137" s="12" t="n">
        <v>1135</v>
      </c>
      <c r="D1137" s="12" t="n">
        <v>574</v>
      </c>
      <c r="E1137" s="13" t="s">
        <v>4076</v>
      </c>
      <c r="F1137" s="13" t="s">
        <v>42</v>
      </c>
      <c r="G1137" s="12" t="s">
        <v>19</v>
      </c>
      <c r="H1137" s="12" t="s">
        <v>91</v>
      </c>
      <c r="I1137" s="12" t="n">
        <v>209</v>
      </c>
      <c r="J1137" s="13" t="s">
        <v>3176</v>
      </c>
      <c r="K1137" s="12" t="s">
        <v>4077</v>
      </c>
      <c r="L1137" s="14" t="s">
        <v>4078</v>
      </c>
      <c r="M1137" s="15" t="n">
        <v>25201</v>
      </c>
      <c r="N1137" s="12" t="s">
        <v>4079</v>
      </c>
      <c r="O1137" s="12" t="s">
        <v>3180</v>
      </c>
      <c r="P1137" s="12" t="n">
        <v>49</v>
      </c>
      <c r="Q1137" s="12" t="n">
        <f aca="false">VLOOKUP(I1137,'[1]P.ti'!$A$1:$B$301,2,FALSE())</f>
        <v>90</v>
      </c>
    </row>
    <row r="1138" s="11" customFormat="true" ht="12.75" hidden="false" customHeight="false" outlineLevel="0" collapsed="false">
      <c r="A1138" s="11" t="str">
        <f aca="false">CONCATENATE(E1138,F1138,M1138)</f>
        <v>FERRETTITATIANA24689</v>
      </c>
      <c r="B1138" s="11" t="str">
        <f aca="false">CONCATENATE(H1138,I1138)</f>
        <v>MW216</v>
      </c>
      <c r="C1138" s="12" t="n">
        <v>1136</v>
      </c>
      <c r="D1138" s="12" t="n">
        <v>572</v>
      </c>
      <c r="E1138" s="13" t="s">
        <v>2517</v>
      </c>
      <c r="F1138" s="13" t="s">
        <v>4080</v>
      </c>
      <c r="G1138" s="12" t="s">
        <v>748</v>
      </c>
      <c r="H1138" s="12" t="s">
        <v>1138</v>
      </c>
      <c r="I1138" s="12" t="n">
        <v>16</v>
      </c>
      <c r="J1138" s="13" t="s">
        <v>3176</v>
      </c>
      <c r="K1138" s="12" t="s">
        <v>4081</v>
      </c>
      <c r="L1138" s="14" t="s">
        <v>4078</v>
      </c>
      <c r="M1138" s="15" t="n">
        <v>24689</v>
      </c>
      <c r="N1138" s="12" t="s">
        <v>4082</v>
      </c>
      <c r="O1138" s="12" t="s">
        <v>3180</v>
      </c>
      <c r="P1138" s="12" t="n">
        <v>49</v>
      </c>
      <c r="Q1138" s="12" t="n">
        <f aca="false">VLOOKUP(I1138,'[1]P.ti'!$A$1:$B$301,2,FALSE())</f>
        <v>144</v>
      </c>
    </row>
    <row r="1139" s="11" customFormat="true" ht="12.75" hidden="false" customHeight="false" outlineLevel="0" collapsed="false">
      <c r="A1139" s="11" t="str">
        <f aca="false">CONCATENATE(E1139,F1139,M1139)</f>
        <v>CIOTTIEMIDIO25118</v>
      </c>
      <c r="B1139" s="11" t="str">
        <f aca="false">CONCATENATE(H1139,I1139)</f>
        <v>M4210</v>
      </c>
      <c r="C1139" s="12" t="n">
        <v>1137</v>
      </c>
      <c r="D1139" s="12" t="n">
        <v>923</v>
      </c>
      <c r="E1139" s="13" t="s">
        <v>1807</v>
      </c>
      <c r="F1139" s="13" t="s">
        <v>742</v>
      </c>
      <c r="G1139" s="12" t="s">
        <v>19</v>
      </c>
      <c r="H1139" s="12" t="s">
        <v>91</v>
      </c>
      <c r="I1139" s="12" t="n">
        <v>210</v>
      </c>
      <c r="J1139" s="13" t="s">
        <v>251</v>
      </c>
      <c r="K1139" s="12" t="s">
        <v>4083</v>
      </c>
      <c r="L1139" s="14" t="s">
        <v>4084</v>
      </c>
      <c r="M1139" s="15" t="n">
        <v>25118</v>
      </c>
      <c r="N1139" s="12" t="n">
        <v>151055920</v>
      </c>
      <c r="O1139" s="12" t="s">
        <v>253</v>
      </c>
      <c r="P1139" s="12" t="n">
        <v>49</v>
      </c>
      <c r="Q1139" s="12" t="n">
        <f aca="false">VLOOKUP(I1139,'[1]P.ti'!$A$1:$B$301,2,FALSE())</f>
        <v>90</v>
      </c>
    </row>
    <row r="1140" s="11" customFormat="true" ht="12.75" hidden="false" customHeight="false" outlineLevel="0" collapsed="false">
      <c r="A1140" s="11" t="str">
        <f aca="false">CONCATENATE(E1140,F1140,M1140)</f>
        <v>SCANABISSIMARCO25797</v>
      </c>
      <c r="B1140" s="11" t="str">
        <f aca="false">CONCATENATE(H1140,I1140)</f>
        <v>M4211</v>
      </c>
      <c r="C1140" s="12" t="n">
        <v>1138</v>
      </c>
      <c r="D1140" s="12" t="n">
        <v>505</v>
      </c>
      <c r="E1140" s="13" t="s">
        <v>4085</v>
      </c>
      <c r="F1140" s="13" t="s">
        <v>454</v>
      </c>
      <c r="G1140" s="12" t="s">
        <v>19</v>
      </c>
      <c r="H1140" s="12" t="s">
        <v>91</v>
      </c>
      <c r="I1140" s="12" t="n">
        <v>211</v>
      </c>
      <c r="J1140" s="13" t="s">
        <v>251</v>
      </c>
      <c r="K1140" s="12" t="s">
        <v>4086</v>
      </c>
      <c r="L1140" s="14" t="s">
        <v>4084</v>
      </c>
      <c r="M1140" s="15" t="n">
        <v>25797</v>
      </c>
      <c r="N1140" s="12" t="n">
        <v>150963612</v>
      </c>
      <c r="O1140" s="12" t="s">
        <v>253</v>
      </c>
      <c r="P1140" s="12" t="n">
        <v>49</v>
      </c>
      <c r="Q1140" s="12" t="n">
        <f aca="false">VLOOKUP(I1140,'[1]P.ti'!$A$1:$B$301,2,FALSE())</f>
        <v>90</v>
      </c>
    </row>
    <row r="1141" s="11" customFormat="true" ht="12.75" hidden="false" customHeight="false" outlineLevel="0" collapsed="false">
      <c r="A1141" s="11" t="str">
        <f aca="false">CONCATENATE(E1141,F1141,M1141)</f>
        <v>CAMPETELLAPAOLO26135</v>
      </c>
      <c r="B1141" s="11" t="str">
        <f aca="false">CONCATENATE(H1141,I1141)</f>
        <v>M3216</v>
      </c>
      <c r="C1141" s="12" t="n">
        <v>1139</v>
      </c>
      <c r="D1141" s="12" t="n">
        <v>1355</v>
      </c>
      <c r="E1141" s="13" t="s">
        <v>4087</v>
      </c>
      <c r="F1141" s="13" t="s">
        <v>313</v>
      </c>
      <c r="G1141" s="12" t="s">
        <v>19</v>
      </c>
      <c r="H1141" s="12" t="s">
        <v>191</v>
      </c>
      <c r="I1141" s="12" t="n">
        <v>216</v>
      </c>
      <c r="J1141" s="13" t="s">
        <v>64</v>
      </c>
      <c r="K1141" s="12" t="s">
        <v>4088</v>
      </c>
      <c r="L1141" s="14" t="s">
        <v>4084</v>
      </c>
      <c r="M1141" s="15" t="n">
        <v>26135</v>
      </c>
      <c r="N1141" s="12" t="s">
        <v>4089</v>
      </c>
      <c r="O1141" s="12" t="s">
        <v>68</v>
      </c>
      <c r="P1141" s="12" t="n">
        <v>49</v>
      </c>
      <c r="Q1141" s="12" t="n">
        <f aca="false">VLOOKUP(I1141,'[1]P.ti'!$A$1:$B$301,2,FALSE())</f>
        <v>90</v>
      </c>
    </row>
    <row r="1142" s="11" customFormat="true" ht="12.75" hidden="false" customHeight="false" outlineLevel="0" collapsed="false">
      <c r="A1142" s="11" t="str">
        <f aca="false">CONCATENATE(E1142,F1142,M1142)</f>
        <v>PASCUCCICARLO22780</v>
      </c>
      <c r="B1142" s="11" t="str">
        <f aca="false">CONCATENATE(H1142,I1142)</f>
        <v>M5107</v>
      </c>
      <c r="C1142" s="12" t="n">
        <v>1140</v>
      </c>
      <c r="D1142" s="12" t="n">
        <v>1061</v>
      </c>
      <c r="E1142" s="13" t="s">
        <v>4090</v>
      </c>
      <c r="F1142" s="13" t="s">
        <v>1003</v>
      </c>
      <c r="G1142" s="12" t="s">
        <v>19</v>
      </c>
      <c r="H1142" s="12" t="s">
        <v>160</v>
      </c>
      <c r="I1142" s="12" t="n">
        <v>107</v>
      </c>
      <c r="J1142" s="13" t="s">
        <v>3124</v>
      </c>
      <c r="K1142" s="12" t="s">
        <v>4091</v>
      </c>
      <c r="L1142" s="14" t="s">
        <v>4092</v>
      </c>
      <c r="M1142" s="15" t="n">
        <v>22780</v>
      </c>
      <c r="N1142" s="12" t="n">
        <v>8705229</v>
      </c>
      <c r="O1142" s="12" t="s">
        <v>3126</v>
      </c>
      <c r="P1142" s="12" t="n">
        <v>49</v>
      </c>
      <c r="Q1142" s="12" t="n">
        <v>0</v>
      </c>
    </row>
    <row r="1143" s="11" customFormat="true" ht="12.75" hidden="false" customHeight="false" outlineLevel="0" collapsed="false">
      <c r="A1143" s="11" t="str">
        <f aca="false">CONCATENATE(E1143,F1143,M1143)</f>
        <v>CORSIANDREA25712</v>
      </c>
      <c r="B1143" s="11" t="str">
        <f aca="false">CONCATENATE(H1143,I1143)</f>
        <v>M4212</v>
      </c>
      <c r="C1143" s="12" t="n">
        <v>1141</v>
      </c>
      <c r="D1143" s="12" t="n">
        <v>1317</v>
      </c>
      <c r="E1143" s="13" t="s">
        <v>4093</v>
      </c>
      <c r="F1143" s="13" t="s">
        <v>358</v>
      </c>
      <c r="G1143" s="12" t="s">
        <v>19</v>
      </c>
      <c r="H1143" s="12" t="s">
        <v>91</v>
      </c>
      <c r="I1143" s="12" t="n">
        <v>212</v>
      </c>
      <c r="J1143" s="13" t="s">
        <v>410</v>
      </c>
      <c r="K1143" s="12" t="s">
        <v>4094</v>
      </c>
      <c r="L1143" s="14" t="s">
        <v>4092</v>
      </c>
      <c r="M1143" s="15" t="n">
        <v>25712</v>
      </c>
      <c r="N1143" s="12" t="s">
        <v>4095</v>
      </c>
      <c r="O1143" s="12" t="s">
        <v>414</v>
      </c>
      <c r="P1143" s="12" t="n">
        <v>49</v>
      </c>
      <c r="Q1143" s="12" t="n">
        <f aca="false">VLOOKUP(I1143,'[1]P.ti'!$A$1:$B$301,2,FALSE())</f>
        <v>90</v>
      </c>
    </row>
    <row r="1144" s="11" customFormat="true" ht="12.75" hidden="false" customHeight="false" outlineLevel="0" collapsed="false">
      <c r="A1144" s="11" t="str">
        <f aca="false">CONCATENATE(E1144,F1144,M1144)</f>
        <v>GALLUZZOMARCO21647</v>
      </c>
      <c r="B1144" s="11" t="str">
        <f aca="false">CONCATENATE(H1144,I1144)</f>
        <v>CT49</v>
      </c>
      <c r="C1144" s="12" t="n">
        <v>1142</v>
      </c>
      <c r="D1144" s="12" t="n">
        <v>1435</v>
      </c>
      <c r="E1144" s="13" t="s">
        <v>4096</v>
      </c>
      <c r="F1144" s="13" t="s">
        <v>454</v>
      </c>
      <c r="G1144" s="12" t="s">
        <v>19</v>
      </c>
      <c r="H1144" s="12" t="s">
        <v>1954</v>
      </c>
      <c r="I1144" s="12" t="n">
        <v>49</v>
      </c>
      <c r="J1144" s="13" t="s">
        <v>579</v>
      </c>
      <c r="K1144" s="12" t="s">
        <v>4097</v>
      </c>
      <c r="L1144" s="14" t="s">
        <v>4098</v>
      </c>
      <c r="M1144" s="15" t="n">
        <v>21647</v>
      </c>
      <c r="N1144" s="12" t="n">
        <v>9035556</v>
      </c>
      <c r="O1144" s="12" t="n">
        <v>133689</v>
      </c>
      <c r="P1144" s="12" t="n">
        <v>49</v>
      </c>
      <c r="Q1144" s="12" t="n">
        <f aca="false">VLOOKUP(I1144,'[1]P.ti'!$A$1:$B$301,2,FALSE())</f>
        <v>111</v>
      </c>
    </row>
    <row r="1145" s="11" customFormat="true" ht="12.75" hidden="false" customHeight="false" outlineLevel="0" collapsed="false">
      <c r="A1145" s="11" t="str">
        <f aca="false">CONCATENATE(E1145,F1145,M1145)</f>
        <v>SEROTTISAURO27752</v>
      </c>
      <c r="B1145" s="11" t="str">
        <f aca="false">CONCATENATE(H1145,I1145)</f>
        <v>M3217</v>
      </c>
      <c r="C1145" s="12" t="n">
        <v>1143</v>
      </c>
      <c r="D1145" s="12" t="n">
        <v>971</v>
      </c>
      <c r="E1145" s="13" t="s">
        <v>4099</v>
      </c>
      <c r="F1145" s="13" t="s">
        <v>90</v>
      </c>
      <c r="G1145" s="12" t="s">
        <v>19</v>
      </c>
      <c r="H1145" s="12" t="s">
        <v>191</v>
      </c>
      <c r="I1145" s="12" t="n">
        <v>217</v>
      </c>
      <c r="J1145" s="13" t="s">
        <v>2763</v>
      </c>
      <c r="K1145" s="12" t="s">
        <v>4100</v>
      </c>
      <c r="L1145" s="14" t="s">
        <v>4101</v>
      </c>
      <c r="M1145" s="15" t="n">
        <v>27752</v>
      </c>
      <c r="N1145" s="12" t="n">
        <v>150094394</v>
      </c>
      <c r="O1145" s="12" t="s">
        <v>2765</v>
      </c>
      <c r="P1145" s="12" t="n">
        <v>49</v>
      </c>
      <c r="Q1145" s="12" t="n">
        <f aca="false">VLOOKUP(I1145,'[1]P.ti'!$A$1:$B$301,2,FALSE())</f>
        <v>90</v>
      </c>
    </row>
    <row r="1146" s="11" customFormat="true" ht="12.75" hidden="false" customHeight="false" outlineLevel="0" collapsed="false">
      <c r="A1146" s="11" t="str">
        <f aca="false">CONCATENATE(E1146,F1146,M1146)</f>
        <v>BELLAGAMBAMICHELE31739</v>
      </c>
      <c r="B1146" s="11" t="str">
        <f aca="false">CONCATENATE(H1146,I1146)</f>
        <v>ELMT115</v>
      </c>
      <c r="C1146" s="12" t="n">
        <v>1144</v>
      </c>
      <c r="D1146" s="12" t="n">
        <v>1122</v>
      </c>
      <c r="E1146" s="13" t="s">
        <v>3287</v>
      </c>
      <c r="F1146" s="13" t="s">
        <v>63</v>
      </c>
      <c r="G1146" s="12" t="s">
        <v>19</v>
      </c>
      <c r="H1146" s="12" t="s">
        <v>43</v>
      </c>
      <c r="I1146" s="12" t="n">
        <v>115</v>
      </c>
      <c r="J1146" s="13" t="s">
        <v>1625</v>
      </c>
      <c r="K1146" s="12" t="s">
        <v>4102</v>
      </c>
      <c r="L1146" s="14" t="s">
        <v>4103</v>
      </c>
      <c r="M1146" s="15" t="n">
        <v>31739</v>
      </c>
      <c r="N1146" s="12" t="n">
        <v>151100147</v>
      </c>
      <c r="O1146" s="12" t="s">
        <v>3667</v>
      </c>
      <c r="P1146" s="12" t="n">
        <v>49</v>
      </c>
      <c r="Q1146" s="12" t="n">
        <v>0</v>
      </c>
    </row>
    <row r="1147" s="11" customFormat="true" ht="12.75" hidden="false" customHeight="false" outlineLevel="0" collapsed="false">
      <c r="A1147" s="11" t="str">
        <f aca="false">CONCATENATE(E1147,F1147,M1147)</f>
        <v>CONTIANDREA25411</v>
      </c>
      <c r="B1147" s="11" t="str">
        <f aca="false">CONCATENATE(H1147,I1147)</f>
        <v>M4213</v>
      </c>
      <c r="C1147" s="12" t="n">
        <v>1145</v>
      </c>
      <c r="D1147" s="12" t="n">
        <v>479</v>
      </c>
      <c r="E1147" s="13" t="s">
        <v>1327</v>
      </c>
      <c r="F1147" s="13" t="s">
        <v>358</v>
      </c>
      <c r="G1147" s="12" t="s">
        <v>19</v>
      </c>
      <c r="H1147" s="12" t="s">
        <v>91</v>
      </c>
      <c r="I1147" s="12" t="n">
        <v>213</v>
      </c>
      <c r="J1147" s="13" t="s">
        <v>694</v>
      </c>
      <c r="K1147" s="12" t="s">
        <v>4104</v>
      </c>
      <c r="L1147" s="14" t="s">
        <v>4105</v>
      </c>
      <c r="M1147" s="15" t="n">
        <v>25411</v>
      </c>
      <c r="N1147" s="12" t="n">
        <v>150934429</v>
      </c>
      <c r="O1147" s="12" t="s">
        <v>697</v>
      </c>
      <c r="P1147" s="12" t="n">
        <v>49</v>
      </c>
      <c r="Q1147" s="12" t="n">
        <v>0</v>
      </c>
    </row>
    <row r="1148" s="11" customFormat="true" ht="12.75" hidden="false" customHeight="false" outlineLevel="0" collapsed="false">
      <c r="A1148" s="11" t="str">
        <f aca="false">CONCATENATE(E1148,F1148,M1148)</f>
        <v>BARTOLINISTEFANO30206</v>
      </c>
      <c r="B1148" s="11" t="str">
        <f aca="false">CONCATENATE(H1148,I1148)</f>
        <v>CT50</v>
      </c>
      <c r="C1148" s="12" t="n">
        <v>1146</v>
      </c>
      <c r="D1148" s="12" t="n">
        <v>1454</v>
      </c>
      <c r="E1148" s="13" t="s">
        <v>2416</v>
      </c>
      <c r="F1148" s="13" t="s">
        <v>165</v>
      </c>
      <c r="G1148" s="12" t="s">
        <v>19</v>
      </c>
      <c r="H1148" s="12" t="s">
        <v>1954</v>
      </c>
      <c r="I1148" s="12" t="n">
        <v>50</v>
      </c>
      <c r="J1148" s="13" t="s">
        <v>1520</v>
      </c>
      <c r="K1148" s="12" t="s">
        <v>4106</v>
      </c>
      <c r="L1148" s="14" t="s">
        <v>4107</v>
      </c>
      <c r="M1148" s="15" t="n">
        <v>30206</v>
      </c>
      <c r="N1148" s="12" t="n">
        <v>150889474</v>
      </c>
      <c r="O1148" s="12" t="s">
        <v>1523</v>
      </c>
      <c r="P1148" s="12" t="n">
        <v>49</v>
      </c>
      <c r="Q1148" s="12" t="n">
        <f aca="false">VLOOKUP(I1148,'[1]P.ti'!$A$1:$B$301,2,FALSE())</f>
        <v>110</v>
      </c>
    </row>
    <row r="1149" s="11" customFormat="true" ht="12.75" hidden="false" customHeight="false" outlineLevel="0" collapsed="false">
      <c r="A1149" s="11" t="str">
        <f aca="false">CONCATENATE(E1149,F1149,M1149)</f>
        <v>BIANCHINIPAOLO24463</v>
      </c>
      <c r="B1149" s="11" t="str">
        <f aca="false">CONCATENATE(H1149,I1149)</f>
        <v>CT51</v>
      </c>
      <c r="C1149" s="12" t="n">
        <v>1147</v>
      </c>
      <c r="D1149" s="12" t="n">
        <v>1453</v>
      </c>
      <c r="E1149" s="13" t="s">
        <v>2524</v>
      </c>
      <c r="F1149" s="13" t="s">
        <v>313</v>
      </c>
      <c r="G1149" s="12" t="s">
        <v>19</v>
      </c>
      <c r="H1149" s="12" t="s">
        <v>1954</v>
      </c>
      <c r="I1149" s="12" t="n">
        <v>51</v>
      </c>
      <c r="J1149" s="13" t="s">
        <v>1520</v>
      </c>
      <c r="K1149" s="12" t="s">
        <v>4108</v>
      </c>
      <c r="L1149" s="14" t="s">
        <v>4107</v>
      </c>
      <c r="M1149" s="15" t="n">
        <v>24463</v>
      </c>
      <c r="N1149" s="12" t="n">
        <v>150889477</v>
      </c>
      <c r="O1149" s="12" t="s">
        <v>1523</v>
      </c>
      <c r="P1149" s="12" t="n">
        <v>49</v>
      </c>
      <c r="Q1149" s="12" t="n">
        <f aca="false">VLOOKUP(I1149,'[1]P.ti'!$A$1:$B$301,2,FALSE())</f>
        <v>109</v>
      </c>
    </row>
    <row r="1150" s="11" customFormat="true" ht="12.75" hidden="false" customHeight="false" outlineLevel="0" collapsed="false">
      <c r="A1150" s="11" t="str">
        <f aca="false">CONCATENATE(E1150,F1150,M1150)</f>
        <v>PERUGINISTEFANO21659</v>
      </c>
      <c r="B1150" s="11" t="str">
        <f aca="false">CONCATENATE(H1150,I1150)</f>
        <v>M659</v>
      </c>
      <c r="C1150" s="12" t="n">
        <v>1148</v>
      </c>
      <c r="D1150" s="12" t="n">
        <v>1079</v>
      </c>
      <c r="E1150" s="13" t="s">
        <v>2530</v>
      </c>
      <c r="F1150" s="13" t="s">
        <v>165</v>
      </c>
      <c r="G1150" s="12" t="s">
        <v>19</v>
      </c>
      <c r="H1150" s="12" t="s">
        <v>542</v>
      </c>
      <c r="I1150" s="12" t="n">
        <v>59</v>
      </c>
      <c r="J1150" s="13" t="s">
        <v>1995</v>
      </c>
      <c r="K1150" s="12" t="s">
        <v>4109</v>
      </c>
      <c r="L1150" s="14" t="s">
        <v>4110</v>
      </c>
      <c r="M1150" s="15" t="n">
        <v>21659</v>
      </c>
      <c r="N1150" s="12" t="n">
        <v>151138007</v>
      </c>
      <c r="O1150" s="12" t="s">
        <v>1999</v>
      </c>
      <c r="P1150" s="12" t="n">
        <v>49</v>
      </c>
      <c r="Q1150" s="12" t="n">
        <f aca="false">VLOOKUP(I1150,'[1]P.ti'!$A$1:$B$301,2,FALSE())</f>
        <v>101</v>
      </c>
    </row>
    <row r="1151" s="11" customFormat="true" ht="12.75" hidden="false" customHeight="false" outlineLevel="0" collapsed="false">
      <c r="A1151" s="11" t="str">
        <f aca="false">CONCATENATE(E1151,F1151,M1151)</f>
        <v>LORETIRICCARDO29865</v>
      </c>
      <c r="B1151" s="11" t="str">
        <f aca="false">CONCATENATE(H1151,I1151)</f>
        <v>M1123</v>
      </c>
      <c r="C1151" s="12" t="n">
        <v>1149</v>
      </c>
      <c r="D1151" s="12" t="n">
        <v>354</v>
      </c>
      <c r="E1151" s="13" t="s">
        <v>4111</v>
      </c>
      <c r="F1151" s="13" t="s">
        <v>143</v>
      </c>
      <c r="G1151" s="12" t="s">
        <v>19</v>
      </c>
      <c r="H1151" s="12" t="s">
        <v>76</v>
      </c>
      <c r="I1151" s="12" t="n">
        <v>123</v>
      </c>
      <c r="J1151" s="13" t="s">
        <v>173</v>
      </c>
      <c r="K1151" s="12" t="s">
        <v>4112</v>
      </c>
      <c r="L1151" s="14" t="s">
        <v>4113</v>
      </c>
      <c r="M1151" s="15" t="n">
        <v>29865</v>
      </c>
      <c r="N1151" s="12"/>
      <c r="O1151" s="12" t="s">
        <v>177</v>
      </c>
      <c r="P1151" s="12" t="n">
        <v>49</v>
      </c>
      <c r="Q1151" s="12" t="n">
        <v>0</v>
      </c>
    </row>
    <row r="1152" s="11" customFormat="true" ht="12.75" hidden="false" customHeight="false" outlineLevel="0" collapsed="false">
      <c r="A1152" s="11" t="str">
        <f aca="false">CONCATENATE(E1152,F1152,M1152)</f>
        <v>ROSSETTIMARCO30362</v>
      </c>
      <c r="B1152" s="11" t="str">
        <f aca="false">CONCATENATE(H1152,I1152)</f>
        <v>M1124</v>
      </c>
      <c r="C1152" s="12" t="n">
        <v>1150</v>
      </c>
      <c r="D1152" s="12" t="n">
        <v>259</v>
      </c>
      <c r="E1152" s="13" t="s">
        <v>1881</v>
      </c>
      <c r="F1152" s="13" t="s">
        <v>454</v>
      </c>
      <c r="G1152" s="12" t="s">
        <v>19</v>
      </c>
      <c r="H1152" s="12" t="s">
        <v>76</v>
      </c>
      <c r="I1152" s="12" t="n">
        <v>124</v>
      </c>
      <c r="J1152" s="13" t="s">
        <v>803</v>
      </c>
      <c r="K1152" s="12" t="s">
        <v>4114</v>
      </c>
      <c r="L1152" s="14" t="s">
        <v>4115</v>
      </c>
      <c r="M1152" s="15" t="n">
        <v>30362</v>
      </c>
      <c r="N1152" s="12" t="n">
        <v>5837673</v>
      </c>
      <c r="O1152" s="12" t="s">
        <v>806</v>
      </c>
      <c r="P1152" s="12" t="n">
        <v>49</v>
      </c>
      <c r="Q1152" s="12" t="n">
        <f aca="false">VLOOKUP(I1152,'[1]P.ti'!$A$1:$B$301,2,FALSE())</f>
        <v>90</v>
      </c>
    </row>
    <row r="1153" s="11" customFormat="true" ht="12.75" hidden="false" customHeight="false" outlineLevel="0" collapsed="false">
      <c r="A1153" s="11" t="str">
        <f aca="false">CONCATENATE(E1153,F1153,M1153)</f>
        <v>ZECCASANDRO28585</v>
      </c>
      <c r="B1153" s="11" t="str">
        <f aca="false">CONCATENATE(H1153,I1153)</f>
        <v>CT52</v>
      </c>
      <c r="C1153" s="12" t="n">
        <v>1151</v>
      </c>
      <c r="D1153" s="12" t="n">
        <v>1451</v>
      </c>
      <c r="E1153" s="13" t="s">
        <v>4116</v>
      </c>
      <c r="F1153" s="13" t="s">
        <v>351</v>
      </c>
      <c r="G1153" s="12" t="s">
        <v>19</v>
      </c>
      <c r="H1153" s="12" t="s">
        <v>1954</v>
      </c>
      <c r="I1153" s="12" t="n">
        <v>52</v>
      </c>
      <c r="J1153" s="13" t="s">
        <v>579</v>
      </c>
      <c r="K1153" s="12" t="s">
        <v>4117</v>
      </c>
      <c r="L1153" s="14" t="s">
        <v>4118</v>
      </c>
      <c r="M1153" s="15" t="n">
        <v>28585</v>
      </c>
      <c r="N1153" s="12"/>
      <c r="O1153" s="12" t="s">
        <v>582</v>
      </c>
      <c r="P1153" s="12" t="n">
        <v>49</v>
      </c>
      <c r="Q1153" s="12" t="n">
        <v>0</v>
      </c>
    </row>
    <row r="1154" s="11" customFormat="true" ht="12.75" hidden="false" customHeight="false" outlineLevel="0" collapsed="false">
      <c r="A1154" s="11" t="str">
        <f aca="false">CONCATENATE(E1154,F1154,M1154)</f>
        <v>MANCINIMICHELE30088</v>
      </c>
      <c r="B1154" s="11" t="str">
        <f aca="false">CONCATENATE(H1154,I1154)</f>
        <v>M1125</v>
      </c>
      <c r="C1154" s="12" t="n">
        <v>1152</v>
      </c>
      <c r="D1154" s="12" t="n">
        <v>1280</v>
      </c>
      <c r="E1154" s="13" t="s">
        <v>1915</v>
      </c>
      <c r="F1154" s="13" t="s">
        <v>63</v>
      </c>
      <c r="G1154" s="12" t="s">
        <v>19</v>
      </c>
      <c r="H1154" s="12" t="s">
        <v>76</v>
      </c>
      <c r="I1154" s="12" t="n">
        <v>125</v>
      </c>
      <c r="J1154" s="13" t="s">
        <v>36</v>
      </c>
      <c r="K1154" s="12" t="s">
        <v>4119</v>
      </c>
      <c r="L1154" s="14" t="s">
        <v>4120</v>
      </c>
      <c r="M1154" s="15" t="n">
        <v>30088</v>
      </c>
      <c r="N1154" s="12" t="n">
        <v>150962223</v>
      </c>
      <c r="O1154" s="12" t="s">
        <v>1005</v>
      </c>
      <c r="P1154" s="12" t="n">
        <v>49</v>
      </c>
      <c r="Q1154" s="12" t="n">
        <f aca="false">VLOOKUP(I1154,'[1]P.ti'!$A$1:$B$301,2,FALSE())</f>
        <v>90</v>
      </c>
    </row>
    <row r="1155" s="11" customFormat="true" ht="12.75" hidden="false" customHeight="false" outlineLevel="0" collapsed="false">
      <c r="A1155" s="11" t="str">
        <f aca="false">CONCATENATE(E1155,F1155,M1155)</f>
        <v>BERNARDIIVAN24610</v>
      </c>
      <c r="B1155" s="11" t="str">
        <f aca="false">CONCATENATE(H1155,I1155)</f>
        <v>CT53</v>
      </c>
      <c r="C1155" s="12" t="n">
        <v>1153</v>
      </c>
      <c r="D1155" s="12" t="n">
        <v>1404</v>
      </c>
      <c r="E1155" s="13" t="s">
        <v>3703</v>
      </c>
      <c r="F1155" s="13" t="s">
        <v>1127</v>
      </c>
      <c r="G1155" s="12" t="s">
        <v>19</v>
      </c>
      <c r="H1155" s="12" t="s">
        <v>1954</v>
      </c>
      <c r="I1155" s="12" t="n">
        <v>53</v>
      </c>
      <c r="J1155" s="13" t="s">
        <v>658</v>
      </c>
      <c r="K1155" s="12" t="s">
        <v>4121</v>
      </c>
      <c r="L1155" s="14" t="s">
        <v>4122</v>
      </c>
      <c r="M1155" s="15" t="n">
        <v>24610</v>
      </c>
      <c r="N1155" s="12" t="n">
        <v>655</v>
      </c>
      <c r="O1155" s="12" t="s">
        <v>660</v>
      </c>
      <c r="P1155" s="12" t="n">
        <v>49</v>
      </c>
      <c r="Q1155" s="12" t="n">
        <f aca="false">VLOOKUP(I1155,'[1]P.ti'!$A$1:$B$301,2,FALSE())</f>
        <v>107</v>
      </c>
    </row>
    <row r="1156" s="11" customFormat="true" ht="12.75" hidden="false" customHeight="false" outlineLevel="0" collapsed="false">
      <c r="A1156" s="11" t="str">
        <f aca="false">CONCATENATE(E1156,F1156,M1156)</f>
        <v>FAINAGRAZIANO17222</v>
      </c>
      <c r="B1156" s="11" t="str">
        <f aca="false">CONCATENATE(H1156,I1156)</f>
        <v>M723</v>
      </c>
      <c r="C1156" s="12" t="n">
        <v>1154</v>
      </c>
      <c r="D1156" s="12" t="n">
        <v>680</v>
      </c>
      <c r="E1156" s="13" t="s">
        <v>4123</v>
      </c>
      <c r="F1156" s="13" t="s">
        <v>1485</v>
      </c>
      <c r="G1156" s="12" t="s">
        <v>19</v>
      </c>
      <c r="H1156" s="12" t="s">
        <v>917</v>
      </c>
      <c r="I1156" s="12" t="n">
        <v>23</v>
      </c>
      <c r="J1156" s="13" t="s">
        <v>334</v>
      </c>
      <c r="K1156" s="12" t="s">
        <v>4124</v>
      </c>
      <c r="L1156" s="14" t="s">
        <v>4125</v>
      </c>
      <c r="M1156" s="15" t="n">
        <v>17222</v>
      </c>
      <c r="N1156" s="12" t="s">
        <v>4126</v>
      </c>
      <c r="O1156" s="12" t="s">
        <v>338</v>
      </c>
      <c r="P1156" s="12" t="n">
        <v>49</v>
      </c>
      <c r="Q1156" s="12" t="n">
        <f aca="false">VLOOKUP(I1156,'[1]P.ti'!$A$1:$B$301,2,FALSE())</f>
        <v>137</v>
      </c>
    </row>
    <row r="1157" s="11" customFormat="true" ht="12.75" hidden="false" customHeight="false" outlineLevel="0" collapsed="false">
      <c r="A1157" s="11" t="str">
        <f aca="false">CONCATENATE(E1157,F1157,M1157)</f>
        <v>ORTENZISIMONE30622</v>
      </c>
      <c r="B1157" s="11" t="str">
        <f aca="false">CONCATENATE(H1157,I1157)</f>
        <v>M1126</v>
      </c>
      <c r="C1157" s="12" t="n">
        <v>1155</v>
      </c>
      <c r="D1157" s="12" t="n">
        <v>1175</v>
      </c>
      <c r="E1157" s="13" t="s">
        <v>4127</v>
      </c>
      <c r="F1157" s="13" t="s">
        <v>97</v>
      </c>
      <c r="G1157" s="12" t="s">
        <v>19</v>
      </c>
      <c r="H1157" s="12" t="s">
        <v>76</v>
      </c>
      <c r="I1157" s="12" t="n">
        <v>126</v>
      </c>
      <c r="J1157" s="13" t="s">
        <v>2496</v>
      </c>
      <c r="K1157" s="12" t="s">
        <v>4128</v>
      </c>
      <c r="L1157" s="14" t="s">
        <v>4125</v>
      </c>
      <c r="M1157" s="15" t="n">
        <v>30622</v>
      </c>
      <c r="N1157" s="12" t="n">
        <v>5861954</v>
      </c>
      <c r="O1157" s="12" t="s">
        <v>2498</v>
      </c>
      <c r="P1157" s="12" t="n">
        <v>49</v>
      </c>
      <c r="Q1157" s="12" t="n">
        <f aca="false">VLOOKUP(I1157,'[1]P.ti'!$A$1:$B$301,2,FALSE())</f>
        <v>90</v>
      </c>
    </row>
    <row r="1158" s="11" customFormat="true" ht="12.75" hidden="false" customHeight="false" outlineLevel="0" collapsed="false">
      <c r="A1158" s="11" t="str">
        <f aca="false">CONCATENATE(E1158,F1158,M1158)</f>
        <v>VOLPIGIAMPIERO26479</v>
      </c>
      <c r="B1158" s="11" t="str">
        <f aca="false">CONCATENATE(H1158,I1158)</f>
        <v>M3218</v>
      </c>
      <c r="C1158" s="12" t="n">
        <v>1156</v>
      </c>
      <c r="D1158" s="12" t="n">
        <v>1055</v>
      </c>
      <c r="E1158" s="13" t="s">
        <v>4129</v>
      </c>
      <c r="F1158" s="13" t="s">
        <v>679</v>
      </c>
      <c r="G1158" s="12" t="s">
        <v>19</v>
      </c>
      <c r="H1158" s="12" t="s">
        <v>191</v>
      </c>
      <c r="I1158" s="12" t="n">
        <v>218</v>
      </c>
      <c r="J1158" s="13" t="s">
        <v>594</v>
      </c>
      <c r="K1158" s="12" t="s">
        <v>4130</v>
      </c>
      <c r="L1158" s="14" t="s">
        <v>4131</v>
      </c>
      <c r="M1158" s="15" t="n">
        <v>26479</v>
      </c>
      <c r="N1158" s="12" t="s">
        <v>4132</v>
      </c>
      <c r="O1158" s="12" t="s">
        <v>596</v>
      </c>
      <c r="P1158" s="12" t="n">
        <v>49</v>
      </c>
      <c r="Q1158" s="12" t="n">
        <f aca="false">VLOOKUP(I1158,'[1]P.ti'!$A$1:$B$301,2,FALSE())</f>
        <v>90</v>
      </c>
    </row>
    <row r="1159" s="11" customFormat="true" ht="12.75" hidden="false" customHeight="false" outlineLevel="0" collapsed="false">
      <c r="A1159" s="11" t="str">
        <f aca="false">CONCATENATE(E1159,F1159,M1159)</f>
        <v>ALATIMONICA28034</v>
      </c>
      <c r="B1159" s="11" t="str">
        <f aca="false">CONCATENATE(H1159,I1159)</f>
        <v>MW115</v>
      </c>
      <c r="C1159" s="12" t="n">
        <v>1157</v>
      </c>
      <c r="D1159" s="12" t="n">
        <v>1053</v>
      </c>
      <c r="E1159" s="13" t="s">
        <v>4133</v>
      </c>
      <c r="F1159" s="13" t="s">
        <v>4134</v>
      </c>
      <c r="G1159" s="12" t="s">
        <v>748</v>
      </c>
      <c r="H1159" s="12" t="s">
        <v>749</v>
      </c>
      <c r="I1159" s="12" t="n">
        <v>15</v>
      </c>
      <c r="J1159" s="13" t="s">
        <v>594</v>
      </c>
      <c r="K1159" s="12" t="s">
        <v>4135</v>
      </c>
      <c r="L1159" s="14" t="s">
        <v>4131</v>
      </c>
      <c r="M1159" s="15" t="n">
        <v>28034</v>
      </c>
      <c r="N1159" s="12" t="s">
        <v>4136</v>
      </c>
      <c r="O1159" s="12" t="s">
        <v>596</v>
      </c>
      <c r="P1159" s="12" t="n">
        <v>49</v>
      </c>
      <c r="Q1159" s="12" t="n">
        <f aca="false">VLOOKUP(I1159,'[1]P.ti'!$A$1:$B$301,2,FALSE())</f>
        <v>145</v>
      </c>
    </row>
    <row r="1160" s="11" customFormat="true" ht="12.75" hidden="false" customHeight="false" outlineLevel="0" collapsed="false">
      <c r="A1160" s="11" t="str">
        <f aca="false">CONCATENATE(E1160,F1160,M1160)</f>
        <v>VIEZZOLIMARCO25569</v>
      </c>
      <c r="B1160" s="11" t="str">
        <f aca="false">CONCATENATE(H1160,I1160)</f>
        <v>M4214</v>
      </c>
      <c r="C1160" s="12" t="n">
        <v>1158</v>
      </c>
      <c r="D1160" s="12" t="n">
        <v>2131</v>
      </c>
      <c r="E1160" s="13" t="s">
        <v>4137</v>
      </c>
      <c r="F1160" s="13" t="s">
        <v>454</v>
      </c>
      <c r="G1160" s="12" t="s">
        <v>19</v>
      </c>
      <c r="H1160" s="12" t="s">
        <v>91</v>
      </c>
      <c r="I1160" s="12" t="n">
        <v>214</v>
      </c>
      <c r="J1160" s="13" t="s">
        <v>579</v>
      </c>
      <c r="K1160" s="12" t="s">
        <v>4138</v>
      </c>
      <c r="L1160" s="14" t="s">
        <v>4139</v>
      </c>
      <c r="M1160" s="15" t="n">
        <v>25569</v>
      </c>
      <c r="N1160" s="12"/>
      <c r="O1160" s="12" t="s">
        <v>582</v>
      </c>
      <c r="P1160" s="12" t="n">
        <v>49</v>
      </c>
      <c r="Q1160" s="12" t="n">
        <f aca="false">VLOOKUP(I1160,'[1]P.ti'!$A$1:$B$301,2,FALSE())</f>
        <v>90</v>
      </c>
    </row>
    <row r="1161" s="11" customFormat="true" ht="12.75" hidden="false" customHeight="false" outlineLevel="0" collapsed="false">
      <c r="A1161" s="11" t="str">
        <f aca="false">CONCATENATE(E1161,F1161,M1161)</f>
        <v>MARINIDIONINO23575</v>
      </c>
      <c r="B1161" s="11" t="str">
        <f aca="false">CONCATENATE(H1161,I1161)</f>
        <v>M5108</v>
      </c>
      <c r="C1161" s="12" t="n">
        <v>1159</v>
      </c>
      <c r="D1161" s="12" t="n">
        <v>1045</v>
      </c>
      <c r="E1161" s="13" t="s">
        <v>2744</v>
      </c>
      <c r="F1161" s="13" t="s">
        <v>4140</v>
      </c>
      <c r="G1161" s="12" t="s">
        <v>19</v>
      </c>
      <c r="H1161" s="12" t="s">
        <v>160</v>
      </c>
      <c r="I1161" s="12" t="n">
        <v>108</v>
      </c>
      <c r="J1161" s="13" t="s">
        <v>1789</v>
      </c>
      <c r="K1161" s="12" t="s">
        <v>4141</v>
      </c>
      <c r="L1161" s="14" t="s">
        <v>4142</v>
      </c>
      <c r="M1161" s="15" t="n">
        <v>23575</v>
      </c>
      <c r="N1161" s="12" t="n">
        <v>5835437</v>
      </c>
      <c r="O1161" s="12" t="s">
        <v>1791</v>
      </c>
      <c r="P1161" s="12" t="n">
        <v>49</v>
      </c>
      <c r="Q1161" s="12" t="n">
        <f aca="false">VLOOKUP(I1161,'[1]P.ti'!$A$1:$B$301,2,FALSE())</f>
        <v>90</v>
      </c>
    </row>
    <row r="1162" s="11" customFormat="true" ht="12.75" hidden="false" customHeight="false" outlineLevel="0" collapsed="false">
      <c r="A1162" s="11" t="str">
        <f aca="false">CONCATENATE(E1162,F1162,M1162)</f>
        <v>TARDINIEMANUELA26107</v>
      </c>
      <c r="B1162" s="11" t="str">
        <f aca="false">CONCATENATE(H1162,I1162)</f>
        <v>MW217</v>
      </c>
      <c r="C1162" s="12" t="n">
        <v>1160</v>
      </c>
      <c r="D1162" s="12" t="n">
        <v>1249</v>
      </c>
      <c r="E1162" s="13" t="s">
        <v>4143</v>
      </c>
      <c r="F1162" s="13" t="s">
        <v>4144</v>
      </c>
      <c r="G1162" s="12" t="s">
        <v>748</v>
      </c>
      <c r="H1162" s="12" t="s">
        <v>1138</v>
      </c>
      <c r="I1162" s="12" t="n">
        <v>17</v>
      </c>
      <c r="J1162" s="13" t="s">
        <v>137</v>
      </c>
      <c r="K1162" s="12" t="s">
        <v>4145</v>
      </c>
      <c r="L1162" s="14" t="s">
        <v>4146</v>
      </c>
      <c r="M1162" s="15" t="n">
        <v>26107</v>
      </c>
      <c r="N1162" s="12" t="s">
        <v>4147</v>
      </c>
      <c r="O1162" s="12" t="s">
        <v>141</v>
      </c>
      <c r="P1162" s="12" t="n">
        <v>49</v>
      </c>
      <c r="Q1162" s="12" t="n">
        <f aca="false">VLOOKUP(I1162,'[1]P.ti'!$A$1:$B$301,2,FALSE())</f>
        <v>143</v>
      </c>
    </row>
    <row r="1163" s="11" customFormat="true" ht="12.75" hidden="false" customHeight="false" outlineLevel="0" collapsed="false">
      <c r="A1163" s="11" t="str">
        <f aca="false">CONCATENATE(E1163,F1163,M1163)</f>
        <v>RICCIROSALINO30442</v>
      </c>
      <c r="B1163" s="11" t="str">
        <f aca="false">CONCATENATE(H1163,I1163)</f>
        <v>M1127</v>
      </c>
      <c r="C1163" s="12" t="n">
        <v>1161</v>
      </c>
      <c r="D1163" s="12" t="n">
        <v>697</v>
      </c>
      <c r="E1163" s="13" t="s">
        <v>4148</v>
      </c>
      <c r="F1163" s="13" t="s">
        <v>4149</v>
      </c>
      <c r="G1163" s="12" t="s">
        <v>19</v>
      </c>
      <c r="H1163" s="12" t="s">
        <v>76</v>
      </c>
      <c r="I1163" s="12" t="n">
        <v>127</v>
      </c>
      <c r="J1163" s="13" t="s">
        <v>3574</v>
      </c>
      <c r="K1163" s="12" t="s">
        <v>4150</v>
      </c>
      <c r="L1163" s="14" t="s">
        <v>4146</v>
      </c>
      <c r="M1163" s="15" t="n">
        <v>30442</v>
      </c>
      <c r="N1163" s="12" t="s">
        <v>4151</v>
      </c>
      <c r="O1163" s="12" t="n">
        <v>0</v>
      </c>
      <c r="P1163" s="12" t="n">
        <v>49</v>
      </c>
      <c r="Q1163" s="12" t="n">
        <f aca="false">VLOOKUP(I1163,'[1]P.ti'!$A$1:$B$301,2,FALSE())</f>
        <v>90</v>
      </c>
    </row>
    <row r="1164" s="11" customFormat="true" ht="12.75" hidden="false" customHeight="false" outlineLevel="0" collapsed="false">
      <c r="A1164" s="11" t="str">
        <f aca="false">CONCATENATE(E1164,F1164,M1164)</f>
        <v>ECLITTIGIOVANNI24776</v>
      </c>
      <c r="B1164" s="11" t="str">
        <f aca="false">CONCATENATE(H1164,I1164)</f>
        <v>M4215</v>
      </c>
      <c r="C1164" s="12" t="n">
        <v>1162</v>
      </c>
      <c r="D1164" s="12" t="n">
        <v>1396</v>
      </c>
      <c r="E1164" s="13" t="s">
        <v>4152</v>
      </c>
      <c r="F1164" s="13" t="s">
        <v>425</v>
      </c>
      <c r="G1164" s="12" t="s">
        <v>19</v>
      </c>
      <c r="H1164" s="12" t="s">
        <v>91</v>
      </c>
      <c r="I1164" s="12" t="n">
        <v>215</v>
      </c>
      <c r="J1164" s="13" t="s">
        <v>4153</v>
      </c>
      <c r="K1164" s="12" t="s">
        <v>4154</v>
      </c>
      <c r="L1164" s="14" t="s">
        <v>4155</v>
      </c>
      <c r="M1164" s="15" t="n">
        <v>24776</v>
      </c>
      <c r="N1164" s="12" t="s">
        <v>4156</v>
      </c>
      <c r="O1164" s="12" t="s">
        <v>4157</v>
      </c>
      <c r="P1164" s="12" t="n">
        <v>49</v>
      </c>
      <c r="Q1164" s="12" t="n">
        <f aca="false">VLOOKUP(I1164,'[1]P.ti'!$A$1:$B$301,2,FALSE())</f>
        <v>90</v>
      </c>
    </row>
    <row r="1165" s="11" customFormat="true" ht="12.75" hidden="false" customHeight="false" outlineLevel="0" collapsed="false">
      <c r="A1165" s="11" t="str">
        <f aca="false">CONCATENATE(E1165,F1165,M1165)</f>
        <v>MARCATOMARIA27241</v>
      </c>
      <c r="B1165" s="11" t="str">
        <f aca="false">CONCATENATE(H1165,I1165)</f>
        <v>MW218</v>
      </c>
      <c r="C1165" s="12" t="n">
        <v>1163</v>
      </c>
      <c r="D1165" s="12" t="n">
        <v>850</v>
      </c>
      <c r="E1165" s="13" t="s">
        <v>4158</v>
      </c>
      <c r="F1165" s="13" t="s">
        <v>4159</v>
      </c>
      <c r="G1165" s="12" t="s">
        <v>748</v>
      </c>
      <c r="H1165" s="12" t="s">
        <v>1138</v>
      </c>
      <c r="I1165" s="12" t="n">
        <v>18</v>
      </c>
      <c r="J1165" s="13" t="s">
        <v>4069</v>
      </c>
      <c r="K1165" s="12" t="s">
        <v>4160</v>
      </c>
      <c r="L1165" s="14" t="s">
        <v>4161</v>
      </c>
      <c r="M1165" s="15" t="n">
        <v>27241</v>
      </c>
      <c r="N1165" s="12" t="s">
        <v>4162</v>
      </c>
      <c r="O1165" s="12" t="s">
        <v>4072</v>
      </c>
      <c r="P1165" s="12" t="n">
        <v>49</v>
      </c>
      <c r="Q1165" s="12" t="n">
        <f aca="false">VLOOKUP(I1165,'[1]P.ti'!$A$1:$B$301,2,FALSE())</f>
        <v>142</v>
      </c>
    </row>
    <row r="1166" s="11" customFormat="true" ht="12.75" hidden="false" customHeight="false" outlineLevel="0" collapsed="false">
      <c r="A1166" s="11" t="str">
        <f aca="false">CONCATENATE(E1166,F1166,M1166)</f>
        <v>DELL'ACQUAMASSIMO23014</v>
      </c>
      <c r="B1166" s="11" t="str">
        <f aca="false">CONCATENATE(H1166,I1166)</f>
        <v>M5109</v>
      </c>
      <c r="C1166" s="12" t="n">
        <v>1164</v>
      </c>
      <c r="D1166" s="12" t="n">
        <v>2103</v>
      </c>
      <c r="E1166" s="13" t="s">
        <v>4163</v>
      </c>
      <c r="F1166" s="13" t="s">
        <v>299</v>
      </c>
      <c r="G1166" s="12" t="s">
        <v>19</v>
      </c>
      <c r="H1166" s="12" t="s">
        <v>160</v>
      </c>
      <c r="I1166" s="12" t="n">
        <v>109</v>
      </c>
      <c r="J1166" s="13" t="s">
        <v>650</v>
      </c>
      <c r="K1166" s="12" t="s">
        <v>4164</v>
      </c>
      <c r="L1166" s="14" t="s">
        <v>4165</v>
      </c>
      <c r="M1166" s="15" t="n">
        <v>23014</v>
      </c>
      <c r="N1166" s="12" t="s">
        <v>4166</v>
      </c>
      <c r="O1166" s="12" t="s">
        <v>653</v>
      </c>
      <c r="P1166" s="12" t="n">
        <v>49</v>
      </c>
      <c r="Q1166" s="12" t="n">
        <v>0</v>
      </c>
    </row>
    <row r="1167" s="11" customFormat="true" ht="12.75" hidden="false" customHeight="false" outlineLevel="0" collapsed="false">
      <c r="A1167" s="11" t="str">
        <f aca="false">CONCATENATE(E1167,F1167,M1167)</f>
        <v>GOBBINIKOLAS32067</v>
      </c>
      <c r="B1167" s="11" t="str">
        <f aca="false">CONCATENATE(H1167,I1167)</f>
        <v>ELMT116</v>
      </c>
      <c r="C1167" s="12" t="n">
        <v>1165</v>
      </c>
      <c r="D1167" s="12" t="n">
        <v>1158</v>
      </c>
      <c r="E1167" s="13" t="s">
        <v>4167</v>
      </c>
      <c r="F1167" s="13" t="s">
        <v>4168</v>
      </c>
      <c r="G1167" s="12" t="s">
        <v>19</v>
      </c>
      <c r="H1167" s="12" t="s">
        <v>43</v>
      </c>
      <c r="I1167" s="12" t="n">
        <v>116</v>
      </c>
      <c r="J1167" s="13" t="s">
        <v>1837</v>
      </c>
      <c r="K1167" s="12" t="s">
        <v>4169</v>
      </c>
      <c r="L1167" s="14" t="s">
        <v>4170</v>
      </c>
      <c r="M1167" s="15" t="n">
        <v>32067</v>
      </c>
      <c r="N1167" s="12" t="s">
        <v>4171</v>
      </c>
      <c r="O1167" s="12" t="n">
        <v>359</v>
      </c>
      <c r="P1167" s="12" t="n">
        <v>49</v>
      </c>
      <c r="Q1167" s="12" t="n">
        <f aca="false">VLOOKUP(I1167,'[1]P.ti'!$A$1:$B$301,2,FALSE())</f>
        <v>90</v>
      </c>
    </row>
    <row r="1168" s="11" customFormat="true" ht="12.75" hidden="false" customHeight="false" outlineLevel="0" collapsed="false">
      <c r="A1168" s="11" t="str">
        <f aca="false">CONCATENATE(E1168,F1168,M1168)</f>
        <v>BRECCIANICOLA28336</v>
      </c>
      <c r="B1168" s="11" t="str">
        <f aca="false">CONCATENATE(H1168,I1168)</f>
        <v>M2182</v>
      </c>
      <c r="C1168" s="12" t="n">
        <v>1166</v>
      </c>
      <c r="D1168" s="12" t="n">
        <v>1368</v>
      </c>
      <c r="E1168" s="13" t="s">
        <v>4172</v>
      </c>
      <c r="F1168" s="13" t="s">
        <v>202</v>
      </c>
      <c r="G1168" s="12" t="s">
        <v>19</v>
      </c>
      <c r="H1168" s="12" t="s">
        <v>20</v>
      </c>
      <c r="I1168" s="12" t="n">
        <v>182</v>
      </c>
      <c r="J1168" s="13" t="s">
        <v>2550</v>
      </c>
      <c r="K1168" s="12" t="s">
        <v>4173</v>
      </c>
      <c r="L1168" s="14" t="s">
        <v>4174</v>
      </c>
      <c r="M1168" s="15" t="n">
        <v>28336</v>
      </c>
      <c r="N1168" s="12" t="n">
        <v>5837552</v>
      </c>
      <c r="O1168" s="12" t="s">
        <v>2552</v>
      </c>
      <c r="P1168" s="12" t="n">
        <v>49</v>
      </c>
      <c r="Q1168" s="12" t="n">
        <f aca="false">VLOOKUP(I1168,'[1]P.ti'!$A$1:$B$301,2,FALSE())</f>
        <v>90</v>
      </c>
    </row>
    <row r="1169" s="11" customFormat="true" ht="12.75" hidden="false" customHeight="false" outlineLevel="0" collapsed="false">
      <c r="A1169" s="11" t="str">
        <f aca="false">CONCATENATE(E1169,F1169,M1169)</f>
        <v>CARDUCCISAURO21828</v>
      </c>
      <c r="B1169" s="11" t="str">
        <f aca="false">CONCATENATE(H1169,I1169)</f>
        <v>CT54</v>
      </c>
      <c r="C1169" s="12" t="n">
        <v>1167</v>
      </c>
      <c r="D1169" s="12" t="n">
        <v>1440</v>
      </c>
      <c r="E1169" s="13" t="s">
        <v>4175</v>
      </c>
      <c r="F1169" s="13" t="s">
        <v>90</v>
      </c>
      <c r="G1169" s="12" t="s">
        <v>19</v>
      </c>
      <c r="H1169" s="12" t="s">
        <v>1954</v>
      </c>
      <c r="I1169" s="12" t="n">
        <v>54</v>
      </c>
      <c r="J1169" s="13" t="s">
        <v>579</v>
      </c>
      <c r="K1169" s="12" t="s">
        <v>4173</v>
      </c>
      <c r="L1169" s="14" t="s">
        <v>4174</v>
      </c>
      <c r="M1169" s="15" t="n">
        <v>21828</v>
      </c>
      <c r="N1169" s="12"/>
      <c r="O1169" s="12" t="s">
        <v>582</v>
      </c>
      <c r="P1169" s="12" t="n">
        <v>49</v>
      </c>
      <c r="Q1169" s="12" t="n">
        <f aca="false">VLOOKUP(I1169,'[1]P.ti'!$A$1:$B$301,2,FALSE())</f>
        <v>106</v>
      </c>
    </row>
    <row r="1170" s="11" customFormat="true" ht="12.75" hidden="false" customHeight="false" outlineLevel="0" collapsed="false">
      <c r="A1170" s="11" t="str">
        <f aca="false">CONCATENATE(E1170,F1170,M1170)</f>
        <v>CONTRATTIPAOLO33035</v>
      </c>
      <c r="B1170" s="11" t="str">
        <f aca="false">CONCATENATE(H1170,I1170)</f>
        <v>ELMT117</v>
      </c>
      <c r="C1170" s="12" t="n">
        <v>1168</v>
      </c>
      <c r="D1170" s="12" t="n">
        <v>1369</v>
      </c>
      <c r="E1170" s="13" t="s">
        <v>4176</v>
      </c>
      <c r="F1170" s="13" t="s">
        <v>313</v>
      </c>
      <c r="G1170" s="12" t="s">
        <v>19</v>
      </c>
      <c r="H1170" s="12" t="s">
        <v>43</v>
      </c>
      <c r="I1170" s="12" t="n">
        <v>117</v>
      </c>
      <c r="J1170" s="13" t="s">
        <v>2550</v>
      </c>
      <c r="K1170" s="12" t="s">
        <v>4177</v>
      </c>
      <c r="L1170" s="14" t="s">
        <v>4174</v>
      </c>
      <c r="M1170" s="15" t="n">
        <v>33035</v>
      </c>
      <c r="N1170" s="12" t="n">
        <v>5837551</v>
      </c>
      <c r="O1170" s="12" t="s">
        <v>2552</v>
      </c>
      <c r="P1170" s="12" t="n">
        <v>49</v>
      </c>
      <c r="Q1170" s="12" t="n">
        <f aca="false">VLOOKUP(I1170,'[1]P.ti'!$A$1:$B$301,2,FALSE())</f>
        <v>90</v>
      </c>
    </row>
    <row r="1171" s="11" customFormat="true" ht="12.75" hidden="false" customHeight="false" outlineLevel="0" collapsed="false">
      <c r="A1171" s="11" t="str">
        <f aca="false">CONCATENATE(E1171,F1171,M1171)</f>
        <v>CALVARESEFABIO30149</v>
      </c>
      <c r="B1171" s="11" t="str">
        <f aca="false">CONCATENATE(H1171,I1171)</f>
        <v>M1128</v>
      </c>
      <c r="C1171" s="12" t="n">
        <v>1169</v>
      </c>
      <c r="D1171" s="12" t="n">
        <v>1308</v>
      </c>
      <c r="E1171" s="13" t="s">
        <v>4178</v>
      </c>
      <c r="F1171" s="13" t="s">
        <v>261</v>
      </c>
      <c r="G1171" s="12" t="s">
        <v>19</v>
      </c>
      <c r="H1171" s="12" t="s">
        <v>76</v>
      </c>
      <c r="I1171" s="12" t="n">
        <v>128</v>
      </c>
      <c r="J1171" s="13" t="s">
        <v>2852</v>
      </c>
      <c r="K1171" s="12" t="s">
        <v>4179</v>
      </c>
      <c r="L1171" s="14" t="s">
        <v>4180</v>
      </c>
      <c r="M1171" s="15" t="n">
        <v>30149</v>
      </c>
      <c r="N1171" s="12" t="n">
        <v>5840193</v>
      </c>
      <c r="O1171" s="12" t="s">
        <v>2854</v>
      </c>
      <c r="P1171" s="12" t="n">
        <v>49</v>
      </c>
      <c r="Q1171" s="12" t="n">
        <v>0</v>
      </c>
    </row>
    <row r="1172" s="11" customFormat="true" ht="12.75" hidden="false" customHeight="false" outlineLevel="0" collapsed="false">
      <c r="A1172" s="11" t="str">
        <f aca="false">CONCATENATE(E1172,F1172,M1172)</f>
        <v>TESEIEDOARDO34968</v>
      </c>
      <c r="B1172" s="11" t="str">
        <f aca="false">CONCATENATE(H1172,I1172)</f>
        <v>ELMT118</v>
      </c>
      <c r="C1172" s="12" t="n">
        <v>1170</v>
      </c>
      <c r="D1172" s="12" t="n">
        <v>1294</v>
      </c>
      <c r="E1172" s="13" t="s">
        <v>4181</v>
      </c>
      <c r="F1172" s="13" t="s">
        <v>1456</v>
      </c>
      <c r="G1172" s="12" t="s">
        <v>19</v>
      </c>
      <c r="H1172" s="12" t="s">
        <v>43</v>
      </c>
      <c r="I1172" s="12" t="n">
        <v>118</v>
      </c>
      <c r="J1172" s="13" t="s">
        <v>173</v>
      </c>
      <c r="K1172" s="12" t="s">
        <v>4182</v>
      </c>
      <c r="L1172" s="14" t="s">
        <v>4180</v>
      </c>
      <c r="M1172" s="15" t="n">
        <v>34968</v>
      </c>
      <c r="N1172" s="12" t="s">
        <v>4183</v>
      </c>
      <c r="O1172" s="12" t="s">
        <v>177</v>
      </c>
      <c r="P1172" s="12" t="n">
        <v>49</v>
      </c>
      <c r="Q1172" s="12" t="n">
        <f aca="false">VLOOKUP(I1172,'[1]P.ti'!$A$1:$B$301,2,FALSE())</f>
        <v>90</v>
      </c>
    </row>
    <row r="1173" s="11" customFormat="true" ht="12.75" hidden="false" customHeight="false" outlineLevel="0" collapsed="false">
      <c r="A1173" s="11" t="str">
        <f aca="false">CONCATENATE(E1173,F1173,M1173)</f>
        <v>MAZZIERIANDREA29714</v>
      </c>
      <c r="B1173" s="11" t="str">
        <f aca="false">CONCATENATE(H1173,I1173)</f>
        <v>CT55</v>
      </c>
      <c r="C1173" s="12" t="n">
        <v>1171</v>
      </c>
      <c r="D1173" s="12" t="n">
        <v>1438</v>
      </c>
      <c r="E1173" s="13" t="s">
        <v>4184</v>
      </c>
      <c r="F1173" s="13" t="s">
        <v>358</v>
      </c>
      <c r="G1173" s="12" t="s">
        <v>19</v>
      </c>
      <c r="H1173" s="12" t="s">
        <v>1954</v>
      </c>
      <c r="I1173" s="12" t="n">
        <v>55</v>
      </c>
      <c r="J1173" s="13" t="s">
        <v>2277</v>
      </c>
      <c r="K1173" s="12" t="s">
        <v>4185</v>
      </c>
      <c r="L1173" s="14" t="s">
        <v>4186</v>
      </c>
      <c r="M1173" s="15" t="n">
        <v>29714</v>
      </c>
      <c r="N1173" s="12" t="n">
        <v>479380</v>
      </c>
      <c r="O1173" s="12" t="s">
        <v>2280</v>
      </c>
      <c r="P1173" s="12" t="n">
        <v>49</v>
      </c>
      <c r="Q1173" s="12" t="n">
        <f aca="false">VLOOKUP(I1173,'[1]P.ti'!$A$1:$B$301,2,FALSE())</f>
        <v>105</v>
      </c>
    </row>
    <row r="1174" s="11" customFormat="true" ht="12.75" hidden="false" customHeight="false" outlineLevel="0" collapsed="false">
      <c r="A1174" s="11" t="str">
        <f aca="false">CONCATENATE(E1174,F1174,M1174)</f>
        <v>PIZZUTISABATINO26127</v>
      </c>
      <c r="B1174" s="11" t="str">
        <f aca="false">CONCATENATE(H1174,I1174)</f>
        <v>M3219</v>
      </c>
      <c r="C1174" s="12" t="n">
        <v>1172</v>
      </c>
      <c r="D1174" s="12" t="n">
        <v>1268</v>
      </c>
      <c r="E1174" s="13" t="s">
        <v>3579</v>
      </c>
      <c r="F1174" s="13" t="s">
        <v>4187</v>
      </c>
      <c r="G1174" s="12" t="s">
        <v>19</v>
      </c>
      <c r="H1174" s="12" t="s">
        <v>191</v>
      </c>
      <c r="I1174" s="12" t="n">
        <v>219</v>
      </c>
      <c r="J1174" s="13" t="s">
        <v>686</v>
      </c>
      <c r="K1174" s="12" t="s">
        <v>4188</v>
      </c>
      <c r="L1174" s="14" t="s">
        <v>4189</v>
      </c>
      <c r="M1174" s="15" t="n">
        <v>26127</v>
      </c>
      <c r="N1174" s="12" t="n">
        <v>5839995</v>
      </c>
      <c r="O1174" s="12" t="s">
        <v>689</v>
      </c>
      <c r="P1174" s="12" t="n">
        <v>49</v>
      </c>
      <c r="Q1174" s="12" t="n">
        <v>0</v>
      </c>
    </row>
    <row r="1175" s="11" customFormat="true" ht="12.75" hidden="false" customHeight="false" outlineLevel="0" collapsed="false">
      <c r="A1175" s="11" t="str">
        <f aca="false">CONCATENATE(E1175,F1175,M1175)</f>
        <v>BOLLINISTEFANO29492</v>
      </c>
      <c r="B1175" s="11" t="str">
        <f aca="false">CONCATENATE(H1175,I1175)</f>
        <v>M2183</v>
      </c>
      <c r="C1175" s="12" t="n">
        <v>1173</v>
      </c>
      <c r="D1175" s="12" t="n">
        <v>1345</v>
      </c>
      <c r="E1175" s="13" t="s">
        <v>4038</v>
      </c>
      <c r="F1175" s="13" t="s">
        <v>165</v>
      </c>
      <c r="G1175" s="12" t="s">
        <v>19</v>
      </c>
      <c r="H1175" s="12" t="s">
        <v>20</v>
      </c>
      <c r="I1175" s="12" t="n">
        <v>183</v>
      </c>
      <c r="J1175" s="13" t="s">
        <v>579</v>
      </c>
      <c r="K1175" s="12" t="s">
        <v>4190</v>
      </c>
      <c r="L1175" s="14" t="s">
        <v>4191</v>
      </c>
      <c r="M1175" s="15" t="n">
        <v>29492</v>
      </c>
      <c r="N1175" s="12" t="s">
        <v>4192</v>
      </c>
      <c r="O1175" s="12" t="s">
        <v>582</v>
      </c>
      <c r="P1175" s="12" t="n">
        <v>49</v>
      </c>
      <c r="Q1175" s="12" t="n">
        <f aca="false">VLOOKUP(I1175,'[1]P.ti'!$A$1:$B$301,2,FALSE())</f>
        <v>90</v>
      </c>
    </row>
    <row r="1176" s="11" customFormat="true" ht="12.75" hidden="false" customHeight="false" outlineLevel="0" collapsed="false">
      <c r="A1176" s="11" t="str">
        <f aca="false">CONCATENATE(E1176,F1176,M1176)</f>
        <v>PISAMARCO18751</v>
      </c>
      <c r="B1176" s="11" t="str">
        <f aca="false">CONCATENATE(H1176,I1176)</f>
        <v>CT56</v>
      </c>
      <c r="C1176" s="12" t="n">
        <v>1174</v>
      </c>
      <c r="D1176" s="12" t="n">
        <v>1456</v>
      </c>
      <c r="E1176" s="13" t="s">
        <v>4193</v>
      </c>
      <c r="F1176" s="13" t="s">
        <v>454</v>
      </c>
      <c r="G1176" s="12" t="s">
        <v>19</v>
      </c>
      <c r="H1176" s="12" t="s">
        <v>1954</v>
      </c>
      <c r="I1176" s="12" t="n">
        <v>56</v>
      </c>
      <c r="J1176" s="13" t="s">
        <v>579</v>
      </c>
      <c r="K1176" s="12" t="s">
        <v>4194</v>
      </c>
      <c r="L1176" s="14" t="s">
        <v>4195</v>
      </c>
      <c r="M1176" s="15" t="n">
        <v>18751</v>
      </c>
      <c r="N1176" s="12" t="s">
        <v>4196</v>
      </c>
      <c r="O1176" s="12" t="n">
        <v>133689</v>
      </c>
      <c r="P1176" s="12" t="n">
        <v>49</v>
      </c>
      <c r="Q1176" s="12" t="n">
        <f aca="false">VLOOKUP(I1176,'[1]P.ti'!$A$1:$B$301,2,FALSE())</f>
        <v>104</v>
      </c>
    </row>
    <row r="1177" s="11" customFormat="true" ht="12.75" hidden="false" customHeight="false" outlineLevel="0" collapsed="false">
      <c r="A1177" s="11" t="str">
        <f aca="false">CONCATENATE(E1177,F1177,M1177)</f>
        <v>CHEMICLAUDIO25915</v>
      </c>
      <c r="B1177" s="11" t="str">
        <f aca="false">CONCATENATE(H1177,I1177)</f>
        <v>M4216</v>
      </c>
      <c r="C1177" s="12" t="n">
        <v>1175</v>
      </c>
      <c r="D1177" s="12" t="n">
        <v>978</v>
      </c>
      <c r="E1177" s="13" t="s">
        <v>4197</v>
      </c>
      <c r="F1177" s="13" t="s">
        <v>731</v>
      </c>
      <c r="G1177" s="12" t="s">
        <v>19</v>
      </c>
      <c r="H1177" s="12" t="s">
        <v>91</v>
      </c>
      <c r="I1177" s="12" t="n">
        <v>216</v>
      </c>
      <c r="J1177" s="13" t="s">
        <v>410</v>
      </c>
      <c r="K1177" s="12" t="s">
        <v>4198</v>
      </c>
      <c r="L1177" s="14" t="s">
        <v>4199</v>
      </c>
      <c r="M1177" s="15" t="n">
        <v>25915</v>
      </c>
      <c r="N1177" s="12" t="s">
        <v>4200</v>
      </c>
      <c r="O1177" s="12" t="s">
        <v>414</v>
      </c>
      <c r="P1177" s="12" t="n">
        <v>49</v>
      </c>
      <c r="Q1177" s="12" t="n">
        <f aca="false">VLOOKUP(I1177,'[1]P.ti'!$A$1:$B$301,2,FALSE())</f>
        <v>90</v>
      </c>
    </row>
    <row r="1178" s="11" customFormat="true" ht="12.75" hidden="false" customHeight="false" outlineLevel="0" collapsed="false">
      <c r="A1178" s="11" t="str">
        <f aca="false">CONCATENATE(E1178,F1178,M1178)</f>
        <v>BARIGELLIANDREA30867</v>
      </c>
      <c r="B1178" s="11" t="str">
        <f aca="false">CONCATENATE(H1178,I1178)</f>
        <v>M1129</v>
      </c>
      <c r="C1178" s="12" t="n">
        <v>1176</v>
      </c>
      <c r="D1178" s="12" t="n">
        <v>1307</v>
      </c>
      <c r="E1178" s="13" t="s">
        <v>4201</v>
      </c>
      <c r="F1178" s="13" t="s">
        <v>358</v>
      </c>
      <c r="G1178" s="12" t="s">
        <v>19</v>
      </c>
      <c r="H1178" s="12" t="s">
        <v>76</v>
      </c>
      <c r="I1178" s="12" t="n">
        <v>129</v>
      </c>
      <c r="J1178" s="13" t="s">
        <v>77</v>
      </c>
      <c r="K1178" s="12" t="s">
        <v>4202</v>
      </c>
      <c r="L1178" s="14" t="s">
        <v>4203</v>
      </c>
      <c r="M1178" s="15" t="n">
        <v>30867</v>
      </c>
      <c r="N1178" s="12" t="s">
        <v>4204</v>
      </c>
      <c r="O1178" s="12" t="s">
        <v>81</v>
      </c>
      <c r="P1178" s="12" t="n">
        <v>49</v>
      </c>
      <c r="Q1178" s="12" t="n">
        <f aca="false">VLOOKUP(I1178,'[1]P.ti'!$A$1:$B$301,2,FALSE())</f>
        <v>90</v>
      </c>
    </row>
    <row r="1179" s="11" customFormat="true" ht="12.75" hidden="false" customHeight="false" outlineLevel="0" collapsed="false">
      <c r="A1179" s="11" t="str">
        <f aca="false">CONCATENATE(E1179,F1179,M1179)</f>
        <v>MOSTACCIFRANCO24838</v>
      </c>
      <c r="B1179" s="11" t="str">
        <f aca="false">CONCATENATE(H1179,I1179)</f>
        <v>M4217</v>
      </c>
      <c r="C1179" s="12" t="n">
        <v>1177</v>
      </c>
      <c r="D1179" s="12" t="n">
        <v>629</v>
      </c>
      <c r="E1179" s="13" t="s">
        <v>4205</v>
      </c>
      <c r="F1179" s="13" t="s">
        <v>183</v>
      </c>
      <c r="G1179" s="12" t="s">
        <v>19</v>
      </c>
      <c r="H1179" s="12" t="s">
        <v>91</v>
      </c>
      <c r="I1179" s="12" t="n">
        <v>217</v>
      </c>
      <c r="J1179" s="13" t="s">
        <v>584</v>
      </c>
      <c r="K1179" s="12" t="s">
        <v>4206</v>
      </c>
      <c r="L1179" s="14" t="s">
        <v>4207</v>
      </c>
      <c r="M1179" s="15" t="n">
        <v>24838</v>
      </c>
      <c r="N1179" s="12" t="s">
        <v>4208</v>
      </c>
      <c r="O1179" s="12" t="s">
        <v>588</v>
      </c>
      <c r="P1179" s="12" t="n">
        <v>49</v>
      </c>
      <c r="Q1179" s="12" t="n">
        <f aca="false">VLOOKUP(I1179,'[1]P.ti'!$A$1:$B$301,2,FALSE())</f>
        <v>90</v>
      </c>
    </row>
    <row r="1180" s="11" customFormat="true" ht="12.75" hidden="false" customHeight="false" outlineLevel="0" collapsed="false">
      <c r="A1180" s="11" t="str">
        <f aca="false">CONCATENATE(E1180,F1180,M1180)</f>
        <v>SALVATORIMARTA32875</v>
      </c>
      <c r="B1180" s="11" t="str">
        <f aca="false">CONCATENATE(H1180,I1180)</f>
        <v>MW116</v>
      </c>
      <c r="C1180" s="12" t="n">
        <v>1178</v>
      </c>
      <c r="D1180" s="12" t="n">
        <v>1043</v>
      </c>
      <c r="E1180" s="13" t="s">
        <v>722</v>
      </c>
      <c r="F1180" s="13" t="s">
        <v>1872</v>
      </c>
      <c r="G1180" s="12" t="s">
        <v>748</v>
      </c>
      <c r="H1180" s="12" t="s">
        <v>749</v>
      </c>
      <c r="I1180" s="12" t="n">
        <v>16</v>
      </c>
      <c r="J1180" s="13" t="s">
        <v>21</v>
      </c>
      <c r="K1180" s="12" t="s">
        <v>4209</v>
      </c>
      <c r="L1180" s="14" t="s">
        <v>4210</v>
      </c>
      <c r="M1180" s="15" t="n">
        <v>32875</v>
      </c>
      <c r="N1180" s="12" t="n">
        <v>5848068</v>
      </c>
      <c r="O1180" s="12" t="s">
        <v>3111</v>
      </c>
      <c r="P1180" s="12" t="n">
        <v>49</v>
      </c>
      <c r="Q1180" s="12" t="n">
        <v>0</v>
      </c>
    </row>
    <row r="1181" s="11" customFormat="true" ht="12.75" hidden="false" customHeight="false" outlineLevel="0" collapsed="false">
      <c r="A1181" s="11" t="str">
        <f aca="false">CONCATENATE(E1181,F1181,M1181)</f>
        <v>PERRUZZAGIOVANNI26015</v>
      </c>
      <c r="B1181" s="11" t="str">
        <f aca="false">CONCATENATE(H1181,I1181)</f>
        <v>M3220</v>
      </c>
      <c r="C1181" s="12" t="n">
        <v>1179</v>
      </c>
      <c r="D1181" s="12" t="n">
        <v>881</v>
      </c>
      <c r="E1181" s="13" t="s">
        <v>4211</v>
      </c>
      <c r="F1181" s="13" t="s">
        <v>425</v>
      </c>
      <c r="G1181" s="12" t="s">
        <v>19</v>
      </c>
      <c r="H1181" s="12" t="s">
        <v>191</v>
      </c>
      <c r="I1181" s="12" t="n">
        <v>220</v>
      </c>
      <c r="J1181" s="13" t="s">
        <v>1471</v>
      </c>
      <c r="K1181" s="12" t="s">
        <v>4212</v>
      </c>
      <c r="L1181" s="14" t="s">
        <v>4213</v>
      </c>
      <c r="M1181" s="15" t="n">
        <v>26015</v>
      </c>
      <c r="N1181" s="12" t="s">
        <v>4214</v>
      </c>
      <c r="O1181" s="12" t="s">
        <v>1474</v>
      </c>
      <c r="P1181" s="12" t="n">
        <v>49</v>
      </c>
      <c r="Q1181" s="12" t="n">
        <f aca="false">VLOOKUP(I1181,'[1]P.ti'!$A$1:$B$301,2,FALSE())</f>
        <v>90</v>
      </c>
    </row>
    <row r="1182" s="11" customFormat="true" ht="12.75" hidden="false" customHeight="false" outlineLevel="0" collapsed="false">
      <c r="A1182" s="11" t="str">
        <f aca="false">CONCATENATE(E1182,F1182,M1182)</f>
        <v>CRISTOFORIGIOVANNI25003</v>
      </c>
      <c r="B1182" s="11" t="str">
        <f aca="false">CONCATENATE(H1182,I1182)</f>
        <v>CT57</v>
      </c>
      <c r="C1182" s="12" t="n">
        <v>1180</v>
      </c>
      <c r="D1182" s="12" t="n">
        <v>1447</v>
      </c>
      <c r="E1182" s="13" t="s">
        <v>4215</v>
      </c>
      <c r="F1182" s="13" t="s">
        <v>425</v>
      </c>
      <c r="G1182" s="12" t="s">
        <v>19</v>
      </c>
      <c r="H1182" s="12" t="s">
        <v>1954</v>
      </c>
      <c r="I1182" s="12" t="n">
        <v>57</v>
      </c>
      <c r="J1182" s="13" t="s">
        <v>579</v>
      </c>
      <c r="K1182" s="12" t="s">
        <v>4216</v>
      </c>
      <c r="L1182" s="14" t="s">
        <v>4217</v>
      </c>
      <c r="M1182" s="15" t="n">
        <v>25003</v>
      </c>
      <c r="N1182" s="12"/>
      <c r="O1182" s="12" t="s">
        <v>582</v>
      </c>
      <c r="P1182" s="12" t="n">
        <v>49</v>
      </c>
      <c r="Q1182" s="12" t="n">
        <f aca="false">VLOOKUP(I1182,'[1]P.ti'!$A$1:$B$301,2,FALSE())</f>
        <v>103</v>
      </c>
    </row>
    <row r="1183" s="11" customFormat="true" ht="12.75" hidden="false" customHeight="false" outlineLevel="0" collapsed="false">
      <c r="A1183" s="11" t="str">
        <f aca="false">CONCATENATE(E1183,F1183,M1183)</f>
        <v>ROMANIROBERTO21086</v>
      </c>
      <c r="B1183" s="11" t="str">
        <f aca="false">CONCATENATE(H1183,I1183)</f>
        <v>M660</v>
      </c>
      <c r="C1183" s="12" t="n">
        <v>1181</v>
      </c>
      <c r="D1183" s="12" t="n">
        <v>1181</v>
      </c>
      <c r="E1183" s="13" t="s">
        <v>1209</v>
      </c>
      <c r="F1183" s="13" t="s">
        <v>42</v>
      </c>
      <c r="G1183" s="12" t="s">
        <v>19</v>
      </c>
      <c r="H1183" s="12" t="s">
        <v>542</v>
      </c>
      <c r="I1183" s="12" t="n">
        <v>60</v>
      </c>
      <c r="J1183" s="13" t="s">
        <v>579</v>
      </c>
      <c r="K1183" s="12" t="s">
        <v>4218</v>
      </c>
      <c r="L1183" s="14" t="s">
        <v>4219</v>
      </c>
      <c r="M1183" s="15" t="n">
        <v>21086</v>
      </c>
      <c r="N1183" s="12" t="n">
        <v>131080952</v>
      </c>
      <c r="O1183" s="12" t="s">
        <v>582</v>
      </c>
      <c r="P1183" s="12" t="n">
        <v>49</v>
      </c>
      <c r="Q1183" s="12" t="n">
        <f aca="false">VLOOKUP(I1183,'[1]P.ti'!$A$1:$B$301,2,FALSE())</f>
        <v>100</v>
      </c>
    </row>
    <row r="1184" s="11" customFormat="true" ht="12.75" hidden="false" customHeight="false" outlineLevel="0" collapsed="false">
      <c r="A1184" s="11" t="str">
        <f aca="false">CONCATENATE(E1184,F1184,M1184)</f>
        <v>ZANELLOUGO OTTAVIANO22813</v>
      </c>
      <c r="B1184" s="11" t="str">
        <f aca="false">CONCATENATE(H1184,I1184)</f>
        <v>M5110</v>
      </c>
      <c r="C1184" s="12" t="n">
        <v>1182</v>
      </c>
      <c r="D1184" s="12" t="n">
        <v>999</v>
      </c>
      <c r="E1184" s="13" t="s">
        <v>4220</v>
      </c>
      <c r="F1184" s="13" t="s">
        <v>4221</v>
      </c>
      <c r="G1184" s="12" t="s">
        <v>19</v>
      </c>
      <c r="H1184" s="12" t="s">
        <v>160</v>
      </c>
      <c r="I1184" s="12" t="n">
        <v>110</v>
      </c>
      <c r="J1184" s="13" t="s">
        <v>2591</v>
      </c>
      <c r="K1184" s="12" t="s">
        <v>4222</v>
      </c>
      <c r="L1184" s="14" t="s">
        <v>4223</v>
      </c>
      <c r="M1184" s="15" t="n">
        <v>22813</v>
      </c>
      <c r="N1184" s="12" t="s">
        <v>4224</v>
      </c>
      <c r="O1184" s="12" t="s">
        <v>2594</v>
      </c>
      <c r="P1184" s="12" t="n">
        <v>49</v>
      </c>
      <c r="Q1184" s="12" t="n">
        <f aca="false">VLOOKUP(I1184,'[1]P.ti'!$A$1:$B$301,2,FALSE())</f>
        <v>90</v>
      </c>
    </row>
    <row r="1185" s="11" customFormat="true" ht="12.75" hidden="false" customHeight="false" outlineLevel="0" collapsed="false">
      <c r="A1185" s="11" t="str">
        <f aca="false">CONCATENATE(E1185,F1185,M1185)</f>
        <v>BIATTASERGIO22426</v>
      </c>
      <c r="B1185" s="11" t="str">
        <f aca="false">CONCATENATE(H1185,I1185)</f>
        <v>M5111</v>
      </c>
      <c r="C1185" s="12" t="n">
        <v>1183</v>
      </c>
      <c r="D1185" s="12" t="n">
        <v>1137</v>
      </c>
      <c r="E1185" s="13" t="s">
        <v>4225</v>
      </c>
      <c r="F1185" s="13" t="s">
        <v>3059</v>
      </c>
      <c r="G1185" s="12" t="s">
        <v>19</v>
      </c>
      <c r="H1185" s="12" t="s">
        <v>160</v>
      </c>
      <c r="I1185" s="12" t="n">
        <v>111</v>
      </c>
      <c r="J1185" s="13" t="s">
        <v>2591</v>
      </c>
      <c r="K1185" s="12" t="s">
        <v>4226</v>
      </c>
      <c r="L1185" s="14" t="s">
        <v>4223</v>
      </c>
      <c r="M1185" s="15" t="n">
        <v>22426</v>
      </c>
      <c r="N1185" s="12" t="s">
        <v>4227</v>
      </c>
      <c r="O1185" s="12" t="s">
        <v>2594</v>
      </c>
      <c r="P1185" s="12" t="n">
        <v>49</v>
      </c>
      <c r="Q1185" s="12" t="n">
        <f aca="false">VLOOKUP(I1185,'[1]P.ti'!$A$1:$B$301,2,FALSE())</f>
        <v>90</v>
      </c>
    </row>
    <row r="1186" s="11" customFormat="true" ht="12.75" hidden="false" customHeight="false" outlineLevel="0" collapsed="false">
      <c r="A1186" s="11" t="str">
        <f aca="false">CONCATENATE(E1186,F1186,M1186)</f>
        <v>GENNAROSTELIO19725</v>
      </c>
      <c r="B1186" s="11" t="str">
        <f aca="false">CONCATENATE(H1186,I1186)</f>
        <v>M724</v>
      </c>
      <c r="C1186" s="12" t="n">
        <v>1184</v>
      </c>
      <c r="D1186" s="12" t="n">
        <v>2091</v>
      </c>
      <c r="E1186" s="13" t="s">
        <v>4228</v>
      </c>
      <c r="F1186" s="13" t="s">
        <v>4229</v>
      </c>
      <c r="G1186" s="12" t="s">
        <v>19</v>
      </c>
      <c r="H1186" s="12" t="s">
        <v>917</v>
      </c>
      <c r="I1186" s="12" t="n">
        <v>24</v>
      </c>
      <c r="J1186" s="13" t="s">
        <v>2297</v>
      </c>
      <c r="K1186" s="12" t="s">
        <v>4230</v>
      </c>
      <c r="L1186" s="14" t="s">
        <v>4223</v>
      </c>
      <c r="M1186" s="15" t="n">
        <v>19725</v>
      </c>
      <c r="N1186" s="12" t="s">
        <v>4231</v>
      </c>
      <c r="O1186" s="12" t="s">
        <v>2300</v>
      </c>
      <c r="P1186" s="12" t="n">
        <v>49</v>
      </c>
      <c r="Q1186" s="12" t="n">
        <f aca="false">VLOOKUP(I1186,'[1]P.ti'!$A$1:$B$301,2,FALSE())</f>
        <v>136</v>
      </c>
    </row>
    <row r="1187" s="11" customFormat="true" ht="12.75" hidden="false" customHeight="false" outlineLevel="0" collapsed="false">
      <c r="A1187" s="11" t="str">
        <f aca="false">CONCATENATE(E1187,F1187,M1187)</f>
        <v>MARTELOSSIROBERTO24894</v>
      </c>
      <c r="B1187" s="11" t="str">
        <f aca="false">CONCATENATE(H1187,I1187)</f>
        <v>M4218</v>
      </c>
      <c r="C1187" s="12" t="n">
        <v>1185</v>
      </c>
      <c r="D1187" s="12" t="n">
        <v>2090</v>
      </c>
      <c r="E1187" s="13" t="s">
        <v>4232</v>
      </c>
      <c r="F1187" s="13" t="s">
        <v>42</v>
      </c>
      <c r="G1187" s="12" t="s">
        <v>19</v>
      </c>
      <c r="H1187" s="12" t="s">
        <v>91</v>
      </c>
      <c r="I1187" s="12" t="n">
        <v>218</v>
      </c>
      <c r="J1187" s="13" t="s">
        <v>2297</v>
      </c>
      <c r="K1187" s="12" t="s">
        <v>4233</v>
      </c>
      <c r="L1187" s="14" t="s">
        <v>4223</v>
      </c>
      <c r="M1187" s="15" t="n">
        <v>24894</v>
      </c>
      <c r="N1187" s="12" t="s">
        <v>4234</v>
      </c>
      <c r="O1187" s="12" t="s">
        <v>2300</v>
      </c>
      <c r="P1187" s="12" t="n">
        <v>49</v>
      </c>
      <c r="Q1187" s="12" t="n">
        <f aca="false">VLOOKUP(I1187,'[1]P.ti'!$A$1:$B$301,2,FALSE())</f>
        <v>90</v>
      </c>
    </row>
    <row r="1188" s="11" customFormat="true" ht="12.75" hidden="false" customHeight="false" outlineLevel="0" collapsed="false">
      <c r="A1188" s="11" t="str">
        <f aca="false">CONCATENATE(E1188,F1188,M1188)</f>
        <v>MICELIGIUSEPPE19471</v>
      </c>
      <c r="B1188" s="11" t="str">
        <f aca="false">CONCATENATE(H1188,I1188)</f>
        <v>M725</v>
      </c>
      <c r="C1188" s="12" t="n">
        <v>1186</v>
      </c>
      <c r="D1188" s="12" t="n">
        <v>2093</v>
      </c>
      <c r="E1188" s="13" t="s">
        <v>4235</v>
      </c>
      <c r="F1188" s="13" t="s">
        <v>392</v>
      </c>
      <c r="G1188" s="12" t="s">
        <v>19</v>
      </c>
      <c r="H1188" s="12" t="s">
        <v>917</v>
      </c>
      <c r="I1188" s="12" t="n">
        <v>25</v>
      </c>
      <c r="J1188" s="13" t="s">
        <v>2297</v>
      </c>
      <c r="K1188" s="12" t="s">
        <v>4236</v>
      </c>
      <c r="L1188" s="14" t="s">
        <v>4223</v>
      </c>
      <c r="M1188" s="15" t="n">
        <v>19471</v>
      </c>
      <c r="N1188" s="12" t="s">
        <v>4237</v>
      </c>
      <c r="O1188" s="12" t="s">
        <v>2300</v>
      </c>
      <c r="P1188" s="12" t="n">
        <v>49</v>
      </c>
      <c r="Q1188" s="12" t="n">
        <f aca="false">VLOOKUP(I1188,'[1]P.ti'!$A$1:$B$301,2,FALSE())</f>
        <v>135</v>
      </c>
    </row>
    <row r="1189" s="11" customFormat="true" ht="12.75" hidden="false" customHeight="false" outlineLevel="0" collapsed="false">
      <c r="A1189" s="11" t="str">
        <f aca="false">CONCATENATE(E1189,F1189,M1189)</f>
        <v>FARISELLOANDREA28721</v>
      </c>
      <c r="B1189" s="11" t="str">
        <f aca="false">CONCATENATE(H1189,I1189)</f>
        <v>M2184</v>
      </c>
      <c r="C1189" s="12" t="n">
        <v>1187</v>
      </c>
      <c r="D1189" s="12" t="n">
        <v>1080</v>
      </c>
      <c r="E1189" s="13" t="s">
        <v>4238</v>
      </c>
      <c r="F1189" s="13" t="s">
        <v>358</v>
      </c>
      <c r="G1189" s="12" t="s">
        <v>19</v>
      </c>
      <c r="H1189" s="12" t="s">
        <v>20</v>
      </c>
      <c r="I1189" s="12" t="n">
        <v>184</v>
      </c>
      <c r="J1189" s="13" t="s">
        <v>1995</v>
      </c>
      <c r="K1189" s="12" t="s">
        <v>4239</v>
      </c>
      <c r="L1189" s="14" t="s">
        <v>4240</v>
      </c>
      <c r="M1189" s="15" t="n">
        <v>28721</v>
      </c>
      <c r="N1189" s="12" t="n">
        <v>150112551</v>
      </c>
      <c r="O1189" s="12" t="s">
        <v>1999</v>
      </c>
      <c r="P1189" s="12" t="n">
        <v>49</v>
      </c>
      <c r="Q1189" s="12" t="n">
        <f aca="false">VLOOKUP(I1189,'[1]P.ti'!$A$1:$B$301,2,FALSE())</f>
        <v>90</v>
      </c>
    </row>
    <row r="1190" s="11" customFormat="true" ht="12.75" hidden="false" customHeight="false" outlineLevel="0" collapsed="false">
      <c r="A1190" s="11" t="str">
        <f aca="false">CONCATENATE(E1190,F1190,M1190)</f>
        <v>SACCUTELLIVITTORIO28917</v>
      </c>
      <c r="B1190" s="11" t="str">
        <f aca="false">CONCATENATE(H1190,I1190)</f>
        <v>M2185</v>
      </c>
      <c r="C1190" s="12" t="n">
        <v>1188</v>
      </c>
      <c r="D1190" s="12" t="n">
        <v>1285</v>
      </c>
      <c r="E1190" s="13" t="s">
        <v>4241</v>
      </c>
      <c r="F1190" s="13" t="s">
        <v>2757</v>
      </c>
      <c r="G1190" s="12" t="s">
        <v>19</v>
      </c>
      <c r="H1190" s="12" t="s">
        <v>20</v>
      </c>
      <c r="I1190" s="12" t="n">
        <v>185</v>
      </c>
      <c r="J1190" s="13" t="s">
        <v>2496</v>
      </c>
      <c r="K1190" s="12" t="s">
        <v>4242</v>
      </c>
      <c r="L1190" s="14" t="s">
        <v>4240</v>
      </c>
      <c r="M1190" s="15" t="n">
        <v>28917</v>
      </c>
      <c r="N1190" s="12" t="n">
        <v>5848069</v>
      </c>
      <c r="O1190" s="12" t="s">
        <v>2498</v>
      </c>
      <c r="P1190" s="12" t="n">
        <v>49</v>
      </c>
      <c r="Q1190" s="12" t="n">
        <f aca="false">VLOOKUP(I1190,'[1]P.ti'!$A$1:$B$301,2,FALSE())</f>
        <v>90</v>
      </c>
    </row>
    <row r="1191" s="11" customFormat="true" ht="12.75" hidden="false" customHeight="false" outlineLevel="0" collapsed="false">
      <c r="A1191" s="11" t="str">
        <f aca="false">CONCATENATE(E1191,F1191,M1191)</f>
        <v>DEVESCOVISTEFANO24121</v>
      </c>
      <c r="B1191" s="11" t="str">
        <f aca="false">CONCATENATE(H1191,I1191)</f>
        <v>M4219</v>
      </c>
      <c r="C1191" s="12" t="n">
        <v>1189</v>
      </c>
      <c r="D1191" s="12" t="n">
        <v>2026</v>
      </c>
      <c r="E1191" s="13" t="s">
        <v>4243</v>
      </c>
      <c r="F1191" s="13" t="s">
        <v>165</v>
      </c>
      <c r="G1191" s="12" t="s">
        <v>19</v>
      </c>
      <c r="H1191" s="12" t="s">
        <v>91</v>
      </c>
      <c r="I1191" s="12" t="n">
        <v>219</v>
      </c>
      <c r="J1191" s="13" t="s">
        <v>4244</v>
      </c>
      <c r="K1191" s="12" t="s">
        <v>4245</v>
      </c>
      <c r="L1191" s="14" t="s">
        <v>4246</v>
      </c>
      <c r="M1191" s="15" t="n">
        <v>24121</v>
      </c>
      <c r="N1191" s="12" t="s">
        <v>4247</v>
      </c>
      <c r="O1191" s="12" t="s">
        <v>4248</v>
      </c>
      <c r="P1191" s="12" t="n">
        <v>49</v>
      </c>
      <c r="Q1191" s="12" t="n">
        <f aca="false">VLOOKUP(I1191,'[1]P.ti'!$A$1:$B$301,2,FALSE())</f>
        <v>90</v>
      </c>
    </row>
    <row r="1192" s="11" customFormat="true" ht="12.75" hidden="false" customHeight="false" outlineLevel="0" collapsed="false">
      <c r="A1192" s="11" t="str">
        <f aca="false">CONCATENATE(E1192,F1192,M1192)</f>
        <v>GIARDINIGIACOMO JOHN SEBASTIAN28318</v>
      </c>
      <c r="B1192" s="11" t="str">
        <f aca="false">CONCATENATE(H1192,I1192)</f>
        <v>M2186</v>
      </c>
      <c r="C1192" s="12" t="n">
        <v>1190</v>
      </c>
      <c r="D1192" s="12" t="n">
        <v>1265</v>
      </c>
      <c r="E1192" s="13" t="s">
        <v>4249</v>
      </c>
      <c r="F1192" s="13" t="s">
        <v>4250</v>
      </c>
      <c r="G1192" s="12" t="s">
        <v>19</v>
      </c>
      <c r="H1192" s="12" t="s">
        <v>20</v>
      </c>
      <c r="I1192" s="12" t="n">
        <v>186</v>
      </c>
      <c r="J1192" s="13" t="s">
        <v>1685</v>
      </c>
      <c r="K1192" s="12" t="s">
        <v>4251</v>
      </c>
      <c r="L1192" s="14" t="s">
        <v>4252</v>
      </c>
      <c r="M1192" s="15" t="n">
        <v>28318</v>
      </c>
      <c r="N1192" s="12" t="s">
        <v>4253</v>
      </c>
      <c r="O1192" s="12" t="s">
        <v>1689</v>
      </c>
      <c r="P1192" s="12" t="n">
        <v>49</v>
      </c>
      <c r="Q1192" s="12" t="n">
        <f aca="false">VLOOKUP(I1192,'[1]P.ti'!$A$1:$B$301,2,FALSE())</f>
        <v>90</v>
      </c>
    </row>
    <row r="1193" s="11" customFormat="true" ht="12.75" hidden="false" customHeight="false" outlineLevel="0" collapsed="false">
      <c r="A1193" s="11" t="str">
        <f aca="false">CONCATENATE(E1193,F1193,M1193)</f>
        <v>BIANCHINISIMONE31458</v>
      </c>
      <c r="B1193" s="11" t="str">
        <f aca="false">CONCATENATE(H1193,I1193)</f>
        <v>ELMT119</v>
      </c>
      <c r="C1193" s="12" t="n">
        <v>1191</v>
      </c>
      <c r="D1193" s="12" t="n">
        <v>1050</v>
      </c>
      <c r="E1193" s="13" t="s">
        <v>2524</v>
      </c>
      <c r="F1193" s="13" t="s">
        <v>97</v>
      </c>
      <c r="G1193" s="12" t="s">
        <v>19</v>
      </c>
      <c r="H1193" s="12" t="s">
        <v>43</v>
      </c>
      <c r="I1193" s="12" t="n">
        <v>119</v>
      </c>
      <c r="J1193" s="13" t="s">
        <v>1789</v>
      </c>
      <c r="K1193" s="12" t="s">
        <v>4254</v>
      </c>
      <c r="L1193" s="14" t="s">
        <v>4255</v>
      </c>
      <c r="M1193" s="15" t="n">
        <v>31458</v>
      </c>
      <c r="N1193" s="12" t="n">
        <v>5835766</v>
      </c>
      <c r="O1193" s="12" t="s">
        <v>1791</v>
      </c>
      <c r="P1193" s="12" t="n">
        <v>49</v>
      </c>
      <c r="Q1193" s="12" t="n">
        <f aca="false">VLOOKUP(I1193,'[1]P.ti'!$A$1:$B$301,2,FALSE())</f>
        <v>90</v>
      </c>
    </row>
    <row r="1194" s="11" customFormat="true" ht="12.75" hidden="false" customHeight="false" outlineLevel="0" collapsed="false">
      <c r="A1194" s="11" t="str">
        <f aca="false">CONCATENATE(E1194,F1194,M1194)</f>
        <v>TRAVAGINPAOLO23638</v>
      </c>
      <c r="B1194" s="11" t="str">
        <f aca="false">CONCATENATE(H1194,I1194)</f>
        <v>M5112</v>
      </c>
      <c r="C1194" s="12" t="n">
        <v>1192</v>
      </c>
      <c r="D1194" s="12" t="n">
        <v>2024</v>
      </c>
      <c r="E1194" s="13" t="s">
        <v>4256</v>
      </c>
      <c r="F1194" s="13" t="s">
        <v>313</v>
      </c>
      <c r="G1194" s="12" t="s">
        <v>19</v>
      </c>
      <c r="H1194" s="12" t="s">
        <v>160</v>
      </c>
      <c r="I1194" s="12" t="n">
        <v>112</v>
      </c>
      <c r="J1194" s="13" t="s">
        <v>4257</v>
      </c>
      <c r="K1194" s="12" t="s">
        <v>4258</v>
      </c>
      <c r="L1194" s="14" t="s">
        <v>4259</v>
      </c>
      <c r="M1194" s="15" t="n">
        <v>23638</v>
      </c>
      <c r="N1194" s="12" t="n">
        <v>5828057</v>
      </c>
      <c r="O1194" s="12" t="s">
        <v>4260</v>
      </c>
      <c r="P1194" s="12" t="n">
        <v>49</v>
      </c>
      <c r="Q1194" s="12" t="n">
        <f aca="false">VLOOKUP(I1194,'[1]P.ti'!$A$1:$B$301,2,FALSE())</f>
        <v>90</v>
      </c>
    </row>
    <row r="1195" s="11" customFormat="true" ht="12.75" hidden="false" customHeight="false" outlineLevel="0" collapsed="false">
      <c r="A1195" s="11" t="str">
        <f aca="false">CONCATENATE(E1195,F1195,M1195)</f>
        <v>PENASALORENZO23603</v>
      </c>
      <c r="B1195" s="11" t="str">
        <f aca="false">CONCATENATE(H1195,I1195)</f>
        <v>M5113</v>
      </c>
      <c r="C1195" s="12" t="n">
        <v>1193</v>
      </c>
      <c r="D1195" s="12" t="n">
        <v>2025</v>
      </c>
      <c r="E1195" s="13" t="s">
        <v>4261</v>
      </c>
      <c r="F1195" s="13" t="s">
        <v>347</v>
      </c>
      <c r="G1195" s="12" t="s">
        <v>19</v>
      </c>
      <c r="H1195" s="12" t="s">
        <v>160</v>
      </c>
      <c r="I1195" s="12" t="n">
        <v>113</v>
      </c>
      <c r="J1195" s="13" t="s">
        <v>2297</v>
      </c>
      <c r="K1195" s="12" t="s">
        <v>4258</v>
      </c>
      <c r="L1195" s="14" t="s">
        <v>4259</v>
      </c>
      <c r="M1195" s="15" t="n">
        <v>23603</v>
      </c>
      <c r="N1195" s="12" t="s">
        <v>4262</v>
      </c>
      <c r="O1195" s="12" t="s">
        <v>2300</v>
      </c>
      <c r="P1195" s="12" t="n">
        <v>49</v>
      </c>
      <c r="Q1195" s="12" t="n">
        <f aca="false">VLOOKUP(I1195,'[1]P.ti'!$A$1:$B$301,2,FALSE())</f>
        <v>90</v>
      </c>
    </row>
    <row r="1196" s="11" customFormat="true" ht="12.75" hidden="false" customHeight="false" outlineLevel="0" collapsed="false">
      <c r="A1196" s="11" t="str">
        <f aca="false">CONCATENATE(E1196,F1196,M1196)</f>
        <v>GANDELLILUISA24657</v>
      </c>
      <c r="B1196" s="11" t="str">
        <f aca="false">CONCATENATE(H1196,I1196)</f>
        <v>MW219</v>
      </c>
      <c r="C1196" s="12" t="n">
        <v>1194</v>
      </c>
      <c r="D1196" s="12" t="n">
        <v>1051</v>
      </c>
      <c r="E1196" s="13" t="s">
        <v>4263</v>
      </c>
      <c r="F1196" s="13" t="s">
        <v>4264</v>
      </c>
      <c r="G1196" s="12" t="s">
        <v>748</v>
      </c>
      <c r="H1196" s="12" t="s">
        <v>1138</v>
      </c>
      <c r="I1196" s="12" t="n">
        <v>19</v>
      </c>
      <c r="J1196" s="13" t="s">
        <v>2216</v>
      </c>
      <c r="K1196" s="12" t="s">
        <v>4265</v>
      </c>
      <c r="L1196" s="14" t="s">
        <v>4266</v>
      </c>
      <c r="M1196" s="15" t="n">
        <v>24657</v>
      </c>
      <c r="N1196" s="12" t="s">
        <v>4267</v>
      </c>
      <c r="O1196" s="12" t="s">
        <v>2220</v>
      </c>
      <c r="P1196" s="12" t="n">
        <v>49</v>
      </c>
      <c r="Q1196" s="12" t="n">
        <v>0</v>
      </c>
    </row>
    <row r="1197" s="11" customFormat="true" ht="12.75" hidden="false" customHeight="false" outlineLevel="0" collapsed="false">
      <c r="A1197" s="11" t="str">
        <f aca="false">CONCATENATE(E1197,F1197,M1197)</f>
        <v>SCRIBONIDIEGO33207</v>
      </c>
      <c r="B1197" s="11" t="str">
        <f aca="false">CONCATENATE(H1197,I1197)</f>
        <v>ELMT120</v>
      </c>
      <c r="C1197" s="12" t="n">
        <v>1195</v>
      </c>
      <c r="D1197" s="12" t="n">
        <v>1367</v>
      </c>
      <c r="E1197" s="13" t="s">
        <v>4268</v>
      </c>
      <c r="F1197" s="13" t="s">
        <v>1160</v>
      </c>
      <c r="G1197" s="12" t="s">
        <v>19</v>
      </c>
      <c r="H1197" s="12" t="s">
        <v>43</v>
      </c>
      <c r="I1197" s="12" t="n">
        <v>120</v>
      </c>
      <c r="J1197" s="13" t="s">
        <v>2550</v>
      </c>
      <c r="K1197" s="12" t="s">
        <v>4269</v>
      </c>
      <c r="L1197" s="14" t="s">
        <v>4270</v>
      </c>
      <c r="M1197" s="15" t="n">
        <v>33207</v>
      </c>
      <c r="N1197" s="12" t="n">
        <v>5837549</v>
      </c>
      <c r="O1197" s="12" t="s">
        <v>2552</v>
      </c>
      <c r="P1197" s="12" t="n">
        <v>49</v>
      </c>
      <c r="Q1197" s="12" t="n">
        <v>0</v>
      </c>
    </row>
    <row r="1198" s="11" customFormat="true" ht="12.75" hidden="false" customHeight="false" outlineLevel="0" collapsed="false">
      <c r="A1198" s="11" t="str">
        <f aca="false">CONCATENATE(E1198,F1198,M1198)</f>
        <v>MARTINELLIRUBEN20251</v>
      </c>
      <c r="B1198" s="11" t="str">
        <f aca="false">CONCATENATE(H1198,I1198)</f>
        <v>CT58</v>
      </c>
      <c r="C1198" s="12" t="n">
        <v>1196</v>
      </c>
      <c r="D1198" s="12" t="n">
        <v>1401</v>
      </c>
      <c r="E1198" s="13" t="s">
        <v>4271</v>
      </c>
      <c r="F1198" s="13" t="s">
        <v>4272</v>
      </c>
      <c r="G1198" s="12" t="s">
        <v>19</v>
      </c>
      <c r="H1198" s="12" t="s">
        <v>1954</v>
      </c>
      <c r="I1198" s="12" t="n">
        <v>58</v>
      </c>
      <c r="J1198" s="13" t="s">
        <v>579</v>
      </c>
      <c r="K1198" s="12" t="s">
        <v>4273</v>
      </c>
      <c r="L1198" s="14" t="s">
        <v>4274</v>
      </c>
      <c r="M1198" s="15" t="n">
        <v>20251</v>
      </c>
      <c r="N1198" s="12"/>
      <c r="O1198" s="12" t="s">
        <v>582</v>
      </c>
      <c r="P1198" s="12" t="n">
        <v>49</v>
      </c>
      <c r="Q1198" s="12" t="n">
        <v>0</v>
      </c>
    </row>
    <row r="1199" s="11" customFormat="true" ht="12.75" hidden="false" customHeight="false" outlineLevel="0" collapsed="false">
      <c r="A1199" s="11" t="str">
        <f aca="false">CONCATENATE(E1199,F1199,M1199)</f>
        <v>GALIENIMASSIMO26066</v>
      </c>
      <c r="B1199" s="11" t="str">
        <f aca="false">CONCATENATE(H1199,I1199)</f>
        <v>CT59</v>
      </c>
      <c r="C1199" s="12" t="n">
        <v>1197</v>
      </c>
      <c r="D1199" s="12" t="n">
        <v>1416</v>
      </c>
      <c r="E1199" s="13" t="s">
        <v>4275</v>
      </c>
      <c r="F1199" s="13" t="s">
        <v>299</v>
      </c>
      <c r="G1199" s="12" t="s">
        <v>19</v>
      </c>
      <c r="H1199" s="12" t="s">
        <v>1954</v>
      </c>
      <c r="I1199" s="12" t="n">
        <v>59</v>
      </c>
      <c r="J1199" s="13" t="s">
        <v>3306</v>
      </c>
      <c r="K1199" s="12" t="s">
        <v>4276</v>
      </c>
      <c r="L1199" s="14" t="s">
        <v>4277</v>
      </c>
      <c r="M1199" s="15" t="n">
        <v>26066</v>
      </c>
      <c r="N1199" s="12" t="n">
        <v>6302281</v>
      </c>
      <c r="O1199" s="12" t="n">
        <v>266</v>
      </c>
      <c r="P1199" s="12" t="n">
        <v>49</v>
      </c>
      <c r="Q1199" s="12" t="n">
        <v>0</v>
      </c>
    </row>
    <row r="1200" s="11" customFormat="true" ht="12.75" hidden="false" customHeight="false" outlineLevel="0" collapsed="false">
      <c r="A1200" s="11" t="str">
        <f aca="false">CONCATENATE(E1200,F1200,M1200)</f>
        <v>DI IACONOPAOLO29469</v>
      </c>
      <c r="B1200" s="11" t="str">
        <f aca="false">CONCATENATE(H1200,I1200)</f>
        <v>CT60</v>
      </c>
      <c r="C1200" s="12" t="n">
        <v>1198</v>
      </c>
      <c r="D1200" s="12" t="n">
        <v>1413</v>
      </c>
      <c r="E1200" s="13" t="s">
        <v>4278</v>
      </c>
      <c r="F1200" s="13" t="s">
        <v>313</v>
      </c>
      <c r="G1200" s="12" t="s">
        <v>19</v>
      </c>
      <c r="H1200" s="12" t="s">
        <v>1954</v>
      </c>
      <c r="I1200" s="12" t="n">
        <v>60</v>
      </c>
      <c r="J1200" s="13" t="s">
        <v>3306</v>
      </c>
      <c r="K1200" s="12" t="s">
        <v>4279</v>
      </c>
      <c r="L1200" s="14" t="s">
        <v>4277</v>
      </c>
      <c r="M1200" s="15" t="n">
        <v>29469</v>
      </c>
      <c r="N1200" s="12" t="n">
        <v>6300439</v>
      </c>
      <c r="O1200" s="12" t="n">
        <v>266</v>
      </c>
      <c r="P1200" s="12" t="n">
        <v>49</v>
      </c>
      <c r="Q1200" s="12" t="n">
        <v>0</v>
      </c>
    </row>
    <row r="1201" s="11" customFormat="true" ht="12.75" hidden="false" customHeight="false" outlineLevel="0" collapsed="false">
      <c r="C1201" s="12" t="n">
        <v>1199</v>
      </c>
      <c r="D1201" s="12" t="n">
        <v>1417</v>
      </c>
      <c r="E1201" s="13" t="s">
        <v>4280</v>
      </c>
      <c r="F1201" s="13" t="s">
        <v>392</v>
      </c>
      <c r="G1201" s="12" t="s">
        <v>19</v>
      </c>
      <c r="H1201" s="12" t="s">
        <v>1954</v>
      </c>
      <c r="I1201" s="12" t="n">
        <v>61</v>
      </c>
      <c r="J1201" s="13" t="s">
        <v>3306</v>
      </c>
      <c r="K1201" s="12" t="s">
        <v>4281</v>
      </c>
      <c r="L1201" s="14" t="s">
        <v>4277</v>
      </c>
      <c r="M1201" s="15" t="n">
        <v>27157</v>
      </c>
      <c r="N1201" s="12" t="n">
        <v>6302283</v>
      </c>
      <c r="O1201" s="12" t="n">
        <v>266</v>
      </c>
      <c r="P1201" s="12" t="n">
        <v>49</v>
      </c>
      <c r="Q1201" s="12" t="n">
        <v>0</v>
      </c>
    </row>
    <row r="1202" s="11" customFormat="true" ht="12.75" hidden="false" customHeight="false" outlineLevel="0" collapsed="false">
      <c r="C1202" s="12" t="n">
        <v>1200</v>
      </c>
      <c r="D1202" s="12" t="n">
        <v>1414</v>
      </c>
      <c r="E1202" s="13" t="s">
        <v>4282</v>
      </c>
      <c r="F1202" s="13" t="s">
        <v>281</v>
      </c>
      <c r="G1202" s="12" t="s">
        <v>19</v>
      </c>
      <c r="H1202" s="12" t="s">
        <v>1954</v>
      </c>
      <c r="I1202" s="12" t="n">
        <v>62</v>
      </c>
      <c r="J1202" s="13" t="s">
        <v>3306</v>
      </c>
      <c r="K1202" s="12" t="s">
        <v>4281</v>
      </c>
      <c r="L1202" s="14" t="s">
        <v>4277</v>
      </c>
      <c r="M1202" s="15" t="n">
        <v>26868</v>
      </c>
      <c r="N1202" s="12" t="n">
        <v>6302456</v>
      </c>
      <c r="O1202" s="12" t="n">
        <v>266</v>
      </c>
      <c r="P1202" s="12" t="n">
        <v>49</v>
      </c>
      <c r="Q1202" s="12" t="n">
        <v>0</v>
      </c>
    </row>
    <row r="1203" s="11" customFormat="true" ht="12.75" hidden="false" customHeight="false" outlineLevel="0" collapsed="false">
      <c r="C1203" s="18"/>
      <c r="D1203" s="18"/>
      <c r="E1203" s="19"/>
      <c r="F1203" s="19"/>
      <c r="G1203" s="18"/>
      <c r="H1203" s="18"/>
      <c r="I1203" s="18"/>
      <c r="J1203" s="19"/>
      <c r="K1203" s="18"/>
      <c r="L1203" s="20"/>
      <c r="M1203" s="21"/>
      <c r="N1203" s="18"/>
      <c r="O1203" s="18"/>
      <c r="P1203" s="18"/>
      <c r="Q1203" s="18"/>
    </row>
    <row r="1204" s="11" customFormat="true" ht="12.75" hidden="false" customHeight="false" outlineLevel="0" collapsed="false">
      <c r="A1204" s="11" t="str">
        <f aca="false">CONCATENATE(E1204,F1204,M1204)</f>
        <v>BIDINISAMUELEA044326</v>
      </c>
      <c r="B1204" s="11" t="str">
        <f aca="false">CONCATENATE(H1204,I1204)</f>
        <v>ALL1</v>
      </c>
      <c r="C1204" s="12" t="n">
        <v>1</v>
      </c>
      <c r="D1204" s="22" t="n">
        <v>1502</v>
      </c>
      <c r="E1204" s="13" t="s">
        <v>4283</v>
      </c>
      <c r="F1204" s="13" t="s">
        <v>387</v>
      </c>
      <c r="G1204" s="12" t="s">
        <v>19</v>
      </c>
      <c r="H1204" s="12" t="s">
        <v>4284</v>
      </c>
      <c r="I1204" s="12" t="n">
        <v>1</v>
      </c>
      <c r="J1204" s="13" t="s">
        <v>918</v>
      </c>
      <c r="K1204" s="12" t="s">
        <v>4285</v>
      </c>
      <c r="L1204" s="14" t="s">
        <v>4286</v>
      </c>
      <c r="M1204" s="12" t="s">
        <v>4287</v>
      </c>
      <c r="N1204" s="12" t="s">
        <v>921</v>
      </c>
      <c r="O1204" s="12" t="s">
        <v>921</v>
      </c>
      <c r="P1204" s="12" t="n">
        <v>22</v>
      </c>
      <c r="Q1204" s="12" t="n">
        <v>750</v>
      </c>
    </row>
    <row r="1205" s="11" customFormat="true" ht="12.75" hidden="false" customHeight="false" outlineLevel="0" collapsed="false">
      <c r="A1205" s="11" t="str">
        <f aca="false">CONCATENATE(E1205,F1205,M1205)</f>
        <v>ARINGOLOLORENZO846672B</v>
      </c>
      <c r="B1205" s="11" t="str">
        <f aca="false">CONCATENATE(H1205,I1205)</f>
        <v>ALL2</v>
      </c>
      <c r="C1205" s="12" t="n">
        <v>2</v>
      </c>
      <c r="D1205" s="22" t="n">
        <v>1543</v>
      </c>
      <c r="E1205" s="13" t="s">
        <v>4288</v>
      </c>
      <c r="F1205" s="13" t="s">
        <v>347</v>
      </c>
      <c r="G1205" s="12" t="s">
        <v>19</v>
      </c>
      <c r="H1205" s="12" t="s">
        <v>4284</v>
      </c>
      <c r="I1205" s="12" t="n">
        <v>2</v>
      </c>
      <c r="J1205" s="13" t="s">
        <v>137</v>
      </c>
      <c r="K1205" s="12" t="s">
        <v>4289</v>
      </c>
      <c r="L1205" s="14" t="s">
        <v>4290</v>
      </c>
      <c r="M1205" s="12" t="s">
        <v>4291</v>
      </c>
      <c r="N1205" s="12" t="s">
        <v>141</v>
      </c>
      <c r="O1205" s="12" t="s">
        <v>141</v>
      </c>
      <c r="P1205" s="12" t="n">
        <v>22</v>
      </c>
      <c r="Q1205" s="12" t="n">
        <v>600</v>
      </c>
    </row>
    <row r="1206" s="11" customFormat="true" ht="12.75" hidden="false" customHeight="false" outlineLevel="0" collapsed="false">
      <c r="A1206" s="11" t="str">
        <f aca="false">CONCATENATE(E1206,F1206,M1206)</f>
        <v>PINKPHILIP9045</v>
      </c>
      <c r="B1206" s="11" t="str">
        <f aca="false">CONCATENATE(H1206,I1206)</f>
        <v>ALL3</v>
      </c>
      <c r="C1206" s="12" t="n">
        <v>3</v>
      </c>
      <c r="D1206" s="22" t="n">
        <v>1501</v>
      </c>
      <c r="E1206" s="13" t="s">
        <v>1590</v>
      </c>
      <c r="F1206" s="13" t="s">
        <v>4292</v>
      </c>
      <c r="G1206" s="12" t="s">
        <v>19</v>
      </c>
      <c r="H1206" s="12" t="s">
        <v>4284</v>
      </c>
      <c r="I1206" s="12" t="n">
        <v>3</v>
      </c>
      <c r="J1206" s="13" t="s">
        <v>92</v>
      </c>
      <c r="K1206" s="12" t="s">
        <v>4293</v>
      </c>
      <c r="L1206" s="14" t="s">
        <v>4294</v>
      </c>
      <c r="M1206" s="12" t="n">
        <v>9045</v>
      </c>
      <c r="N1206" s="12" t="n">
        <v>102640</v>
      </c>
      <c r="O1206" s="12" t="n">
        <v>102640</v>
      </c>
      <c r="P1206" s="12" t="n">
        <v>22</v>
      </c>
      <c r="Q1206" s="12" t="n">
        <v>500</v>
      </c>
    </row>
    <row r="1207" s="11" customFormat="true" ht="12.75" hidden="false" customHeight="false" outlineLevel="0" collapsed="false">
      <c r="A1207" s="11" t="str">
        <f aca="false">CONCATENATE(E1207,F1207,M1207)</f>
        <v>SEGANTINIALESSANDRO841823N</v>
      </c>
      <c r="B1207" s="11" t="str">
        <f aca="false">CONCATENATE(H1207,I1207)</f>
        <v>ALL4</v>
      </c>
      <c r="C1207" s="12" t="n">
        <v>4</v>
      </c>
      <c r="D1207" s="22" t="n">
        <v>1542</v>
      </c>
      <c r="E1207" s="13" t="s">
        <v>4295</v>
      </c>
      <c r="F1207" s="13" t="s">
        <v>286</v>
      </c>
      <c r="G1207" s="12" t="s">
        <v>19</v>
      </c>
      <c r="H1207" s="12" t="s">
        <v>4284</v>
      </c>
      <c r="I1207" s="12" t="n">
        <v>4</v>
      </c>
      <c r="J1207" s="13" t="s">
        <v>137</v>
      </c>
      <c r="K1207" s="12" t="s">
        <v>4296</v>
      </c>
      <c r="L1207" s="14" t="s">
        <v>437</v>
      </c>
      <c r="M1207" s="12" t="s">
        <v>4297</v>
      </c>
      <c r="N1207" s="12" t="s">
        <v>141</v>
      </c>
      <c r="O1207" s="12" t="s">
        <v>141</v>
      </c>
      <c r="P1207" s="12" t="n">
        <v>22</v>
      </c>
      <c r="Q1207" s="12" t="n">
        <v>450</v>
      </c>
    </row>
    <row r="1208" s="11" customFormat="true" ht="12.75" hidden="false" customHeight="false" outlineLevel="0" collapsed="false">
      <c r="A1208" s="11" t="str">
        <f aca="false">CONCATENATE(E1208,F1208,M1208)</f>
        <v>CATALDIALESSANDRO827233Q</v>
      </c>
      <c r="B1208" s="11" t="str">
        <f aca="false">CONCATENATE(H1208,I1208)</f>
        <v>ALL5</v>
      </c>
      <c r="C1208" s="12" t="n">
        <v>5</v>
      </c>
      <c r="D1208" s="22" t="n">
        <v>1535</v>
      </c>
      <c r="E1208" s="13" t="s">
        <v>4298</v>
      </c>
      <c r="F1208" s="13" t="s">
        <v>286</v>
      </c>
      <c r="G1208" s="12" t="s">
        <v>19</v>
      </c>
      <c r="H1208" s="12" t="s">
        <v>4284</v>
      </c>
      <c r="I1208" s="12" t="n">
        <v>5</v>
      </c>
      <c r="J1208" s="13" t="s">
        <v>77</v>
      </c>
      <c r="K1208" s="12" t="s">
        <v>4299</v>
      </c>
      <c r="L1208" s="14" t="s">
        <v>437</v>
      </c>
      <c r="M1208" s="12" t="s">
        <v>4300</v>
      </c>
      <c r="N1208" s="12" t="s">
        <v>81</v>
      </c>
      <c r="O1208" s="12" t="s">
        <v>81</v>
      </c>
      <c r="P1208" s="12" t="n">
        <v>22</v>
      </c>
      <c r="Q1208" s="12" t="n">
        <v>400</v>
      </c>
    </row>
    <row r="1209" s="11" customFormat="true" ht="12.75" hidden="false" customHeight="false" outlineLevel="0" collapsed="false">
      <c r="A1209" s="11" t="str">
        <f aca="false">CONCATENATE(E1209,F1209,M1209)</f>
        <v>BELLUCCIFRANCESCOA049765</v>
      </c>
      <c r="B1209" s="11" t="str">
        <f aca="false">CONCATENATE(H1209,I1209)</f>
        <v>ALL6</v>
      </c>
      <c r="C1209" s="12" t="n">
        <v>6</v>
      </c>
      <c r="D1209" s="22" t="n">
        <v>1510</v>
      </c>
      <c r="E1209" s="13" t="s">
        <v>4301</v>
      </c>
      <c r="F1209" s="13" t="s">
        <v>196</v>
      </c>
      <c r="G1209" s="12" t="s">
        <v>19</v>
      </c>
      <c r="H1209" s="12" t="s">
        <v>4284</v>
      </c>
      <c r="I1209" s="12" t="n">
        <v>6</v>
      </c>
      <c r="J1209" s="13" t="s">
        <v>222</v>
      </c>
      <c r="K1209" s="12" t="s">
        <v>4302</v>
      </c>
      <c r="L1209" s="14" t="s">
        <v>551</v>
      </c>
      <c r="M1209" s="12" t="s">
        <v>4303</v>
      </c>
      <c r="N1209" s="12" t="s">
        <v>226</v>
      </c>
      <c r="O1209" s="12" t="s">
        <v>226</v>
      </c>
      <c r="P1209" s="12" t="n">
        <v>22</v>
      </c>
      <c r="Q1209" s="12" t="n">
        <v>350</v>
      </c>
    </row>
    <row r="1210" s="11" customFormat="true" ht="12.75" hidden="false" customHeight="false" outlineLevel="0" collapsed="false">
      <c r="A1210" s="11" t="str">
        <f aca="false">CONCATENATE(E1210,F1210,M1210)</f>
        <v>RUFFINILUCA878427W</v>
      </c>
      <c r="B1210" s="11" t="str">
        <f aca="false">CONCATENATE(H1210,I1210)</f>
        <v>ALL7</v>
      </c>
      <c r="C1210" s="12" t="n">
        <v>7</v>
      </c>
      <c r="D1210" s="22" t="n">
        <v>1525</v>
      </c>
      <c r="E1210" s="13" t="s">
        <v>1025</v>
      </c>
      <c r="F1210" s="13" t="s">
        <v>190</v>
      </c>
      <c r="G1210" s="12" t="s">
        <v>19</v>
      </c>
      <c r="H1210" s="12" t="s">
        <v>4284</v>
      </c>
      <c r="I1210" s="12" t="n">
        <v>7</v>
      </c>
      <c r="J1210" s="13" t="s">
        <v>708</v>
      </c>
      <c r="K1210" s="12" t="s">
        <v>4304</v>
      </c>
      <c r="L1210" s="14" t="s">
        <v>4305</v>
      </c>
      <c r="M1210" s="12" t="s">
        <v>4306</v>
      </c>
      <c r="N1210" s="12" t="s">
        <v>711</v>
      </c>
      <c r="O1210" s="12" t="s">
        <v>711</v>
      </c>
      <c r="P1210" s="12" t="n">
        <v>22</v>
      </c>
      <c r="Q1210" s="12" t="n">
        <v>300</v>
      </c>
    </row>
    <row r="1211" s="11" customFormat="true" ht="12.75" hidden="false" customHeight="false" outlineLevel="0" collapsed="false">
      <c r="A1211" s="11" t="str">
        <f aca="false">CONCATENATE(E1211,F1211,M1211)</f>
        <v>MINNOZZIMATTEOA024199</v>
      </c>
      <c r="B1211" s="11" t="str">
        <f aca="false">CONCATENATE(H1211,I1211)</f>
        <v>ALL8</v>
      </c>
      <c r="C1211" s="12" t="n">
        <v>8</v>
      </c>
      <c r="D1211" s="22" t="n">
        <v>1515</v>
      </c>
      <c r="E1211" s="13" t="s">
        <v>4307</v>
      </c>
      <c r="F1211" s="13" t="s">
        <v>70</v>
      </c>
      <c r="G1211" s="12" t="s">
        <v>19</v>
      </c>
      <c r="H1211" s="12" t="s">
        <v>4284</v>
      </c>
      <c r="I1211" s="12" t="n">
        <v>8</v>
      </c>
      <c r="J1211" s="13" t="s">
        <v>419</v>
      </c>
      <c r="K1211" s="12" t="s">
        <v>4308</v>
      </c>
      <c r="L1211" s="14" t="s">
        <v>573</v>
      </c>
      <c r="M1211" s="12" t="s">
        <v>4309</v>
      </c>
      <c r="N1211" s="12" t="s">
        <v>423</v>
      </c>
      <c r="O1211" s="12" t="s">
        <v>423</v>
      </c>
      <c r="P1211" s="12" t="n">
        <v>22</v>
      </c>
      <c r="Q1211" s="12" t="n">
        <v>250</v>
      </c>
    </row>
    <row r="1212" s="11" customFormat="true" ht="12.75" hidden="false" customHeight="false" outlineLevel="0" collapsed="false">
      <c r="A1212" s="11" t="str">
        <f aca="false">CONCATENATE(E1212,F1212,M1212)</f>
        <v>TORCIANTIGABRIELE992968X</v>
      </c>
      <c r="B1212" s="11" t="str">
        <f aca="false">CONCATENATE(H1212,I1212)</f>
        <v>ES1</v>
      </c>
      <c r="C1212" s="12" t="n">
        <v>9</v>
      </c>
      <c r="D1212" s="22" t="n">
        <v>1550</v>
      </c>
      <c r="E1212" s="13" t="s">
        <v>3526</v>
      </c>
      <c r="F1212" s="13" t="s">
        <v>377</v>
      </c>
      <c r="G1212" s="12" t="s">
        <v>19</v>
      </c>
      <c r="H1212" s="12" t="s">
        <v>4310</v>
      </c>
      <c r="I1212" s="12" t="n">
        <v>1</v>
      </c>
      <c r="J1212" s="13" t="s">
        <v>137</v>
      </c>
      <c r="K1212" s="12" t="s">
        <v>4311</v>
      </c>
      <c r="L1212" s="14" t="s">
        <v>599</v>
      </c>
      <c r="M1212" s="12" t="s">
        <v>4312</v>
      </c>
      <c r="N1212" s="12" t="s">
        <v>141</v>
      </c>
      <c r="O1212" s="12" t="s">
        <v>141</v>
      </c>
      <c r="P1212" s="12" t="n">
        <v>22</v>
      </c>
      <c r="Q1212" s="12" t="n">
        <v>750</v>
      </c>
    </row>
    <row r="1213" s="11" customFormat="true" ht="12.75" hidden="false" customHeight="false" outlineLevel="0" collapsed="false">
      <c r="A1213" s="11" t="str">
        <f aca="false">CONCATENATE(E1213,F1213,M1213)</f>
        <v>MASSIMISIMONEA024501</v>
      </c>
      <c r="B1213" s="11" t="str">
        <f aca="false">CONCATENATE(H1213,I1213)</f>
        <v>ALL9</v>
      </c>
      <c r="C1213" s="12" t="n">
        <v>10</v>
      </c>
      <c r="D1213" s="22" t="n">
        <v>1563</v>
      </c>
      <c r="E1213" s="13" t="s">
        <v>4313</v>
      </c>
      <c r="F1213" s="13" t="s">
        <v>97</v>
      </c>
      <c r="G1213" s="12" t="s">
        <v>19</v>
      </c>
      <c r="H1213" s="12" t="s">
        <v>4284</v>
      </c>
      <c r="I1213" s="12" t="n">
        <v>9</v>
      </c>
      <c r="J1213" s="13" t="s">
        <v>36</v>
      </c>
      <c r="K1213" s="12" t="s">
        <v>4314</v>
      </c>
      <c r="L1213" s="14" t="s">
        <v>4315</v>
      </c>
      <c r="M1213" s="12" t="s">
        <v>4316</v>
      </c>
      <c r="N1213" s="12" t="s">
        <v>40</v>
      </c>
      <c r="O1213" s="12" t="s">
        <v>40</v>
      </c>
      <c r="P1213" s="12" t="n">
        <v>22</v>
      </c>
      <c r="Q1213" s="12" t="n">
        <v>200</v>
      </c>
    </row>
    <row r="1214" s="11" customFormat="true" ht="12.75" hidden="false" customHeight="false" outlineLevel="0" collapsed="false">
      <c r="A1214" s="11" t="str">
        <f aca="false">CONCATENATE(E1214,F1214,M1214)</f>
        <v>DINIALEX150066679</v>
      </c>
      <c r="B1214" s="11" t="str">
        <f aca="false">CONCATENATE(H1214,I1214)</f>
        <v>ALL10</v>
      </c>
      <c r="C1214" s="12" t="n">
        <v>11</v>
      </c>
      <c r="D1214" s="22" t="n">
        <v>1569</v>
      </c>
      <c r="E1214" s="13" t="s">
        <v>2805</v>
      </c>
      <c r="F1214" s="13" t="s">
        <v>237</v>
      </c>
      <c r="G1214" s="12" t="s">
        <v>19</v>
      </c>
      <c r="H1214" s="12" t="s">
        <v>4284</v>
      </c>
      <c r="I1214" s="12" t="n">
        <v>10</v>
      </c>
      <c r="J1214" s="13" t="s">
        <v>2806</v>
      </c>
      <c r="K1214" s="12" t="s">
        <v>4317</v>
      </c>
      <c r="L1214" s="14" t="s">
        <v>4318</v>
      </c>
      <c r="M1214" s="12" t="n">
        <v>150066679</v>
      </c>
      <c r="N1214" s="12" t="s">
        <v>2809</v>
      </c>
      <c r="O1214" s="12" t="s">
        <v>2809</v>
      </c>
      <c r="P1214" s="12" t="n">
        <v>22</v>
      </c>
      <c r="Q1214" s="12" t="n">
        <v>150</v>
      </c>
    </row>
    <row r="1215" s="11" customFormat="true" ht="12.75" hidden="false" customHeight="false" outlineLevel="0" collapsed="false">
      <c r="A1215" s="11" t="str">
        <f aca="false">CONCATENATE(E1215,F1215,M1215)</f>
        <v>BRACCIDAVIDE895897G</v>
      </c>
      <c r="B1215" s="11" t="str">
        <f aca="false">CONCATENATE(H1215,I1215)</f>
        <v>ALL11</v>
      </c>
      <c r="C1215" s="12" t="n">
        <v>12</v>
      </c>
      <c r="D1215" s="22" t="n">
        <v>1517</v>
      </c>
      <c r="E1215" s="13" t="s">
        <v>4319</v>
      </c>
      <c r="F1215" s="13" t="s">
        <v>49</v>
      </c>
      <c r="G1215" s="12" t="s">
        <v>19</v>
      </c>
      <c r="H1215" s="12" t="s">
        <v>4284</v>
      </c>
      <c r="I1215" s="12" t="n">
        <v>11</v>
      </c>
      <c r="J1215" s="13" t="s">
        <v>4025</v>
      </c>
      <c r="K1215" s="12" t="s">
        <v>4320</v>
      </c>
      <c r="L1215" s="14" t="s">
        <v>970</v>
      </c>
      <c r="M1215" s="12" t="s">
        <v>4321</v>
      </c>
      <c r="N1215" s="12" t="s">
        <v>4028</v>
      </c>
      <c r="O1215" s="12" t="s">
        <v>4028</v>
      </c>
      <c r="P1215" s="12" t="n">
        <v>22</v>
      </c>
      <c r="Q1215" s="12" t="n">
        <v>149</v>
      </c>
    </row>
    <row r="1216" s="11" customFormat="true" ht="12.75" hidden="false" customHeight="false" outlineLevel="0" collapsed="false">
      <c r="A1216" s="11" t="str">
        <f aca="false">CONCATENATE(E1216,F1216,M1216)</f>
        <v>BRACCIFEDERICOA010442</v>
      </c>
      <c r="B1216" s="11" t="str">
        <f aca="false">CONCATENATE(H1216,I1216)</f>
        <v>ES2</v>
      </c>
      <c r="C1216" s="12" t="n">
        <v>13</v>
      </c>
      <c r="D1216" s="22" t="n">
        <v>1518</v>
      </c>
      <c r="E1216" s="13" t="s">
        <v>4319</v>
      </c>
      <c r="F1216" s="13" t="s">
        <v>154</v>
      </c>
      <c r="G1216" s="12" t="s">
        <v>19</v>
      </c>
      <c r="H1216" s="12" t="s">
        <v>4310</v>
      </c>
      <c r="I1216" s="12" t="n">
        <v>2</v>
      </c>
      <c r="J1216" s="13" t="s">
        <v>4025</v>
      </c>
      <c r="K1216" s="12" t="s">
        <v>4322</v>
      </c>
      <c r="L1216" s="14" t="s">
        <v>970</v>
      </c>
      <c r="M1216" s="12" t="s">
        <v>4323</v>
      </c>
      <c r="N1216" s="12" t="s">
        <v>4028</v>
      </c>
      <c r="O1216" s="12" t="s">
        <v>4028</v>
      </c>
      <c r="P1216" s="12" t="n">
        <v>22</v>
      </c>
      <c r="Q1216" s="12" t="n">
        <v>600</v>
      </c>
    </row>
    <row r="1217" s="11" customFormat="true" ht="12.75" hidden="false" customHeight="false" outlineLevel="0" collapsed="false">
      <c r="A1217" s="11" t="str">
        <f aca="false">CONCATENATE(E1217,F1217,M1217)</f>
        <v>SPERANZINIMATTIAA005532</v>
      </c>
      <c r="B1217" s="11" t="str">
        <f aca="false">CONCATENATE(H1217,I1217)</f>
        <v>ALL12</v>
      </c>
      <c r="C1217" s="12" t="n">
        <v>14</v>
      </c>
      <c r="D1217" s="22" t="n">
        <v>1562</v>
      </c>
      <c r="E1217" s="13" t="s">
        <v>4324</v>
      </c>
      <c r="F1217" s="13" t="s">
        <v>207</v>
      </c>
      <c r="G1217" s="12" t="s">
        <v>19</v>
      </c>
      <c r="H1217" s="12" t="s">
        <v>4284</v>
      </c>
      <c r="I1217" s="12" t="n">
        <v>12</v>
      </c>
      <c r="J1217" s="13" t="s">
        <v>36</v>
      </c>
      <c r="K1217" s="12" t="s">
        <v>4325</v>
      </c>
      <c r="L1217" s="14" t="s">
        <v>4326</v>
      </c>
      <c r="M1217" s="12" t="s">
        <v>4327</v>
      </c>
      <c r="N1217" s="12" t="s">
        <v>40</v>
      </c>
      <c r="O1217" s="12" t="s">
        <v>40</v>
      </c>
      <c r="P1217" s="12" t="n">
        <v>22</v>
      </c>
      <c r="Q1217" s="12" t="n">
        <v>148</v>
      </c>
    </row>
    <row r="1218" s="11" customFormat="true" ht="12.75" hidden="false" customHeight="false" outlineLevel="0" collapsed="false">
      <c r="A1218" s="11" t="str">
        <f aca="false">CONCATENATE(E1218,F1218,M1218)</f>
        <v>SEVERIMATTEO150861044</v>
      </c>
      <c r="B1218" s="11" t="str">
        <f aca="false">CONCATENATE(H1218,I1218)</f>
        <v>ALL13</v>
      </c>
      <c r="C1218" s="12" t="n">
        <v>15</v>
      </c>
      <c r="D1218" s="22" t="n">
        <v>1568</v>
      </c>
      <c r="E1218" s="13" t="s">
        <v>726</v>
      </c>
      <c r="F1218" s="13" t="s">
        <v>70</v>
      </c>
      <c r="G1218" s="12" t="s">
        <v>19</v>
      </c>
      <c r="H1218" s="12" t="s">
        <v>4284</v>
      </c>
      <c r="I1218" s="12" t="n">
        <v>13</v>
      </c>
      <c r="J1218" s="13" t="s">
        <v>92</v>
      </c>
      <c r="K1218" s="12" t="s">
        <v>4328</v>
      </c>
      <c r="L1218" s="14" t="s">
        <v>4329</v>
      </c>
      <c r="M1218" s="12" t="n">
        <v>150861044</v>
      </c>
      <c r="N1218" s="12" t="s">
        <v>375</v>
      </c>
      <c r="O1218" s="12" t="s">
        <v>375</v>
      </c>
      <c r="P1218" s="12" t="n">
        <v>22</v>
      </c>
      <c r="Q1218" s="12" t="n">
        <v>147</v>
      </c>
    </row>
    <row r="1219" s="11" customFormat="true" ht="12.75" hidden="false" customHeight="false" outlineLevel="0" collapsed="false">
      <c r="A1219" s="11" t="str">
        <f aca="false">CONCATENATE(E1219,F1219,M1219)</f>
        <v>TONTIANDREA150891177</v>
      </c>
      <c r="B1219" s="11" t="str">
        <f aca="false">CONCATENATE(H1219,I1219)</f>
        <v>ALL14</v>
      </c>
      <c r="C1219" s="12" t="n">
        <v>16</v>
      </c>
      <c r="D1219" s="22" t="n">
        <v>1574</v>
      </c>
      <c r="E1219" s="13" t="s">
        <v>3566</v>
      </c>
      <c r="F1219" s="13" t="s">
        <v>358</v>
      </c>
      <c r="G1219" s="12" t="s">
        <v>19</v>
      </c>
      <c r="H1219" s="12" t="s">
        <v>4284</v>
      </c>
      <c r="I1219" s="12" t="n">
        <v>14</v>
      </c>
      <c r="J1219" s="13" t="s">
        <v>1283</v>
      </c>
      <c r="K1219" s="12" t="s">
        <v>4330</v>
      </c>
      <c r="L1219" s="14" t="s">
        <v>4331</v>
      </c>
      <c r="M1219" s="12" t="n">
        <v>150891177</v>
      </c>
      <c r="N1219" s="12" t="s">
        <v>1285</v>
      </c>
      <c r="O1219" s="12" t="s">
        <v>1285</v>
      </c>
      <c r="P1219" s="12" t="n">
        <v>22</v>
      </c>
      <c r="Q1219" s="12" t="n">
        <v>146</v>
      </c>
    </row>
    <row r="1220" s="11" customFormat="true" ht="12.75" hidden="false" customHeight="false" outlineLevel="0" collapsed="false">
      <c r="A1220" s="11" t="str">
        <f aca="false">CONCATENATE(E1220,F1220,M1220)</f>
        <v>TOZZIMATTIA150891183</v>
      </c>
      <c r="B1220" s="11" t="str">
        <f aca="false">CONCATENATE(H1220,I1220)</f>
        <v>ALL15</v>
      </c>
      <c r="C1220" s="12" t="n">
        <v>17</v>
      </c>
      <c r="D1220" s="22" t="n">
        <v>1575</v>
      </c>
      <c r="E1220" s="13" t="s">
        <v>930</v>
      </c>
      <c r="F1220" s="13" t="s">
        <v>207</v>
      </c>
      <c r="G1220" s="12" t="s">
        <v>19</v>
      </c>
      <c r="H1220" s="12" t="s">
        <v>4284</v>
      </c>
      <c r="I1220" s="12" t="n">
        <v>15</v>
      </c>
      <c r="J1220" s="13" t="s">
        <v>1283</v>
      </c>
      <c r="K1220" s="12" t="s">
        <v>4332</v>
      </c>
      <c r="L1220" s="14" t="s">
        <v>1212</v>
      </c>
      <c r="M1220" s="12" t="n">
        <v>150891183</v>
      </c>
      <c r="N1220" s="12" t="s">
        <v>1285</v>
      </c>
      <c r="O1220" s="12" t="s">
        <v>1285</v>
      </c>
      <c r="P1220" s="12" t="n">
        <v>22</v>
      </c>
      <c r="Q1220" s="12" t="n">
        <v>145</v>
      </c>
    </row>
    <row r="1221" s="11" customFormat="true" ht="12.75" hidden="false" customHeight="false" outlineLevel="0" collapsed="false">
      <c r="A1221" s="11" t="str">
        <f aca="false">CONCATENATE(E1221,F1221,M1221)</f>
        <v>SEVERINIGIACOMOA043724</v>
      </c>
      <c r="B1221" s="11" t="str">
        <f aca="false">CONCATENATE(H1221,I1221)</f>
        <v>ALL16</v>
      </c>
      <c r="C1221" s="12" t="n">
        <v>18</v>
      </c>
      <c r="D1221" s="22" t="n">
        <v>1556</v>
      </c>
      <c r="E1221" s="13" t="s">
        <v>4333</v>
      </c>
      <c r="F1221" s="13" t="s">
        <v>802</v>
      </c>
      <c r="G1221" s="12" t="s">
        <v>19</v>
      </c>
      <c r="H1221" s="12" t="s">
        <v>4284</v>
      </c>
      <c r="I1221" s="12" t="n">
        <v>16</v>
      </c>
      <c r="J1221" s="13" t="s">
        <v>137</v>
      </c>
      <c r="K1221" s="12" t="s">
        <v>4334</v>
      </c>
      <c r="L1221" s="14" t="s">
        <v>1236</v>
      </c>
      <c r="M1221" s="12" t="s">
        <v>4335</v>
      </c>
      <c r="N1221" s="12" t="s">
        <v>141</v>
      </c>
      <c r="O1221" s="12" t="s">
        <v>141</v>
      </c>
      <c r="P1221" s="12" t="n">
        <v>22</v>
      </c>
      <c r="Q1221" s="12" t="n">
        <v>144</v>
      </c>
    </row>
    <row r="1222" s="11" customFormat="true" ht="12.75" hidden="false" customHeight="false" outlineLevel="0" collapsed="false">
      <c r="A1222" s="11" t="str">
        <f aca="false">CONCATENATE(E1222,F1222,M1222)</f>
        <v>CARDELLIMARCO987853P</v>
      </c>
      <c r="B1222" s="11" t="str">
        <f aca="false">CONCATENATE(H1222,I1222)</f>
        <v>ES3</v>
      </c>
      <c r="C1222" s="12" t="n">
        <v>19</v>
      </c>
      <c r="D1222" s="22" t="n">
        <v>1529</v>
      </c>
      <c r="E1222" s="13" t="s">
        <v>4336</v>
      </c>
      <c r="F1222" s="13" t="s">
        <v>454</v>
      </c>
      <c r="G1222" s="12" t="s">
        <v>19</v>
      </c>
      <c r="H1222" s="12" t="s">
        <v>4310</v>
      </c>
      <c r="I1222" s="12" t="n">
        <v>3</v>
      </c>
      <c r="J1222" s="13" t="s">
        <v>708</v>
      </c>
      <c r="K1222" s="12" t="s">
        <v>4337</v>
      </c>
      <c r="L1222" s="14" t="s">
        <v>1280</v>
      </c>
      <c r="M1222" s="12" t="s">
        <v>4338</v>
      </c>
      <c r="N1222" s="12" t="s">
        <v>711</v>
      </c>
      <c r="O1222" s="12" t="s">
        <v>711</v>
      </c>
      <c r="P1222" s="12" t="n">
        <v>22</v>
      </c>
      <c r="Q1222" s="12" t="n">
        <v>500</v>
      </c>
    </row>
    <row r="1223" s="11" customFormat="true" ht="12.75" hidden="false" customHeight="false" outlineLevel="0" collapsed="false">
      <c r="A1223" s="11" t="str">
        <f aca="false">CONCATENATE(E1223,F1223,M1223)</f>
        <v>GIULIETTIDIEGO864142S</v>
      </c>
      <c r="B1223" s="11" t="str">
        <f aca="false">CONCATENATE(H1223,I1223)</f>
        <v>ALL17</v>
      </c>
      <c r="C1223" s="12" t="n">
        <v>20</v>
      </c>
      <c r="D1223" s="22" t="n">
        <v>1544</v>
      </c>
      <c r="E1223" s="13" t="s">
        <v>2104</v>
      </c>
      <c r="F1223" s="13" t="s">
        <v>1160</v>
      </c>
      <c r="G1223" s="12" t="s">
        <v>19</v>
      </c>
      <c r="H1223" s="12" t="s">
        <v>4284</v>
      </c>
      <c r="I1223" s="12" t="n">
        <v>17</v>
      </c>
      <c r="J1223" s="13" t="s">
        <v>137</v>
      </c>
      <c r="K1223" s="12" t="s">
        <v>4339</v>
      </c>
      <c r="L1223" s="14" t="s">
        <v>4340</v>
      </c>
      <c r="M1223" s="12" t="s">
        <v>4341</v>
      </c>
      <c r="N1223" s="12" t="s">
        <v>141</v>
      </c>
      <c r="O1223" s="12" t="s">
        <v>141</v>
      </c>
      <c r="P1223" s="12" t="n">
        <v>22</v>
      </c>
      <c r="Q1223" s="12" t="n">
        <v>143</v>
      </c>
    </row>
    <row r="1224" s="11" customFormat="true" ht="12.75" hidden="false" customHeight="false" outlineLevel="0" collapsed="false">
      <c r="A1224" s="11" t="str">
        <f aca="false">CONCATENATE(E1224,F1224,M1224)</f>
        <v>MAZZIERIALESSANDRO938440B</v>
      </c>
      <c r="B1224" s="11" t="str">
        <f aca="false">CONCATENATE(H1224,I1224)</f>
        <v>ALL18</v>
      </c>
      <c r="C1224" s="12" t="n">
        <v>21</v>
      </c>
      <c r="D1224" s="22" t="n">
        <v>1546</v>
      </c>
      <c r="E1224" s="13" t="s">
        <v>4184</v>
      </c>
      <c r="F1224" s="13" t="s">
        <v>286</v>
      </c>
      <c r="G1224" s="12" t="s">
        <v>19</v>
      </c>
      <c r="H1224" s="12" t="s">
        <v>4284</v>
      </c>
      <c r="I1224" s="12" t="n">
        <v>18</v>
      </c>
      <c r="J1224" s="13" t="s">
        <v>137</v>
      </c>
      <c r="K1224" s="12" t="s">
        <v>4342</v>
      </c>
      <c r="L1224" s="14" t="s">
        <v>1341</v>
      </c>
      <c r="M1224" s="12" t="s">
        <v>4343</v>
      </c>
      <c r="N1224" s="12" t="s">
        <v>141</v>
      </c>
      <c r="O1224" s="12" t="s">
        <v>141</v>
      </c>
      <c r="P1224" s="12" t="n">
        <v>22</v>
      </c>
      <c r="Q1224" s="12" t="n">
        <v>142</v>
      </c>
    </row>
    <row r="1225" s="11" customFormat="true" ht="12.75" hidden="false" customHeight="false" outlineLevel="0" collapsed="false">
      <c r="A1225" s="11" t="str">
        <f aca="false">CONCATENATE(E1225,F1225,M1225)</f>
        <v>PARIGIGABRIEL914577Q</v>
      </c>
      <c r="B1225" s="11" t="str">
        <f aca="false">CONCATENATE(H1225,I1225)</f>
        <v>ALL19</v>
      </c>
      <c r="C1225" s="12" t="n">
        <v>22</v>
      </c>
      <c r="D1225" s="22" t="n">
        <v>1526</v>
      </c>
      <c r="E1225" s="13" t="s">
        <v>4344</v>
      </c>
      <c r="F1225" s="13" t="s">
        <v>4345</v>
      </c>
      <c r="G1225" s="12" t="s">
        <v>19</v>
      </c>
      <c r="H1225" s="12" t="s">
        <v>4284</v>
      </c>
      <c r="I1225" s="12" t="n">
        <v>19</v>
      </c>
      <c r="J1225" s="13" t="s">
        <v>708</v>
      </c>
      <c r="K1225" s="12" t="s">
        <v>4346</v>
      </c>
      <c r="L1225" s="14" t="s">
        <v>1381</v>
      </c>
      <c r="M1225" s="12" t="s">
        <v>4347</v>
      </c>
      <c r="N1225" s="12" t="s">
        <v>711</v>
      </c>
      <c r="O1225" s="12" t="s">
        <v>711</v>
      </c>
      <c r="P1225" s="12" t="n">
        <v>22</v>
      </c>
      <c r="Q1225" s="12" t="n">
        <v>141</v>
      </c>
    </row>
    <row r="1226" s="11" customFormat="true" ht="12.75" hidden="false" customHeight="false" outlineLevel="0" collapsed="false">
      <c r="A1226" s="11" t="str">
        <f aca="false">CONCATENATE(E1226,F1226,M1226)</f>
        <v>CALIALESSANDROA014351</v>
      </c>
      <c r="B1226" s="11" t="str">
        <f aca="false">CONCATENATE(H1226,I1226)</f>
        <v>ALL20</v>
      </c>
      <c r="C1226" s="12" t="n">
        <v>23</v>
      </c>
      <c r="D1226" s="22" t="n">
        <v>1513</v>
      </c>
      <c r="E1226" s="13" t="s">
        <v>4348</v>
      </c>
      <c r="F1226" s="13" t="s">
        <v>286</v>
      </c>
      <c r="G1226" s="12" t="s">
        <v>19</v>
      </c>
      <c r="H1226" s="12" t="s">
        <v>4284</v>
      </c>
      <c r="I1226" s="12" t="n">
        <v>20</v>
      </c>
      <c r="J1226" s="13" t="s">
        <v>1097</v>
      </c>
      <c r="K1226" s="12" t="s">
        <v>4349</v>
      </c>
      <c r="L1226" s="14" t="s">
        <v>4350</v>
      </c>
      <c r="M1226" s="12" t="s">
        <v>4351</v>
      </c>
      <c r="N1226" s="12" t="s">
        <v>1101</v>
      </c>
      <c r="O1226" s="12" t="s">
        <v>1101</v>
      </c>
      <c r="P1226" s="12" t="n">
        <v>22</v>
      </c>
      <c r="Q1226" s="12" t="n">
        <v>140</v>
      </c>
    </row>
    <row r="1227" s="11" customFormat="true" ht="12.75" hidden="false" customHeight="false" outlineLevel="0" collapsed="false">
      <c r="A1227" s="11" t="str">
        <f aca="false">CONCATENATE(E1227,F1227,M1227)</f>
        <v>FENOCCHIDAVIDEA01044S</v>
      </c>
      <c r="B1227" s="11" t="str">
        <f aca="false">CONCATENATE(H1227,I1227)</f>
        <v>ALL21</v>
      </c>
      <c r="C1227" s="12" t="n">
        <v>24</v>
      </c>
      <c r="D1227" s="22" t="n">
        <v>1521</v>
      </c>
      <c r="E1227" s="13" t="s">
        <v>4352</v>
      </c>
      <c r="F1227" s="13" t="s">
        <v>49</v>
      </c>
      <c r="G1227" s="12" t="s">
        <v>19</v>
      </c>
      <c r="H1227" s="12" t="s">
        <v>4284</v>
      </c>
      <c r="I1227" s="12" t="n">
        <v>21</v>
      </c>
      <c r="J1227" s="13" t="s">
        <v>4025</v>
      </c>
      <c r="K1227" s="12" t="s">
        <v>4353</v>
      </c>
      <c r="L1227" s="14" t="s">
        <v>4354</v>
      </c>
      <c r="M1227" s="12" t="s">
        <v>4355</v>
      </c>
      <c r="N1227" s="12" t="s">
        <v>4028</v>
      </c>
      <c r="O1227" s="12" t="s">
        <v>4028</v>
      </c>
      <c r="P1227" s="12" t="n">
        <v>22</v>
      </c>
      <c r="Q1227" s="12" t="n">
        <v>139</v>
      </c>
    </row>
    <row r="1228" s="11" customFormat="true" ht="12.75" hidden="false" customHeight="false" outlineLevel="0" collapsed="false">
      <c r="A1228" s="11" t="str">
        <f aca="false">CONCATENATE(E1228,F1228,M1228)</f>
        <v>LENTIALESSIOA043727</v>
      </c>
      <c r="B1228" s="11" t="str">
        <f aca="false">CONCATENATE(H1228,I1228)</f>
        <v>ALL22</v>
      </c>
      <c r="C1228" s="12" t="n">
        <v>25</v>
      </c>
      <c r="D1228" s="22" t="n">
        <v>1557</v>
      </c>
      <c r="E1228" s="13" t="s">
        <v>4356</v>
      </c>
      <c r="F1228" s="13" t="s">
        <v>135</v>
      </c>
      <c r="G1228" s="12" t="s">
        <v>19</v>
      </c>
      <c r="H1228" s="12" t="s">
        <v>4284</v>
      </c>
      <c r="I1228" s="12" t="n">
        <v>22</v>
      </c>
      <c r="J1228" s="13" t="s">
        <v>137</v>
      </c>
      <c r="K1228" s="12" t="s">
        <v>4357</v>
      </c>
      <c r="L1228" s="14" t="s">
        <v>1532</v>
      </c>
      <c r="M1228" s="12" t="s">
        <v>4358</v>
      </c>
      <c r="N1228" s="12" t="s">
        <v>141</v>
      </c>
      <c r="O1228" s="12" t="s">
        <v>141</v>
      </c>
      <c r="P1228" s="12" t="n">
        <v>22</v>
      </c>
      <c r="Q1228" s="12" t="n">
        <v>138</v>
      </c>
    </row>
    <row r="1229" s="11" customFormat="true" ht="12.75" hidden="false" customHeight="false" outlineLevel="0" collapsed="false">
      <c r="A1229" s="11" t="str">
        <f aca="false">CONCATENATE(E1229,F1229,M1229)</f>
        <v>GIROTTILORENZOA042071</v>
      </c>
      <c r="B1229" s="11" t="str">
        <f aca="false">CONCATENATE(H1229,I1229)</f>
        <v>ALL23</v>
      </c>
      <c r="C1229" s="12" t="n">
        <v>26</v>
      </c>
      <c r="D1229" s="22" t="n">
        <v>1555</v>
      </c>
      <c r="E1229" s="13" t="s">
        <v>4359</v>
      </c>
      <c r="F1229" s="13" t="s">
        <v>347</v>
      </c>
      <c r="G1229" s="12" t="s">
        <v>19</v>
      </c>
      <c r="H1229" s="12" t="s">
        <v>4284</v>
      </c>
      <c r="I1229" s="12" t="n">
        <v>23</v>
      </c>
      <c r="J1229" s="13" t="s">
        <v>137</v>
      </c>
      <c r="K1229" s="12" t="s">
        <v>4360</v>
      </c>
      <c r="L1229" s="14" t="s">
        <v>1605</v>
      </c>
      <c r="M1229" s="12" t="s">
        <v>4361</v>
      </c>
      <c r="N1229" s="12" t="s">
        <v>141</v>
      </c>
      <c r="O1229" s="12" t="s">
        <v>141</v>
      </c>
      <c r="P1229" s="12" t="n">
        <v>22</v>
      </c>
      <c r="Q1229" s="12" t="n">
        <v>137</v>
      </c>
    </row>
    <row r="1230" s="11" customFormat="true" ht="12.75" hidden="false" customHeight="false" outlineLevel="0" collapsed="false">
      <c r="A1230" s="11" t="str">
        <f aca="false">CONCATENATE(E1230,F1230,M1230)</f>
        <v>LUCABONILEONARDOA013672</v>
      </c>
      <c r="B1230" s="11" t="str">
        <f aca="false">CONCATENATE(H1230,I1230)</f>
        <v>ALL24</v>
      </c>
      <c r="C1230" s="12" t="n">
        <v>27</v>
      </c>
      <c r="D1230" s="22" t="n">
        <v>1551</v>
      </c>
      <c r="E1230" s="13" t="s">
        <v>4362</v>
      </c>
      <c r="F1230" s="13" t="s">
        <v>719</v>
      </c>
      <c r="G1230" s="12" t="s">
        <v>19</v>
      </c>
      <c r="H1230" s="12" t="s">
        <v>4284</v>
      </c>
      <c r="I1230" s="12" t="n">
        <v>24</v>
      </c>
      <c r="J1230" s="13" t="s">
        <v>137</v>
      </c>
      <c r="K1230" s="12" t="s">
        <v>4363</v>
      </c>
      <c r="L1230" s="14" t="s">
        <v>4364</v>
      </c>
      <c r="M1230" s="12" t="s">
        <v>4365</v>
      </c>
      <c r="N1230" s="12" t="s">
        <v>141</v>
      </c>
      <c r="O1230" s="12" t="s">
        <v>141</v>
      </c>
      <c r="P1230" s="12" t="n">
        <v>22</v>
      </c>
      <c r="Q1230" s="12" t="n">
        <v>136</v>
      </c>
    </row>
    <row r="1231" s="11" customFormat="true" ht="12.75" hidden="false" customHeight="false" outlineLevel="0" collapsed="false">
      <c r="A1231" s="11" t="str">
        <f aca="false">CONCATENATE(E1231,F1231,M1231)</f>
        <v>RENZILUCAA042070</v>
      </c>
      <c r="B1231" s="11" t="str">
        <f aca="false">CONCATENATE(H1231,I1231)</f>
        <v>ALL25</v>
      </c>
      <c r="C1231" s="12" t="n">
        <v>28</v>
      </c>
      <c r="D1231" s="22" t="n">
        <v>1554</v>
      </c>
      <c r="E1231" s="13" t="s">
        <v>396</v>
      </c>
      <c r="F1231" s="13" t="s">
        <v>190</v>
      </c>
      <c r="G1231" s="12" t="s">
        <v>19</v>
      </c>
      <c r="H1231" s="12" t="s">
        <v>4284</v>
      </c>
      <c r="I1231" s="12" t="n">
        <v>25</v>
      </c>
      <c r="J1231" s="13" t="s">
        <v>137</v>
      </c>
      <c r="K1231" s="12" t="s">
        <v>4366</v>
      </c>
      <c r="L1231" s="14" t="s">
        <v>1786</v>
      </c>
      <c r="M1231" s="12" t="s">
        <v>4367</v>
      </c>
      <c r="N1231" s="12" t="s">
        <v>141</v>
      </c>
      <c r="O1231" s="12" t="s">
        <v>141</v>
      </c>
      <c r="P1231" s="12" t="n">
        <v>22</v>
      </c>
      <c r="Q1231" s="12" t="n">
        <v>135</v>
      </c>
    </row>
    <row r="1232" s="11" customFormat="true" ht="12.75" hidden="false" customHeight="false" outlineLevel="0" collapsed="false">
      <c r="A1232" s="11" t="str">
        <f aca="false">CONCATENATE(E1232,F1232,M1232)</f>
        <v>MARINELLIMARCOA031834</v>
      </c>
      <c r="B1232" s="11" t="str">
        <f aca="false">CONCATENATE(H1232,I1232)</f>
        <v>ES4</v>
      </c>
      <c r="C1232" s="12" t="n">
        <v>29</v>
      </c>
      <c r="D1232" s="22" t="n">
        <v>1553</v>
      </c>
      <c r="E1232" s="13" t="s">
        <v>1907</v>
      </c>
      <c r="F1232" s="13" t="s">
        <v>454</v>
      </c>
      <c r="G1232" s="12" t="s">
        <v>19</v>
      </c>
      <c r="H1232" s="12" t="s">
        <v>4310</v>
      </c>
      <c r="I1232" s="12" t="n">
        <v>4</v>
      </c>
      <c r="J1232" s="13" t="s">
        <v>137</v>
      </c>
      <c r="K1232" s="12" t="s">
        <v>4368</v>
      </c>
      <c r="L1232" s="14" t="s">
        <v>1883</v>
      </c>
      <c r="M1232" s="12" t="s">
        <v>4369</v>
      </c>
      <c r="N1232" s="12" t="s">
        <v>141</v>
      </c>
      <c r="O1232" s="12" t="s">
        <v>141</v>
      </c>
      <c r="P1232" s="12" t="n">
        <v>22</v>
      </c>
      <c r="Q1232" s="12" t="n">
        <v>450</v>
      </c>
    </row>
    <row r="1233" s="11" customFormat="true" ht="12.75" hidden="false" customHeight="false" outlineLevel="0" collapsed="false">
      <c r="A1233" s="11" t="str">
        <f aca="false">CONCATENATE(E1233,F1233,M1233)</f>
        <v>NATALIENRICO988272H</v>
      </c>
      <c r="B1233" s="11" t="str">
        <f aca="false">CONCATENATE(H1233,I1233)</f>
        <v>ES5</v>
      </c>
      <c r="C1233" s="12" t="n">
        <v>30</v>
      </c>
      <c r="D1233" s="22" t="n">
        <v>1530</v>
      </c>
      <c r="E1233" s="13" t="s">
        <v>3992</v>
      </c>
      <c r="F1233" s="13" t="s">
        <v>291</v>
      </c>
      <c r="G1233" s="12" t="s">
        <v>19</v>
      </c>
      <c r="H1233" s="12" t="s">
        <v>4310</v>
      </c>
      <c r="I1233" s="12" t="n">
        <v>5</v>
      </c>
      <c r="J1233" s="13" t="s">
        <v>708</v>
      </c>
      <c r="K1233" s="12" t="s">
        <v>4370</v>
      </c>
      <c r="L1233" s="14" t="s">
        <v>4371</v>
      </c>
      <c r="M1233" s="12" t="s">
        <v>4372</v>
      </c>
      <c r="N1233" s="12" t="s">
        <v>711</v>
      </c>
      <c r="O1233" s="12" t="s">
        <v>711</v>
      </c>
      <c r="P1233" s="12" t="n">
        <v>22</v>
      </c>
      <c r="Q1233" s="12" t="n">
        <v>400</v>
      </c>
    </row>
    <row r="1234" s="11" customFormat="true" ht="12.75" hidden="false" customHeight="false" outlineLevel="0" collapsed="false">
      <c r="A1234" s="11" t="str">
        <f aca="false">CONCATENATE(E1234,F1234,M1234)</f>
        <v>PRUCCOLIANDREA150891171</v>
      </c>
      <c r="B1234" s="11" t="str">
        <f aca="false">CONCATENATE(H1234,I1234)</f>
        <v>ALL26</v>
      </c>
      <c r="C1234" s="12" t="n">
        <v>31</v>
      </c>
      <c r="D1234" s="22" t="n">
        <v>1572</v>
      </c>
      <c r="E1234" s="13" t="s">
        <v>4373</v>
      </c>
      <c r="F1234" s="13" t="s">
        <v>358</v>
      </c>
      <c r="G1234" s="12" t="s">
        <v>19</v>
      </c>
      <c r="H1234" s="12" t="s">
        <v>4284</v>
      </c>
      <c r="I1234" s="12" t="n">
        <v>26</v>
      </c>
      <c r="J1234" s="13" t="s">
        <v>1283</v>
      </c>
      <c r="K1234" s="12" t="s">
        <v>4374</v>
      </c>
      <c r="L1234" s="14" t="s">
        <v>2016</v>
      </c>
      <c r="M1234" s="12" t="n">
        <v>150891171</v>
      </c>
      <c r="N1234" s="12" t="s">
        <v>1285</v>
      </c>
      <c r="O1234" s="12" t="s">
        <v>1285</v>
      </c>
      <c r="P1234" s="12" t="n">
        <v>22</v>
      </c>
      <c r="Q1234" s="12" t="n">
        <v>134</v>
      </c>
    </row>
    <row r="1235" s="11" customFormat="true" ht="12.75" hidden="false" customHeight="false" outlineLevel="0" collapsed="false">
      <c r="A1235" s="11" t="str">
        <f aca="false">CONCATENATE(E1235,F1235,M1235)</f>
        <v>LORENZINIDANIELEA026281</v>
      </c>
      <c r="B1235" s="11" t="str">
        <f aca="false">CONCATENATE(H1235,I1235)</f>
        <v>ALL27</v>
      </c>
      <c r="C1235" s="12" t="n">
        <v>32</v>
      </c>
      <c r="D1235" s="22" t="n">
        <v>1552</v>
      </c>
      <c r="E1235" s="13" t="s">
        <v>2644</v>
      </c>
      <c r="F1235" s="13" t="s">
        <v>281</v>
      </c>
      <c r="G1235" s="12" t="s">
        <v>19</v>
      </c>
      <c r="H1235" s="12" t="s">
        <v>4284</v>
      </c>
      <c r="I1235" s="12" t="n">
        <v>27</v>
      </c>
      <c r="J1235" s="13" t="s">
        <v>137</v>
      </c>
      <c r="K1235" s="12" t="s">
        <v>4375</v>
      </c>
      <c r="L1235" s="14" t="s">
        <v>2024</v>
      </c>
      <c r="M1235" s="12" t="s">
        <v>4376</v>
      </c>
      <c r="N1235" s="12" t="s">
        <v>141</v>
      </c>
      <c r="O1235" s="12" t="s">
        <v>141</v>
      </c>
      <c r="P1235" s="12" t="n">
        <v>22</v>
      </c>
      <c r="Q1235" s="12" t="n">
        <v>133</v>
      </c>
    </row>
    <row r="1236" s="11" customFormat="true" ht="12.75" hidden="false" customHeight="false" outlineLevel="0" collapsed="false">
      <c r="A1236" s="11" t="str">
        <f aca="false">CONCATENATE(E1236,F1236,M1236)</f>
        <v>MELEGIULIO CIRO724631X</v>
      </c>
      <c r="B1236" s="11" t="str">
        <f aca="false">CONCATENATE(H1236,I1236)</f>
        <v>ES6</v>
      </c>
      <c r="C1236" s="12" t="n">
        <v>33</v>
      </c>
      <c r="D1236" s="22" t="n">
        <v>1540</v>
      </c>
      <c r="E1236" s="13" t="s">
        <v>4377</v>
      </c>
      <c r="F1236" s="13" t="s">
        <v>4378</v>
      </c>
      <c r="G1236" s="12" t="s">
        <v>19</v>
      </c>
      <c r="H1236" s="12" t="s">
        <v>4310</v>
      </c>
      <c r="I1236" s="12" t="n">
        <v>6</v>
      </c>
      <c r="J1236" s="13" t="s">
        <v>137</v>
      </c>
      <c r="K1236" s="12" t="s">
        <v>4379</v>
      </c>
      <c r="L1236" s="14" t="s">
        <v>2095</v>
      </c>
      <c r="M1236" s="12" t="s">
        <v>4380</v>
      </c>
      <c r="N1236" s="12" t="s">
        <v>141</v>
      </c>
      <c r="O1236" s="12" t="s">
        <v>141</v>
      </c>
      <c r="P1236" s="12" t="n">
        <v>22</v>
      </c>
      <c r="Q1236" s="12" t="n">
        <v>350</v>
      </c>
    </row>
    <row r="1237" s="11" customFormat="true" ht="12.75" hidden="false" customHeight="false" outlineLevel="0" collapsed="false">
      <c r="A1237" s="11" t="str">
        <f aca="false">CONCATENATE(E1237,F1237,M1237)</f>
        <v>CARBONARIANASTASIA866115R</v>
      </c>
      <c r="B1237" s="11" t="str">
        <f aca="false">CONCATENATE(H1237,I1237)</f>
        <v>ALL28</v>
      </c>
      <c r="C1237" s="12" t="n">
        <v>34</v>
      </c>
      <c r="D1237" s="22" t="n">
        <v>1567</v>
      </c>
      <c r="E1237" s="13" t="s">
        <v>4381</v>
      </c>
      <c r="F1237" s="13" t="s">
        <v>4382</v>
      </c>
      <c r="G1237" s="12" t="s">
        <v>748</v>
      </c>
      <c r="H1237" s="12" t="s">
        <v>4284</v>
      </c>
      <c r="I1237" s="12" t="n">
        <v>28</v>
      </c>
      <c r="J1237" s="13" t="s">
        <v>4383</v>
      </c>
      <c r="K1237" s="12" t="s">
        <v>4384</v>
      </c>
      <c r="L1237" s="14" t="s">
        <v>2184</v>
      </c>
      <c r="M1237" s="12" t="s">
        <v>4385</v>
      </c>
      <c r="N1237" s="12" t="n">
        <v>9E+274</v>
      </c>
      <c r="O1237" s="12" t="n">
        <v>9E+274</v>
      </c>
      <c r="P1237" s="12" t="n">
        <v>22</v>
      </c>
      <c r="Q1237" s="12" t="n">
        <v>132</v>
      </c>
    </row>
    <row r="1238" s="11" customFormat="true" ht="12.75" hidden="false" customHeight="false" outlineLevel="0" collapsed="false">
      <c r="A1238" s="11" t="str">
        <f aca="false">CONCATENATE(E1238,F1238,M1238)</f>
        <v>MORIMICHELEA050033</v>
      </c>
      <c r="B1238" s="11" t="str">
        <f aca="false">CONCATENATE(H1238,I1238)</f>
        <v>ES7</v>
      </c>
      <c r="C1238" s="12" t="n">
        <v>35</v>
      </c>
      <c r="D1238" s="22" t="n">
        <v>1564</v>
      </c>
      <c r="E1238" s="13" t="s">
        <v>4386</v>
      </c>
      <c r="F1238" s="13" t="s">
        <v>63</v>
      </c>
      <c r="G1238" s="12" t="s">
        <v>19</v>
      </c>
      <c r="H1238" s="12" t="s">
        <v>4310</v>
      </c>
      <c r="I1238" s="12" t="n">
        <v>7</v>
      </c>
      <c r="J1238" s="13" t="s">
        <v>36</v>
      </c>
      <c r="K1238" s="12" t="s">
        <v>4387</v>
      </c>
      <c r="L1238" s="14" t="s">
        <v>2218</v>
      </c>
      <c r="M1238" s="12" t="s">
        <v>4388</v>
      </c>
      <c r="N1238" s="12" t="s">
        <v>40</v>
      </c>
      <c r="O1238" s="12" t="s">
        <v>40</v>
      </c>
      <c r="P1238" s="12" t="n">
        <v>22</v>
      </c>
      <c r="Q1238" s="12" t="n">
        <v>300</v>
      </c>
    </row>
    <row r="1239" s="11" customFormat="true" ht="12.75" hidden="false" customHeight="false" outlineLevel="0" collapsed="false">
      <c r="A1239" s="11" t="str">
        <f aca="false">CONCATENATE(E1239,F1239,M1239)</f>
        <v>MOROGABRIEL864150E</v>
      </c>
      <c r="B1239" s="11" t="str">
        <f aca="false">CONCATENATE(H1239,I1239)</f>
        <v>ES8</v>
      </c>
      <c r="C1239" s="12" t="n">
        <v>36</v>
      </c>
      <c r="D1239" s="22" t="n">
        <v>1545</v>
      </c>
      <c r="E1239" s="13" t="s">
        <v>4389</v>
      </c>
      <c r="F1239" s="13" t="s">
        <v>4345</v>
      </c>
      <c r="G1239" s="12" t="s">
        <v>19</v>
      </c>
      <c r="H1239" s="12" t="s">
        <v>4310</v>
      </c>
      <c r="I1239" s="12" t="n">
        <v>8</v>
      </c>
      <c r="J1239" s="13" t="s">
        <v>137</v>
      </c>
      <c r="K1239" s="12" t="s">
        <v>4390</v>
      </c>
      <c r="L1239" s="14" t="s">
        <v>2375</v>
      </c>
      <c r="M1239" s="12" t="s">
        <v>4391</v>
      </c>
      <c r="N1239" s="12" t="s">
        <v>141</v>
      </c>
      <c r="O1239" s="12" t="s">
        <v>141</v>
      </c>
      <c r="P1239" s="12" t="n">
        <v>22</v>
      </c>
      <c r="Q1239" s="12" t="n">
        <v>250</v>
      </c>
    </row>
    <row r="1240" s="11" customFormat="true" ht="12.75" hidden="false" customHeight="false" outlineLevel="0" collapsed="false">
      <c r="A1240" s="11" t="str">
        <f aca="false">CONCATENATE(E1240,F1240,M1240)</f>
        <v>PILESIEMANUELE711813R</v>
      </c>
      <c r="B1240" s="11" t="str">
        <f aca="false">CONCATENATE(H1240,I1240)</f>
        <v>ES9</v>
      </c>
      <c r="C1240" s="12" t="n">
        <v>37</v>
      </c>
      <c r="D1240" s="22" t="n">
        <v>1538</v>
      </c>
      <c r="E1240" s="13" t="s">
        <v>4392</v>
      </c>
      <c r="F1240" s="13" t="s">
        <v>509</v>
      </c>
      <c r="G1240" s="12" t="s">
        <v>19</v>
      </c>
      <c r="H1240" s="12" t="s">
        <v>4310</v>
      </c>
      <c r="I1240" s="12" t="n">
        <v>9</v>
      </c>
      <c r="J1240" s="13" t="s">
        <v>137</v>
      </c>
      <c r="K1240" s="12" t="s">
        <v>4393</v>
      </c>
      <c r="L1240" s="14" t="s">
        <v>2425</v>
      </c>
      <c r="M1240" s="12" t="s">
        <v>4394</v>
      </c>
      <c r="N1240" s="12" t="s">
        <v>141</v>
      </c>
      <c r="O1240" s="12" t="s">
        <v>141</v>
      </c>
      <c r="P1240" s="12" t="n">
        <v>22</v>
      </c>
      <c r="Q1240" s="12" t="n">
        <v>200</v>
      </c>
    </row>
    <row r="1241" s="11" customFormat="true" ht="12.75" hidden="false" customHeight="false" outlineLevel="0" collapsed="false">
      <c r="A1241" s="11" t="str">
        <f aca="false">CONCATENATE(E1241,F1241,M1241)</f>
        <v>MACCULISAMUEL971039Z</v>
      </c>
      <c r="B1241" s="11" t="str">
        <f aca="false">CONCATENATE(H1241,I1241)</f>
        <v>ES10</v>
      </c>
      <c r="C1241" s="12" t="n">
        <v>38</v>
      </c>
      <c r="D1241" s="22" t="n">
        <v>1528</v>
      </c>
      <c r="E1241" s="13" t="s">
        <v>4395</v>
      </c>
      <c r="F1241" s="13" t="s">
        <v>4396</v>
      </c>
      <c r="G1241" s="12" t="s">
        <v>19</v>
      </c>
      <c r="H1241" s="12" t="s">
        <v>4310</v>
      </c>
      <c r="I1241" s="12" t="n">
        <v>10</v>
      </c>
      <c r="J1241" s="13" t="s">
        <v>708</v>
      </c>
      <c r="K1241" s="12" t="s">
        <v>4397</v>
      </c>
      <c r="L1241" s="14" t="s">
        <v>4398</v>
      </c>
      <c r="M1241" s="12" t="s">
        <v>4399</v>
      </c>
      <c r="N1241" s="12" t="s">
        <v>711</v>
      </c>
      <c r="O1241" s="12" t="s">
        <v>711</v>
      </c>
      <c r="P1241" s="12" t="n">
        <v>22</v>
      </c>
      <c r="Q1241" s="12" t="n">
        <v>150</v>
      </c>
    </row>
    <row r="1242" s="11" customFormat="true" ht="12.75" hidden="false" customHeight="false" outlineLevel="0" collapsed="false">
      <c r="A1242" s="11" t="str">
        <f aca="false">CONCATENATE(E1242,F1242,M1242)</f>
        <v>DEL VISCIOPAOLOA034717</v>
      </c>
      <c r="B1242" s="11" t="str">
        <f aca="false">CONCATENATE(H1242,I1242)</f>
        <v>ALL29</v>
      </c>
      <c r="C1242" s="12" t="n">
        <v>39</v>
      </c>
      <c r="D1242" s="22" t="n">
        <v>1500</v>
      </c>
      <c r="E1242" s="13" t="s">
        <v>1851</v>
      </c>
      <c r="F1242" s="13" t="s">
        <v>313</v>
      </c>
      <c r="G1242" s="12" t="s">
        <v>19</v>
      </c>
      <c r="H1242" s="12" t="s">
        <v>4284</v>
      </c>
      <c r="I1242" s="12" t="n">
        <v>29</v>
      </c>
      <c r="J1242" s="13" t="s">
        <v>184</v>
      </c>
      <c r="K1242" s="12" t="s">
        <v>4400</v>
      </c>
      <c r="L1242" s="14" t="s">
        <v>2558</v>
      </c>
      <c r="M1242" s="12" t="s">
        <v>4401</v>
      </c>
      <c r="N1242" s="12" t="s">
        <v>188</v>
      </c>
      <c r="O1242" s="12" t="s">
        <v>188</v>
      </c>
      <c r="P1242" s="12" t="n">
        <v>22</v>
      </c>
      <c r="Q1242" s="12" t="n">
        <v>131</v>
      </c>
    </row>
    <row r="1243" s="11" customFormat="true" ht="12.75" hidden="false" customHeight="false" outlineLevel="0" collapsed="false">
      <c r="A1243" s="11" t="str">
        <f aca="false">CONCATENATE(E1243,F1243,M1243)</f>
        <v>MASSACCESIPIETRO710162F</v>
      </c>
      <c r="B1243" s="11" t="str">
        <f aca="false">CONCATENATE(H1243,I1243)</f>
        <v>ES11</v>
      </c>
      <c r="C1243" s="12" t="n">
        <v>40</v>
      </c>
      <c r="D1243" s="22" t="n">
        <v>1537</v>
      </c>
      <c r="E1243" s="13" t="s">
        <v>2487</v>
      </c>
      <c r="F1243" s="13" t="s">
        <v>1445</v>
      </c>
      <c r="G1243" s="12" t="s">
        <v>19</v>
      </c>
      <c r="H1243" s="12" t="s">
        <v>4310</v>
      </c>
      <c r="I1243" s="12" t="n">
        <v>11</v>
      </c>
      <c r="J1243" s="13" t="s">
        <v>137</v>
      </c>
      <c r="K1243" s="12" t="s">
        <v>4402</v>
      </c>
      <c r="L1243" s="14" t="s">
        <v>2718</v>
      </c>
      <c r="M1243" s="12" t="s">
        <v>4403</v>
      </c>
      <c r="N1243" s="12" t="s">
        <v>141</v>
      </c>
      <c r="O1243" s="12" t="s">
        <v>141</v>
      </c>
      <c r="P1243" s="12" t="n">
        <v>22</v>
      </c>
      <c r="Q1243" s="12" t="n">
        <v>149</v>
      </c>
    </row>
    <row r="1244" s="11" customFormat="true" ht="12.75" hidden="false" customHeight="false" outlineLevel="0" collapsed="false">
      <c r="A1244" s="11" t="str">
        <f aca="false">CONCATENATE(E1244,F1244,M1244)</f>
        <v>FABBRIGIOVANNI150891139</v>
      </c>
      <c r="B1244" s="11" t="str">
        <f aca="false">CONCATENATE(H1244,I1244)</f>
        <v>ALL30</v>
      </c>
      <c r="C1244" s="12" t="n">
        <v>41</v>
      </c>
      <c r="D1244" s="22" t="n">
        <v>1578</v>
      </c>
      <c r="E1244" s="13" t="s">
        <v>69</v>
      </c>
      <c r="F1244" s="13" t="s">
        <v>425</v>
      </c>
      <c r="G1244" s="12" t="s">
        <v>19</v>
      </c>
      <c r="H1244" s="12" t="s">
        <v>4284</v>
      </c>
      <c r="I1244" s="12" t="n">
        <v>30</v>
      </c>
      <c r="J1244" s="13" t="s">
        <v>1283</v>
      </c>
      <c r="K1244" s="12" t="s">
        <v>4404</v>
      </c>
      <c r="L1244" s="14" t="s">
        <v>2759</v>
      </c>
      <c r="M1244" s="12" t="n">
        <v>150891139</v>
      </c>
      <c r="N1244" s="12" t="s">
        <v>1285</v>
      </c>
      <c r="O1244" s="12" t="s">
        <v>1285</v>
      </c>
      <c r="P1244" s="12" t="n">
        <v>22</v>
      </c>
      <c r="Q1244" s="12" t="n">
        <v>130</v>
      </c>
    </row>
    <row r="1245" s="11" customFormat="true" ht="12.75" hidden="false" customHeight="false" outlineLevel="0" collapsed="false">
      <c r="A1245" s="11" t="str">
        <f aca="false">CONCATENATE(E1245,F1245,M1245)</f>
        <v>SIMONETTIALICEA010628</v>
      </c>
      <c r="B1245" s="11" t="str">
        <f aca="false">CONCATENATE(H1245,I1245)</f>
        <v>ES12</v>
      </c>
      <c r="C1245" s="12" t="n">
        <v>42</v>
      </c>
      <c r="D1245" s="22" t="n">
        <v>1509</v>
      </c>
      <c r="E1245" s="23" t="s">
        <v>1371</v>
      </c>
      <c r="F1245" s="23" t="s">
        <v>4405</v>
      </c>
      <c r="G1245" s="12" t="s">
        <v>748</v>
      </c>
      <c r="H1245" s="12" t="s">
        <v>4310</v>
      </c>
      <c r="I1245" s="12" t="n">
        <v>12</v>
      </c>
      <c r="J1245" s="13" t="s">
        <v>222</v>
      </c>
      <c r="K1245" s="12" t="s">
        <v>4406</v>
      </c>
      <c r="L1245" s="14" t="s">
        <v>2759</v>
      </c>
      <c r="M1245" s="12" t="s">
        <v>4407</v>
      </c>
      <c r="N1245" s="12" t="s">
        <v>226</v>
      </c>
      <c r="O1245" s="12" t="s">
        <v>226</v>
      </c>
      <c r="P1245" s="12" t="n">
        <v>22</v>
      </c>
      <c r="Q1245" s="12" t="n">
        <v>148</v>
      </c>
    </row>
    <row r="1246" s="11" customFormat="true" ht="12.75" hidden="false" customHeight="false" outlineLevel="0" collapsed="false">
      <c r="A1246" s="11" t="str">
        <f aca="false">CONCATENATE(E1246,F1246,M1246)</f>
        <v>CAMPITELLIYURIA041887</v>
      </c>
      <c r="B1246" s="11" t="str">
        <f aca="false">CONCATENATE(H1246,I1246)</f>
        <v>ES13</v>
      </c>
      <c r="C1246" s="12" t="n">
        <v>43</v>
      </c>
      <c r="D1246" s="22" t="n">
        <v>1533</v>
      </c>
      <c r="E1246" s="13" t="s">
        <v>3738</v>
      </c>
      <c r="F1246" s="13" t="s">
        <v>1607</v>
      </c>
      <c r="G1246" s="12" t="s">
        <v>19</v>
      </c>
      <c r="H1246" s="12" t="s">
        <v>4310</v>
      </c>
      <c r="I1246" s="12" t="n">
        <v>13</v>
      </c>
      <c r="J1246" s="13" t="s">
        <v>708</v>
      </c>
      <c r="K1246" s="12" t="s">
        <v>4408</v>
      </c>
      <c r="L1246" s="14" t="s">
        <v>2839</v>
      </c>
      <c r="M1246" s="12" t="s">
        <v>4409</v>
      </c>
      <c r="N1246" s="12" t="s">
        <v>711</v>
      </c>
      <c r="O1246" s="12" t="s">
        <v>711</v>
      </c>
      <c r="P1246" s="12" t="n">
        <v>22</v>
      </c>
      <c r="Q1246" s="12" t="n">
        <v>147</v>
      </c>
    </row>
    <row r="1247" s="11" customFormat="true" ht="12.75" hidden="false" customHeight="false" outlineLevel="0" collapsed="false">
      <c r="A1247" s="11" t="str">
        <f aca="false">CONCATENATE(E1247,F1247,M1247)</f>
        <v>SBACCOANDREA795769R</v>
      </c>
      <c r="B1247" s="11" t="str">
        <f aca="false">CONCATENATE(H1247,I1247)</f>
        <v>ES14</v>
      </c>
      <c r="C1247" s="12" t="n">
        <v>44</v>
      </c>
      <c r="D1247" s="22" t="n">
        <v>1541</v>
      </c>
      <c r="E1247" s="13" t="s">
        <v>4410</v>
      </c>
      <c r="F1247" s="13" t="s">
        <v>358</v>
      </c>
      <c r="G1247" s="12" t="s">
        <v>19</v>
      </c>
      <c r="H1247" s="12" t="s">
        <v>4310</v>
      </c>
      <c r="I1247" s="12" t="n">
        <v>14</v>
      </c>
      <c r="J1247" s="13" t="s">
        <v>137</v>
      </c>
      <c r="K1247" s="12" t="s">
        <v>4411</v>
      </c>
      <c r="L1247" s="14" t="s">
        <v>2870</v>
      </c>
      <c r="M1247" s="12" t="s">
        <v>4412</v>
      </c>
      <c r="N1247" s="12" t="s">
        <v>141</v>
      </c>
      <c r="O1247" s="12" t="s">
        <v>141</v>
      </c>
      <c r="P1247" s="12" t="n">
        <v>22</v>
      </c>
      <c r="Q1247" s="12" t="n">
        <v>146</v>
      </c>
    </row>
    <row r="1248" s="11" customFormat="true" ht="12.75" hidden="false" customHeight="false" outlineLevel="0" collapsed="false">
      <c r="A1248" s="11" t="str">
        <f aca="false">CONCATENATE(E1248,F1248,M1248)</f>
        <v>CALVANIEMILIANO948434T</v>
      </c>
      <c r="B1248" s="11" t="str">
        <f aca="false">CONCATENATE(H1248,I1248)</f>
        <v>ES15</v>
      </c>
      <c r="C1248" s="12" t="n">
        <v>45</v>
      </c>
      <c r="D1248" s="22" t="n">
        <v>1527</v>
      </c>
      <c r="E1248" s="13" t="s">
        <v>4413</v>
      </c>
      <c r="F1248" s="13" t="s">
        <v>3827</v>
      </c>
      <c r="G1248" s="12" t="s">
        <v>19</v>
      </c>
      <c r="H1248" s="12" t="s">
        <v>4310</v>
      </c>
      <c r="I1248" s="12" t="n">
        <v>15</v>
      </c>
      <c r="J1248" s="13" t="s">
        <v>708</v>
      </c>
      <c r="K1248" s="12" t="s">
        <v>4414</v>
      </c>
      <c r="L1248" s="14" t="s">
        <v>4415</v>
      </c>
      <c r="M1248" s="12" t="s">
        <v>4416</v>
      </c>
      <c r="N1248" s="12" t="s">
        <v>711</v>
      </c>
      <c r="O1248" s="12" t="s">
        <v>711</v>
      </c>
      <c r="P1248" s="12" t="n">
        <v>22</v>
      </c>
      <c r="Q1248" s="12" t="n">
        <v>145</v>
      </c>
    </row>
    <row r="1249" s="11" customFormat="true" ht="12.75" hidden="false" customHeight="false" outlineLevel="0" collapsed="false">
      <c r="A1249" s="11" t="str">
        <f aca="false">CONCATENATE(E1249,F1249,M1249)</f>
        <v>MORRIALESSIA150891161</v>
      </c>
      <c r="B1249" s="11" t="str">
        <f aca="false">CONCATENATE(H1249,I1249)</f>
        <v>ALL31</v>
      </c>
      <c r="C1249" s="12" t="n">
        <v>46</v>
      </c>
      <c r="D1249" s="22" t="n">
        <v>1580</v>
      </c>
      <c r="E1249" s="23" t="s">
        <v>1282</v>
      </c>
      <c r="F1249" s="23" t="s">
        <v>4417</v>
      </c>
      <c r="G1249" s="12" t="s">
        <v>748</v>
      </c>
      <c r="H1249" s="12" t="s">
        <v>4284</v>
      </c>
      <c r="I1249" s="12" t="n">
        <v>31</v>
      </c>
      <c r="J1249" s="13" t="s">
        <v>1283</v>
      </c>
      <c r="K1249" s="12" t="s">
        <v>4418</v>
      </c>
      <c r="L1249" s="14" t="s">
        <v>2972</v>
      </c>
      <c r="M1249" s="12" t="n">
        <v>150891161</v>
      </c>
      <c r="N1249" s="12" t="s">
        <v>1285</v>
      </c>
      <c r="O1249" s="12" t="s">
        <v>1285</v>
      </c>
      <c r="P1249" s="12" t="n">
        <v>22</v>
      </c>
      <c r="Q1249" s="12" t="n">
        <v>129</v>
      </c>
    </row>
    <row r="1250" s="11" customFormat="true" ht="12.75" hidden="false" customHeight="false" outlineLevel="0" collapsed="false">
      <c r="A1250" s="11" t="str">
        <f aca="false">CONCATENATE(E1250,F1250,M1250)</f>
        <v>BONIFAZIMICHAEL961688F</v>
      </c>
      <c r="B1250" s="11" t="str">
        <f aca="false">CONCATENATE(H1250,I1250)</f>
        <v>ES16</v>
      </c>
      <c r="C1250" s="12" t="n">
        <v>47</v>
      </c>
      <c r="D1250" s="22" t="n">
        <v>1548</v>
      </c>
      <c r="E1250" s="13" t="s">
        <v>1984</v>
      </c>
      <c r="F1250" s="13" t="s">
        <v>2864</v>
      </c>
      <c r="G1250" s="12" t="s">
        <v>19</v>
      </c>
      <c r="H1250" s="12" t="s">
        <v>4310</v>
      </c>
      <c r="I1250" s="12" t="n">
        <v>16</v>
      </c>
      <c r="J1250" s="13" t="s">
        <v>137</v>
      </c>
      <c r="K1250" s="12" t="s">
        <v>4419</v>
      </c>
      <c r="L1250" s="14" t="s">
        <v>3009</v>
      </c>
      <c r="M1250" s="12" t="s">
        <v>4420</v>
      </c>
      <c r="N1250" s="12" t="s">
        <v>141</v>
      </c>
      <c r="O1250" s="12" t="s">
        <v>141</v>
      </c>
      <c r="P1250" s="12" t="n">
        <v>22</v>
      </c>
      <c r="Q1250" s="12" t="n">
        <v>144</v>
      </c>
    </row>
    <row r="1251" s="11" customFormat="true" ht="12.75" hidden="false" customHeight="false" outlineLevel="0" collapsed="false">
      <c r="A1251" s="11" t="str">
        <f aca="false">CONCATENATE(E1251,F1251,M1251)</f>
        <v>MANGIATERRANEFELLY881278C</v>
      </c>
      <c r="B1251" s="11" t="str">
        <f aca="false">CONCATENATE(H1251,I1251)</f>
        <v>ES17</v>
      </c>
      <c r="C1251" s="12" t="n">
        <v>48</v>
      </c>
      <c r="D1251" s="22" t="n">
        <v>1511</v>
      </c>
      <c r="E1251" s="23" t="s">
        <v>4421</v>
      </c>
      <c r="F1251" s="23" t="s">
        <v>4422</v>
      </c>
      <c r="G1251" s="12" t="s">
        <v>748</v>
      </c>
      <c r="H1251" s="12" t="s">
        <v>4310</v>
      </c>
      <c r="I1251" s="12" t="n">
        <v>17</v>
      </c>
      <c r="J1251" s="13" t="s">
        <v>4423</v>
      </c>
      <c r="K1251" s="12" t="s">
        <v>4424</v>
      </c>
      <c r="L1251" s="14" t="s">
        <v>3087</v>
      </c>
      <c r="M1251" s="12" t="s">
        <v>4425</v>
      </c>
      <c r="N1251" s="12" t="s">
        <v>4426</v>
      </c>
      <c r="O1251" s="12" t="s">
        <v>4426</v>
      </c>
      <c r="P1251" s="12" t="n">
        <v>22</v>
      </c>
      <c r="Q1251" s="12" t="n">
        <v>143</v>
      </c>
    </row>
    <row r="1252" s="11" customFormat="true" ht="12.75" hidden="false" customHeight="false" outlineLevel="0" collapsed="false">
      <c r="A1252" s="11" t="str">
        <f aca="false">CONCATENATE(E1252,F1252,M1252)</f>
        <v>SERAFINILORENZO150404166</v>
      </c>
      <c r="B1252" s="11" t="str">
        <f aca="false">CONCATENATE(H1252,I1252)</f>
        <v>ES18</v>
      </c>
      <c r="C1252" s="12" t="n">
        <v>49</v>
      </c>
      <c r="D1252" s="22" t="n">
        <v>1573</v>
      </c>
      <c r="E1252" s="13" t="s">
        <v>4427</v>
      </c>
      <c r="F1252" s="13" t="s">
        <v>347</v>
      </c>
      <c r="G1252" s="12" t="s">
        <v>19</v>
      </c>
      <c r="H1252" s="12" t="s">
        <v>4310</v>
      </c>
      <c r="I1252" s="12" t="n">
        <v>18</v>
      </c>
      <c r="J1252" s="13" t="s">
        <v>1283</v>
      </c>
      <c r="K1252" s="12" t="s">
        <v>4428</v>
      </c>
      <c r="L1252" s="14" t="s">
        <v>3255</v>
      </c>
      <c r="M1252" s="12" t="n">
        <v>150404166</v>
      </c>
      <c r="N1252" s="12" t="s">
        <v>1285</v>
      </c>
      <c r="O1252" s="12" t="s">
        <v>1285</v>
      </c>
      <c r="P1252" s="12" t="n">
        <v>22</v>
      </c>
      <c r="Q1252" s="12" t="n">
        <v>142</v>
      </c>
    </row>
    <row r="1253" s="11" customFormat="true" ht="12.75" hidden="false" customHeight="false" outlineLevel="0" collapsed="false">
      <c r="A1253" s="11" t="str">
        <f aca="false">CONCATENATE(E1253,F1253,M1253)</f>
        <v>TOMBESIDANIELA010444</v>
      </c>
      <c r="B1253" s="11" t="str">
        <f aca="false">CONCATENATE(H1253,I1253)</f>
        <v>ES19</v>
      </c>
      <c r="C1253" s="12" t="n">
        <v>50</v>
      </c>
      <c r="D1253" s="22" t="n">
        <v>1520</v>
      </c>
      <c r="E1253" s="13" t="s">
        <v>4429</v>
      </c>
      <c r="F1253" s="13" t="s">
        <v>3959</v>
      </c>
      <c r="G1253" s="12" t="s">
        <v>19</v>
      </c>
      <c r="H1253" s="12" t="s">
        <v>4310</v>
      </c>
      <c r="I1253" s="12" t="n">
        <v>19</v>
      </c>
      <c r="J1253" s="13" t="s">
        <v>4025</v>
      </c>
      <c r="K1253" s="12" t="s">
        <v>4430</v>
      </c>
      <c r="L1253" s="14" t="s">
        <v>3265</v>
      </c>
      <c r="M1253" s="12" t="s">
        <v>4431</v>
      </c>
      <c r="N1253" s="12" t="s">
        <v>4028</v>
      </c>
      <c r="O1253" s="12" t="s">
        <v>4028</v>
      </c>
      <c r="P1253" s="12" t="n">
        <v>22</v>
      </c>
      <c r="Q1253" s="12" t="n">
        <v>141</v>
      </c>
    </row>
    <row r="1254" s="11" customFormat="true" ht="12.75" hidden="false" customHeight="false" outlineLevel="0" collapsed="false">
      <c r="A1254" s="11" t="str">
        <f aca="false">CONCATENATE(E1254,F1254,M1254)</f>
        <v>SACCHINIFRANCESCO806694T</v>
      </c>
      <c r="B1254" s="11" t="str">
        <f aca="false">CONCATENATE(H1254,I1254)</f>
        <v>ES20</v>
      </c>
      <c r="C1254" s="12" t="n">
        <v>51</v>
      </c>
      <c r="D1254" s="22" t="n">
        <v>1505</v>
      </c>
      <c r="E1254" s="13" t="s">
        <v>2501</v>
      </c>
      <c r="F1254" s="13" t="s">
        <v>196</v>
      </c>
      <c r="G1254" s="12" t="s">
        <v>19</v>
      </c>
      <c r="H1254" s="12" t="s">
        <v>4310</v>
      </c>
      <c r="I1254" s="12" t="n">
        <v>20</v>
      </c>
      <c r="J1254" s="13" t="s">
        <v>4432</v>
      </c>
      <c r="K1254" s="12" t="s">
        <v>4433</v>
      </c>
      <c r="L1254" s="14" t="s">
        <v>3434</v>
      </c>
      <c r="M1254" s="12" t="s">
        <v>4434</v>
      </c>
      <c r="N1254" s="12" t="s">
        <v>4435</v>
      </c>
      <c r="O1254" s="12" t="s">
        <v>4435</v>
      </c>
      <c r="P1254" s="12" t="n">
        <v>22</v>
      </c>
      <c r="Q1254" s="12" t="n">
        <v>140</v>
      </c>
    </row>
    <row r="1255" s="11" customFormat="true" ht="12.75" hidden="false" customHeight="false" outlineLevel="0" collapsed="false">
      <c r="A1255" s="11" t="str">
        <f aca="false">CONCATENATE(E1255,F1255,M1255)</f>
        <v>FUSCHIGABRIELE907062Z</v>
      </c>
      <c r="B1255" s="11" t="str">
        <f aca="false">CONCATENATE(H1255,I1255)</f>
        <v>ES21</v>
      </c>
      <c r="C1255" s="12" t="n">
        <v>52</v>
      </c>
      <c r="D1255" s="22" t="n">
        <v>1507</v>
      </c>
      <c r="E1255" s="13" t="s">
        <v>4436</v>
      </c>
      <c r="F1255" s="13" t="s">
        <v>377</v>
      </c>
      <c r="G1255" s="12" t="s">
        <v>19</v>
      </c>
      <c r="H1255" s="12" t="s">
        <v>4310</v>
      </c>
      <c r="I1255" s="12" t="n">
        <v>21</v>
      </c>
      <c r="J1255" s="13" t="s">
        <v>4432</v>
      </c>
      <c r="K1255" s="12" t="s">
        <v>4437</v>
      </c>
      <c r="L1255" s="14" t="s">
        <v>3434</v>
      </c>
      <c r="M1255" s="12" t="s">
        <v>4438</v>
      </c>
      <c r="N1255" s="12" t="s">
        <v>4435</v>
      </c>
      <c r="O1255" s="12" t="s">
        <v>4435</v>
      </c>
      <c r="P1255" s="12" t="n">
        <v>22</v>
      </c>
      <c r="Q1255" s="12" t="n">
        <v>139</v>
      </c>
    </row>
    <row r="1256" s="11" customFormat="true" ht="12.75" hidden="false" customHeight="false" outlineLevel="0" collapsed="false">
      <c r="A1256" s="11" t="str">
        <f aca="false">CONCATENATE(E1256,F1256,M1256)</f>
        <v>DIOMEDIFEDERICO995967R</v>
      </c>
      <c r="B1256" s="11" t="str">
        <f aca="false">CONCATENATE(H1256,I1256)</f>
        <v>ES22</v>
      </c>
      <c r="C1256" s="12" t="n">
        <v>53</v>
      </c>
      <c r="D1256" s="22" t="n">
        <v>1531</v>
      </c>
      <c r="E1256" s="13" t="s">
        <v>4439</v>
      </c>
      <c r="F1256" s="13" t="s">
        <v>154</v>
      </c>
      <c r="G1256" s="12" t="s">
        <v>19</v>
      </c>
      <c r="H1256" s="12" t="s">
        <v>4310</v>
      </c>
      <c r="I1256" s="12" t="n">
        <v>22</v>
      </c>
      <c r="J1256" s="13" t="s">
        <v>708</v>
      </c>
      <c r="K1256" s="12" t="s">
        <v>4440</v>
      </c>
      <c r="L1256" s="14" t="s">
        <v>3525</v>
      </c>
      <c r="M1256" s="12" t="s">
        <v>4441</v>
      </c>
      <c r="N1256" s="12" t="s">
        <v>711</v>
      </c>
      <c r="O1256" s="12" t="s">
        <v>711</v>
      </c>
      <c r="P1256" s="12" t="n">
        <v>22</v>
      </c>
      <c r="Q1256" s="12" t="n">
        <v>138</v>
      </c>
    </row>
    <row r="1257" s="11" customFormat="true" ht="12.75" hidden="false" customHeight="false" outlineLevel="0" collapsed="false">
      <c r="A1257" s="11" t="str">
        <f aca="false">CONCATENATE(E1257,F1257,M1257)</f>
        <v>MENGOZZIMARIA150891158</v>
      </c>
      <c r="B1257" s="11" t="str">
        <f aca="false">CONCATENATE(H1257,I1257)</f>
        <v>ALL32</v>
      </c>
      <c r="C1257" s="12" t="n">
        <v>54</v>
      </c>
      <c r="D1257" s="22" t="n">
        <v>1565</v>
      </c>
      <c r="E1257" s="23" t="s">
        <v>4442</v>
      </c>
      <c r="F1257" s="23" t="s">
        <v>4159</v>
      </c>
      <c r="G1257" s="12" t="s">
        <v>748</v>
      </c>
      <c r="H1257" s="12" t="s">
        <v>4284</v>
      </c>
      <c r="I1257" s="12" t="n">
        <v>32</v>
      </c>
      <c r="J1257" s="13" t="s">
        <v>1283</v>
      </c>
      <c r="K1257" s="12" t="s">
        <v>4443</v>
      </c>
      <c r="L1257" s="14" t="s">
        <v>3539</v>
      </c>
      <c r="M1257" s="12" t="n">
        <v>150891158</v>
      </c>
      <c r="N1257" s="12" t="s">
        <v>1285</v>
      </c>
      <c r="O1257" s="12" t="s">
        <v>1285</v>
      </c>
      <c r="P1257" s="12" t="n">
        <v>22</v>
      </c>
      <c r="Q1257" s="12" t="n">
        <v>128</v>
      </c>
    </row>
    <row r="1258" s="11" customFormat="true" ht="12.75" hidden="false" customHeight="false" outlineLevel="0" collapsed="false">
      <c r="A1258" s="11" t="str">
        <f aca="false">CONCATENATE(E1258,F1258,M1258)</f>
        <v>FUSCHILEONARDO882805P</v>
      </c>
      <c r="B1258" s="11" t="str">
        <f aca="false">CONCATENATE(H1258,I1258)</f>
        <v>ALL33</v>
      </c>
      <c r="C1258" s="12" t="n">
        <v>55</v>
      </c>
      <c r="D1258" s="22" t="n">
        <v>1506</v>
      </c>
      <c r="E1258" s="13" t="s">
        <v>4436</v>
      </c>
      <c r="F1258" s="13" t="s">
        <v>719</v>
      </c>
      <c r="G1258" s="12" t="s">
        <v>19</v>
      </c>
      <c r="H1258" s="12" t="s">
        <v>4284</v>
      </c>
      <c r="I1258" s="12" t="n">
        <v>33</v>
      </c>
      <c r="J1258" s="13" t="s">
        <v>4432</v>
      </c>
      <c r="K1258" s="12" t="s">
        <v>4444</v>
      </c>
      <c r="L1258" s="14" t="s">
        <v>4445</v>
      </c>
      <c r="M1258" s="12" t="s">
        <v>4446</v>
      </c>
      <c r="N1258" s="12" t="s">
        <v>4435</v>
      </c>
      <c r="O1258" s="12" t="s">
        <v>4435</v>
      </c>
      <c r="P1258" s="12" t="n">
        <v>22</v>
      </c>
      <c r="Q1258" s="12" t="n">
        <v>127</v>
      </c>
    </row>
    <row r="1259" s="11" customFormat="true" ht="12.75" hidden="false" customHeight="false" outlineLevel="0" collapsed="false">
      <c r="A1259" s="11" t="str">
        <f aca="false">CONCATENATE(E1259,F1259,M1259)</f>
        <v>PERUGINILUCA721943V</v>
      </c>
      <c r="B1259" s="11" t="str">
        <f aca="false">CONCATENATE(H1259,I1259)</f>
        <v>ES23</v>
      </c>
      <c r="C1259" s="12" t="n">
        <v>56</v>
      </c>
      <c r="D1259" s="22" t="n">
        <v>1503</v>
      </c>
      <c r="E1259" s="13" t="s">
        <v>2530</v>
      </c>
      <c r="F1259" s="13" t="s">
        <v>190</v>
      </c>
      <c r="G1259" s="12" t="s">
        <v>19</v>
      </c>
      <c r="H1259" s="12" t="s">
        <v>4310</v>
      </c>
      <c r="I1259" s="12" t="n">
        <v>23</v>
      </c>
      <c r="J1259" s="13" t="s">
        <v>4432</v>
      </c>
      <c r="K1259" s="12" t="s">
        <v>4447</v>
      </c>
      <c r="L1259" s="14" t="s">
        <v>4448</v>
      </c>
      <c r="M1259" s="12" t="s">
        <v>4449</v>
      </c>
      <c r="N1259" s="12" t="s">
        <v>4435</v>
      </c>
      <c r="O1259" s="12" t="s">
        <v>4435</v>
      </c>
      <c r="P1259" s="12" t="n">
        <v>22</v>
      </c>
      <c r="Q1259" s="12" t="n">
        <v>137</v>
      </c>
    </row>
    <row r="1260" s="11" customFormat="true" ht="12.75" hidden="false" customHeight="false" outlineLevel="0" collapsed="false">
      <c r="A1260" s="11" t="str">
        <f aca="false">CONCATENATE(E1260,F1260,M1260)</f>
        <v>DEROUICHEOSAMA863692Z</v>
      </c>
      <c r="B1260" s="11" t="str">
        <f aca="false">CONCATENATE(H1260,I1260)</f>
        <v>ES24</v>
      </c>
      <c r="C1260" s="12" t="n">
        <v>57</v>
      </c>
      <c r="D1260" s="22" t="n">
        <v>1524</v>
      </c>
      <c r="E1260" s="13" t="s">
        <v>4450</v>
      </c>
      <c r="F1260" s="13" t="s">
        <v>4451</v>
      </c>
      <c r="G1260" s="12" t="s">
        <v>19</v>
      </c>
      <c r="H1260" s="12" t="s">
        <v>4310</v>
      </c>
      <c r="I1260" s="12" t="n">
        <v>24</v>
      </c>
      <c r="J1260" s="13" t="s">
        <v>708</v>
      </c>
      <c r="K1260" s="12" t="s">
        <v>4452</v>
      </c>
      <c r="L1260" s="14" t="s">
        <v>3639</v>
      </c>
      <c r="M1260" s="12" t="s">
        <v>4453</v>
      </c>
      <c r="N1260" s="12" t="s">
        <v>711</v>
      </c>
      <c r="O1260" s="12" t="s">
        <v>711</v>
      </c>
      <c r="P1260" s="12" t="n">
        <v>22</v>
      </c>
      <c r="Q1260" s="12" t="n">
        <v>136</v>
      </c>
    </row>
    <row r="1261" s="11" customFormat="true" ht="12.75" hidden="false" customHeight="false" outlineLevel="0" collapsed="false">
      <c r="A1261" s="11" t="str">
        <f aca="false">CONCATENATE(E1261,F1261,M1261)</f>
        <v>DELMONTEAURORAA048747</v>
      </c>
      <c r="B1261" s="11" t="str">
        <f aca="false">CONCATENATE(H1261,I1261)</f>
        <v>ES25</v>
      </c>
      <c r="C1261" s="12" t="n">
        <v>58</v>
      </c>
      <c r="D1261" s="22" t="n">
        <v>1534</v>
      </c>
      <c r="E1261" s="23" t="s">
        <v>4454</v>
      </c>
      <c r="F1261" s="23" t="s">
        <v>4455</v>
      </c>
      <c r="G1261" s="12" t="s">
        <v>748</v>
      </c>
      <c r="H1261" s="12" t="s">
        <v>4310</v>
      </c>
      <c r="I1261" s="12" t="n">
        <v>25</v>
      </c>
      <c r="J1261" s="13" t="s">
        <v>708</v>
      </c>
      <c r="K1261" s="12" t="s">
        <v>4456</v>
      </c>
      <c r="L1261" s="14" t="s">
        <v>4457</v>
      </c>
      <c r="M1261" s="12" t="s">
        <v>4458</v>
      </c>
      <c r="N1261" s="12" t="s">
        <v>711</v>
      </c>
      <c r="O1261" s="12" t="s">
        <v>711</v>
      </c>
      <c r="P1261" s="12" t="n">
        <v>22</v>
      </c>
      <c r="Q1261" s="12" t="n">
        <v>135</v>
      </c>
    </row>
    <row r="1262" s="11" customFormat="true" ht="12.75" hidden="false" customHeight="false" outlineLevel="0" collapsed="false">
      <c r="A1262" s="11" t="str">
        <f aca="false">CONCATENATE(E1262,F1262,M1262)</f>
        <v>DEL MEDICOMATILDEA040865</v>
      </c>
      <c r="B1262" s="11" t="str">
        <f aca="false">CONCATENATE(H1262,I1262)</f>
        <v>ES26</v>
      </c>
      <c r="C1262" s="12" t="n">
        <v>59</v>
      </c>
      <c r="D1262" s="22" t="n">
        <v>1532</v>
      </c>
      <c r="E1262" s="13" t="s">
        <v>2011</v>
      </c>
      <c r="F1262" s="13" t="s">
        <v>4459</v>
      </c>
      <c r="G1262" s="12" t="s">
        <v>748</v>
      </c>
      <c r="H1262" s="12" t="s">
        <v>4310</v>
      </c>
      <c r="I1262" s="12" t="n">
        <v>26</v>
      </c>
      <c r="J1262" s="13" t="s">
        <v>708</v>
      </c>
      <c r="K1262" s="12" t="s">
        <v>4460</v>
      </c>
      <c r="L1262" s="14" t="s">
        <v>4461</v>
      </c>
      <c r="M1262" s="12" t="s">
        <v>4462</v>
      </c>
      <c r="N1262" s="12" t="s">
        <v>711</v>
      </c>
      <c r="O1262" s="12" t="s">
        <v>711</v>
      </c>
      <c r="P1262" s="12" t="n">
        <v>22</v>
      </c>
      <c r="Q1262" s="12" t="n">
        <v>134</v>
      </c>
    </row>
    <row r="1263" s="11" customFormat="true" ht="12.75" hidden="false" customHeight="false" outlineLevel="0" collapsed="false">
      <c r="A1263" s="11" t="str">
        <f aca="false">CONCATENATE(E1263,F1263,M1263)</f>
        <v>MAGGIORIMATTIA945437K</v>
      </c>
      <c r="B1263" s="11" t="str">
        <f aca="false">CONCATENATE(H1263,I1263)</f>
        <v>ALL34</v>
      </c>
      <c r="C1263" s="12" t="n">
        <v>60</v>
      </c>
      <c r="D1263" s="22" t="n">
        <v>1547</v>
      </c>
      <c r="E1263" s="13" t="s">
        <v>1002</v>
      </c>
      <c r="F1263" s="13" t="s">
        <v>207</v>
      </c>
      <c r="G1263" s="12" t="s">
        <v>19</v>
      </c>
      <c r="H1263" s="12" t="s">
        <v>4284</v>
      </c>
      <c r="I1263" s="12" t="n">
        <v>34</v>
      </c>
      <c r="J1263" s="13" t="s">
        <v>137</v>
      </c>
      <c r="K1263" s="12" t="s">
        <v>4463</v>
      </c>
      <c r="L1263" s="14" t="s">
        <v>3982</v>
      </c>
      <c r="M1263" s="12" t="s">
        <v>4464</v>
      </c>
      <c r="N1263" s="12" t="s">
        <v>141</v>
      </c>
      <c r="O1263" s="12" t="s">
        <v>141</v>
      </c>
      <c r="P1263" s="12" t="n">
        <v>22</v>
      </c>
      <c r="Q1263" s="12" t="n">
        <v>126</v>
      </c>
    </row>
    <row r="1264" s="11" customFormat="true" ht="12.75" hidden="false" customHeight="false" outlineLevel="0" collapsed="false">
      <c r="A1264" s="11" t="str">
        <f aca="false">CONCATENATE(E1264,F1264,M1264)</f>
        <v>SISTRIPIETRO150891173</v>
      </c>
      <c r="B1264" s="11" t="str">
        <f aca="false">CONCATENATE(H1264,I1264)</f>
        <v>ES27</v>
      </c>
      <c r="C1264" s="12" t="n">
        <v>61</v>
      </c>
      <c r="D1264" s="22" t="n">
        <v>1581</v>
      </c>
      <c r="E1264" s="13" t="s">
        <v>4465</v>
      </c>
      <c r="F1264" s="13" t="s">
        <v>1445</v>
      </c>
      <c r="G1264" s="12" t="s">
        <v>19</v>
      </c>
      <c r="H1264" s="12" t="s">
        <v>4310</v>
      </c>
      <c r="I1264" s="12" t="n">
        <v>27</v>
      </c>
      <c r="J1264" s="13" t="s">
        <v>1283</v>
      </c>
      <c r="K1264" s="12" t="s">
        <v>4466</v>
      </c>
      <c r="L1264" s="14" t="s">
        <v>4467</v>
      </c>
      <c r="M1264" s="12" t="n">
        <v>150891173</v>
      </c>
      <c r="N1264" s="12" t="s">
        <v>1285</v>
      </c>
      <c r="O1264" s="12" t="s">
        <v>1285</v>
      </c>
      <c r="P1264" s="12" t="n">
        <v>22</v>
      </c>
      <c r="Q1264" s="12" t="n">
        <v>133</v>
      </c>
    </row>
    <row r="1265" s="11" customFormat="true" ht="12.75" hidden="false" customHeight="false" outlineLevel="0" collapsed="false">
      <c r="A1265" s="11" t="str">
        <f aca="false">CONCATENATE(E1265,F1265,M1265)</f>
        <v>DEL VICARIOMARIO981377T</v>
      </c>
      <c r="B1265" s="11" t="str">
        <f aca="false">CONCATENATE(H1265,I1265)</f>
        <v>ALL35</v>
      </c>
      <c r="C1265" s="12" t="n">
        <v>62</v>
      </c>
      <c r="D1265" s="22" t="n">
        <v>1549</v>
      </c>
      <c r="E1265" s="13" t="s">
        <v>4468</v>
      </c>
      <c r="F1265" s="13" t="s">
        <v>214</v>
      </c>
      <c r="G1265" s="12" t="s">
        <v>19</v>
      </c>
      <c r="H1265" s="12" t="s">
        <v>4284</v>
      </c>
      <c r="I1265" s="12" t="n">
        <v>35</v>
      </c>
      <c r="J1265" s="13" t="s">
        <v>137</v>
      </c>
      <c r="K1265" s="12" t="s">
        <v>4469</v>
      </c>
      <c r="L1265" s="14" t="s">
        <v>4470</v>
      </c>
      <c r="M1265" s="12" t="s">
        <v>4471</v>
      </c>
      <c r="N1265" s="12" t="s">
        <v>141</v>
      </c>
      <c r="O1265" s="12" t="s">
        <v>141</v>
      </c>
      <c r="P1265" s="12" t="n">
        <v>22</v>
      </c>
      <c r="Q1265" s="12" t="n">
        <v>125</v>
      </c>
    </row>
    <row r="1266" s="11" customFormat="true" ht="12.75" hidden="false" customHeight="false" outlineLevel="0" collapsed="false">
      <c r="A1266" s="11" t="str">
        <f aca="false">CONCATENATE(E1266,F1266,M1266)</f>
        <v>BURATTINIDANIELEA044928</v>
      </c>
      <c r="B1266" s="11" t="str">
        <f aca="false">CONCATENATE(H1266,I1266)</f>
        <v>ES28</v>
      </c>
      <c r="C1266" s="12" t="n">
        <v>63</v>
      </c>
      <c r="D1266" s="22" t="n">
        <v>1559</v>
      </c>
      <c r="E1266" s="13" t="s">
        <v>4472</v>
      </c>
      <c r="F1266" s="13" t="s">
        <v>281</v>
      </c>
      <c r="G1266" s="12" t="s">
        <v>19</v>
      </c>
      <c r="H1266" s="12" t="s">
        <v>4310</v>
      </c>
      <c r="I1266" s="12" t="n">
        <v>28</v>
      </c>
      <c r="J1266" s="13" t="s">
        <v>137</v>
      </c>
      <c r="K1266" s="12" t="s">
        <v>4473</v>
      </c>
      <c r="L1266" s="14" t="s">
        <v>4474</v>
      </c>
      <c r="M1266" s="12" t="s">
        <v>4475</v>
      </c>
      <c r="N1266" s="12" t="s">
        <v>141</v>
      </c>
      <c r="O1266" s="12" t="s">
        <v>141</v>
      </c>
      <c r="P1266" s="12" t="n">
        <v>22</v>
      </c>
      <c r="Q1266" s="12" t="n">
        <v>132</v>
      </c>
    </row>
    <row r="1267" s="11" customFormat="true" ht="12.75" hidden="false" customHeight="false" outlineLevel="0" collapsed="false">
      <c r="A1267" s="11" t="str">
        <f aca="false">CONCATENATE(E1267,F1267,M1267)</f>
        <v>GUAGNELIALESSANDRO150891149</v>
      </c>
      <c r="B1267" s="11" t="str">
        <f aca="false">CONCATENATE(H1267,I1267)</f>
        <v>ALL36</v>
      </c>
      <c r="C1267" s="12" t="n">
        <v>64</v>
      </c>
      <c r="D1267" s="22" t="n">
        <v>1579</v>
      </c>
      <c r="E1267" s="13" t="s">
        <v>4476</v>
      </c>
      <c r="F1267" s="13" t="s">
        <v>286</v>
      </c>
      <c r="G1267" s="12" t="s">
        <v>19</v>
      </c>
      <c r="H1267" s="12" t="s">
        <v>4284</v>
      </c>
      <c r="I1267" s="12" t="n">
        <v>36</v>
      </c>
      <c r="J1267" s="13" t="s">
        <v>1283</v>
      </c>
      <c r="K1267" s="12" t="s">
        <v>4477</v>
      </c>
      <c r="L1267" s="14" t="s">
        <v>4142</v>
      </c>
      <c r="M1267" s="12" t="n">
        <v>150891149</v>
      </c>
      <c r="N1267" s="12" t="s">
        <v>1285</v>
      </c>
      <c r="O1267" s="12" t="s">
        <v>1285</v>
      </c>
      <c r="P1267" s="12" t="n">
        <v>22</v>
      </c>
      <c r="Q1267" s="12" t="n">
        <v>124</v>
      </c>
    </row>
    <row r="1268" s="11" customFormat="true" ht="12.75" hidden="false" customHeight="false" outlineLevel="0" collapsed="false">
      <c r="A1268" s="11" t="str">
        <f aca="false">CONCATENATE(E1268,F1268,M1268)</f>
        <v>BONCIMARIO150848360</v>
      </c>
      <c r="B1268" s="11" t="str">
        <f aca="false">CONCATENATE(H1268,I1268)</f>
        <v>ES29</v>
      </c>
      <c r="C1268" s="12" t="n">
        <v>65</v>
      </c>
      <c r="D1268" s="22" t="n">
        <v>1576</v>
      </c>
      <c r="E1268" s="13" t="s">
        <v>4478</v>
      </c>
      <c r="F1268" s="13" t="s">
        <v>214</v>
      </c>
      <c r="G1268" s="12" t="s">
        <v>19</v>
      </c>
      <c r="H1268" s="12" t="s">
        <v>4310</v>
      </c>
      <c r="I1268" s="12" t="n">
        <v>29</v>
      </c>
      <c r="J1268" s="13" t="s">
        <v>1283</v>
      </c>
      <c r="K1268" s="12" t="s">
        <v>4479</v>
      </c>
      <c r="L1268" s="14" t="s">
        <v>4480</v>
      </c>
      <c r="M1268" s="12" t="n">
        <v>150848360</v>
      </c>
      <c r="N1268" s="12" t="s">
        <v>1285</v>
      </c>
      <c r="O1268" s="12" t="s">
        <v>1285</v>
      </c>
      <c r="P1268" s="12" t="n">
        <v>22</v>
      </c>
      <c r="Q1268" s="12" t="n">
        <v>131</v>
      </c>
    </row>
    <row r="1269" s="11" customFormat="true" ht="12.75" hidden="false" customHeight="false" outlineLevel="0" collapsed="false">
      <c r="A1269" s="11" t="str">
        <f aca="false">CONCATENATE(E1269,F1269,M1269)</f>
        <v>AMORE BONAPASIADEBIS6203242</v>
      </c>
      <c r="B1269" s="11" t="str">
        <f aca="false">CONCATENATE(H1269,I1269)</f>
        <v>CT2</v>
      </c>
      <c r="C1269" s="12"/>
      <c r="D1269" s="24" t="n">
        <v>774</v>
      </c>
      <c r="E1269" s="13" t="s">
        <v>4481</v>
      </c>
      <c r="F1269" s="13" t="s">
        <v>4482</v>
      </c>
      <c r="G1269" s="12" t="s">
        <v>19</v>
      </c>
      <c r="H1269" s="12" t="s">
        <v>1954</v>
      </c>
      <c r="I1269" s="12" t="n">
        <v>2</v>
      </c>
      <c r="J1269" s="13" t="s">
        <v>410</v>
      </c>
      <c r="K1269" s="12" t="s">
        <v>4483</v>
      </c>
      <c r="L1269" s="14" t="s">
        <v>2755</v>
      </c>
      <c r="M1269" s="12" t="n">
        <v>6203242</v>
      </c>
      <c r="N1269" s="12" t="s">
        <v>414</v>
      </c>
      <c r="O1269" s="12" t="s">
        <v>414</v>
      </c>
      <c r="P1269" s="12" t="n">
        <v>22</v>
      </c>
      <c r="Q1269" s="12" t="n">
        <v>80</v>
      </c>
    </row>
    <row r="1270" s="11" customFormat="true" ht="12.75" hidden="false" customHeight="false" outlineLevel="0" collapsed="false">
      <c r="A1270" s="11" t="str">
        <f aca="false">CONCATENATE(E1270,F1270,M1270)</f>
        <v>ANGELETTIRICCARDO5837571</v>
      </c>
      <c r="B1270" s="11" t="str">
        <f aca="false">CONCATENATE(H1270,I1270)</f>
        <v>CT1</v>
      </c>
      <c r="C1270" s="12"/>
      <c r="D1270" s="24" t="n">
        <v>801</v>
      </c>
      <c r="E1270" s="13" t="s">
        <v>62</v>
      </c>
      <c r="F1270" s="13" t="s">
        <v>143</v>
      </c>
      <c r="G1270" s="12" t="s">
        <v>19</v>
      </c>
      <c r="H1270" s="12" t="s">
        <v>1954</v>
      </c>
      <c r="I1270" s="12" t="n">
        <v>1</v>
      </c>
      <c r="J1270" s="13" t="s">
        <v>21</v>
      </c>
      <c r="K1270" s="12" t="s">
        <v>4484</v>
      </c>
      <c r="L1270" s="14" t="s">
        <v>2142</v>
      </c>
      <c r="M1270" s="12" t="n">
        <v>5837571</v>
      </c>
      <c r="N1270" s="12" t="s">
        <v>25</v>
      </c>
      <c r="O1270" s="12" t="s">
        <v>25</v>
      </c>
      <c r="P1270" s="12" t="n">
        <v>22</v>
      </c>
      <c r="Q1270" s="12" t="n">
        <v>80</v>
      </c>
    </row>
    <row r="1271" s="11" customFormat="true" ht="12.75" hidden="false" customHeight="false" outlineLevel="0" collapsed="false">
      <c r="A1271" s="11" t="str">
        <f aca="false">CONCATENATE(E1271,F1271,M1271)</f>
        <v>ANGELINISANDRO729270W</v>
      </c>
      <c r="B1271" s="11" t="str">
        <f aca="false">CONCATENATE(H1271,I1271)</f>
        <v>CT4</v>
      </c>
      <c r="C1271" s="12"/>
      <c r="D1271" s="24" t="n">
        <v>3080</v>
      </c>
      <c r="E1271" s="13" t="s">
        <v>4485</v>
      </c>
      <c r="F1271" s="13" t="s">
        <v>351</v>
      </c>
      <c r="G1271" s="12" t="s">
        <v>19</v>
      </c>
      <c r="H1271" s="12" t="s">
        <v>1954</v>
      </c>
      <c r="I1271" s="12" t="n">
        <v>4</v>
      </c>
      <c r="J1271" s="13" t="s">
        <v>1316</v>
      </c>
      <c r="K1271" s="12" t="s">
        <v>4486</v>
      </c>
      <c r="L1271" s="14" t="s">
        <v>1778</v>
      </c>
      <c r="M1271" s="12" t="s">
        <v>4487</v>
      </c>
      <c r="N1271" s="12" t="s">
        <v>1319</v>
      </c>
      <c r="O1271" s="12" t="s">
        <v>1319</v>
      </c>
      <c r="P1271" s="12" t="n">
        <v>22</v>
      </c>
      <c r="Q1271" s="12" t="n">
        <v>0</v>
      </c>
    </row>
    <row r="1272" s="11" customFormat="true" ht="12.75" hidden="false" customHeight="false" outlineLevel="0" collapsed="false">
      <c r="A1272" s="11" t="str">
        <f aca="false">CONCATENATE(E1272,F1272,M1272)</f>
        <v>ARCIERIMANUELE5848710</v>
      </c>
      <c r="B1272" s="11" t="str">
        <f aca="false">CONCATENATE(H1272,I1272)</f>
        <v>CT</v>
      </c>
      <c r="C1272" s="12"/>
      <c r="D1272" s="24" t="n">
        <v>3059</v>
      </c>
      <c r="E1272" s="13" t="s">
        <v>4488</v>
      </c>
      <c r="F1272" s="13" t="s">
        <v>1647</v>
      </c>
      <c r="G1272" s="12" t="s">
        <v>19</v>
      </c>
      <c r="H1272" s="12" t="s">
        <v>1954</v>
      </c>
      <c r="I1272" s="12"/>
      <c r="J1272" s="13" t="s">
        <v>803</v>
      </c>
      <c r="K1272" s="12" t="s">
        <v>4489</v>
      </c>
      <c r="L1272" s="14"/>
      <c r="M1272" s="12" t="n">
        <v>5848710</v>
      </c>
      <c r="N1272" s="12" t="s">
        <v>806</v>
      </c>
      <c r="O1272" s="12" t="s">
        <v>806</v>
      </c>
      <c r="P1272" s="12" t="n">
        <v>22</v>
      </c>
      <c r="Q1272" s="12" t="n">
        <v>0</v>
      </c>
    </row>
    <row r="1273" s="11" customFormat="true" ht="12.75" hidden="false" customHeight="false" outlineLevel="0" collapsed="false">
      <c r="A1273" s="11" t="str">
        <f aca="false">CONCATENATE(E1273,F1273,M1273)</f>
        <v>BALLINIMATTEO</v>
      </c>
      <c r="B1273" s="11" t="str">
        <f aca="false">CONCATENATE(H1273,I1273)</f>
        <v>CT</v>
      </c>
      <c r="C1273" s="12"/>
      <c r="D1273" s="24" t="n">
        <v>3014</v>
      </c>
      <c r="E1273" s="13" t="s">
        <v>4490</v>
      </c>
      <c r="F1273" s="13" t="s">
        <v>70</v>
      </c>
      <c r="G1273" s="12" t="s">
        <v>19</v>
      </c>
      <c r="H1273" s="12" t="s">
        <v>1954</v>
      </c>
      <c r="I1273" s="12"/>
      <c r="J1273" s="13" t="s">
        <v>579</v>
      </c>
      <c r="K1273" s="12" t="s">
        <v>4489</v>
      </c>
      <c r="L1273" s="14"/>
      <c r="M1273" s="12"/>
      <c r="N1273" s="12" t="s">
        <v>582</v>
      </c>
      <c r="O1273" s="12" t="s">
        <v>582</v>
      </c>
      <c r="P1273" s="12" t="n">
        <v>22</v>
      </c>
      <c r="Q1273" s="12" t="n">
        <v>0</v>
      </c>
    </row>
    <row r="1274" s="11" customFormat="true" ht="12.75" hidden="false" customHeight="false" outlineLevel="0" collapsed="false">
      <c r="A1274" s="11" t="str">
        <f aca="false">CONCATENATE(E1274,F1274,M1274)</f>
        <v>BARCHETTADIEGO150060597</v>
      </c>
      <c r="B1274" s="11" t="str">
        <f aca="false">CONCATENATE(H1274,I1274)</f>
        <v>CT</v>
      </c>
      <c r="C1274" s="12"/>
      <c r="D1274" s="24" t="n">
        <v>3022</v>
      </c>
      <c r="E1274" s="13" t="s">
        <v>4491</v>
      </c>
      <c r="F1274" s="13" t="s">
        <v>1160</v>
      </c>
      <c r="G1274" s="12" t="s">
        <v>19</v>
      </c>
      <c r="H1274" s="12" t="s">
        <v>1954</v>
      </c>
      <c r="I1274" s="12"/>
      <c r="J1274" s="13" t="s">
        <v>546</v>
      </c>
      <c r="K1274" s="12" t="s">
        <v>4489</v>
      </c>
      <c r="L1274" s="14"/>
      <c r="M1274" s="12" t="n">
        <v>150060597</v>
      </c>
      <c r="N1274" s="12" t="s">
        <v>548</v>
      </c>
      <c r="O1274" s="12" t="s">
        <v>548</v>
      </c>
      <c r="P1274" s="12" t="n">
        <v>22</v>
      </c>
      <c r="Q1274" s="12" t="n">
        <v>0</v>
      </c>
    </row>
    <row r="1275" s="11" customFormat="true" ht="12.75" hidden="false" customHeight="false" outlineLevel="0" collapsed="false">
      <c r="A1275" s="11" t="str">
        <f aca="false">CONCATENATE(E1275,F1275,M1275)</f>
        <v>BARCHIESIROBERTO150462045</v>
      </c>
      <c r="B1275" s="11" t="str">
        <f aca="false">CONCATENATE(H1275,I1275)</f>
        <v>CT55</v>
      </c>
      <c r="C1275" s="12"/>
      <c r="D1275" s="24" t="n">
        <v>3019</v>
      </c>
      <c r="E1275" s="13" t="s">
        <v>4492</v>
      </c>
      <c r="F1275" s="13" t="s">
        <v>42</v>
      </c>
      <c r="G1275" s="12" t="s">
        <v>19</v>
      </c>
      <c r="H1275" s="12" t="s">
        <v>1954</v>
      </c>
      <c r="I1275" s="12" t="n">
        <v>55</v>
      </c>
      <c r="J1275" s="13" t="s">
        <v>546</v>
      </c>
      <c r="K1275" s="12" t="s">
        <v>4493</v>
      </c>
      <c r="L1275" s="14" t="s">
        <v>4494</v>
      </c>
      <c r="M1275" s="12" t="n">
        <v>150462045</v>
      </c>
      <c r="N1275" s="12" t="s">
        <v>548</v>
      </c>
      <c r="O1275" s="12" t="s">
        <v>548</v>
      </c>
      <c r="P1275" s="12" t="n">
        <v>22</v>
      </c>
      <c r="Q1275" s="12" t="n">
        <v>0</v>
      </c>
    </row>
    <row r="1276" s="11" customFormat="true" ht="12.75" hidden="false" customHeight="false" outlineLevel="0" collapsed="false">
      <c r="A1276" s="11" t="str">
        <f aca="false">CONCATENATE(E1276,F1276,M1276)</f>
        <v>BARIGELLISIMONE</v>
      </c>
      <c r="B1276" s="11" t="str">
        <f aca="false">CONCATENATE(H1276,I1276)</f>
        <v>CT77</v>
      </c>
      <c r="C1276" s="12"/>
      <c r="D1276" s="24" t="n">
        <v>3103</v>
      </c>
      <c r="E1276" s="13" t="s">
        <v>4201</v>
      </c>
      <c r="F1276" s="13" t="s">
        <v>97</v>
      </c>
      <c r="G1276" s="12" t="s">
        <v>19</v>
      </c>
      <c r="H1276" s="12" t="s">
        <v>1954</v>
      </c>
      <c r="I1276" s="12" t="n">
        <v>77</v>
      </c>
      <c r="J1276" s="13" t="s">
        <v>579</v>
      </c>
      <c r="K1276" s="12" t="s">
        <v>4495</v>
      </c>
      <c r="L1276" s="14" t="s">
        <v>4496</v>
      </c>
      <c r="M1276" s="12"/>
      <c r="N1276" s="12" t="s">
        <v>582</v>
      </c>
      <c r="O1276" s="12" t="s">
        <v>582</v>
      </c>
      <c r="P1276" s="12" t="n">
        <v>22</v>
      </c>
      <c r="Q1276" s="12" t="n">
        <v>0</v>
      </c>
    </row>
    <row r="1277" s="11" customFormat="true" ht="12.75" hidden="false" customHeight="false" outlineLevel="0" collapsed="false">
      <c r="A1277" s="11" t="str">
        <f aca="false">CONCATENATE(E1277,F1277,M1277)</f>
        <v>BARTOCCILORISA056516</v>
      </c>
      <c r="B1277" s="11" t="str">
        <f aca="false">CONCATENATE(H1277,I1277)</f>
        <v>CT</v>
      </c>
      <c r="C1277" s="12"/>
      <c r="D1277" s="24" t="n">
        <v>3090</v>
      </c>
      <c r="E1277" s="13" t="s">
        <v>4497</v>
      </c>
      <c r="F1277" s="13" t="s">
        <v>825</v>
      </c>
      <c r="G1277" s="12" t="s">
        <v>19</v>
      </c>
      <c r="H1277" s="12" t="s">
        <v>1954</v>
      </c>
      <c r="I1277" s="12"/>
      <c r="J1277" s="13" t="s">
        <v>440</v>
      </c>
      <c r="K1277" s="12" t="s">
        <v>4489</v>
      </c>
      <c r="L1277" s="14"/>
      <c r="M1277" s="12" t="s">
        <v>4498</v>
      </c>
      <c r="N1277" s="12" t="s">
        <v>444</v>
      </c>
      <c r="O1277" s="12" t="s">
        <v>444</v>
      </c>
      <c r="P1277" s="12" t="n">
        <v>22</v>
      </c>
      <c r="Q1277" s="12" t="n">
        <v>0</v>
      </c>
    </row>
    <row r="1278" s="11" customFormat="true" ht="12.75" hidden="false" customHeight="false" outlineLevel="0" collapsed="false">
      <c r="A1278" s="11" t="str">
        <f aca="false">CONCATENATE(E1278,F1278,M1278)</f>
        <v>BARTOLINISINCERO150785756</v>
      </c>
      <c r="B1278" s="11" t="str">
        <f aca="false">CONCATENATE(H1278,I1278)</f>
        <v>CT1</v>
      </c>
      <c r="C1278" s="12"/>
      <c r="D1278" s="24" t="n">
        <v>1324</v>
      </c>
      <c r="E1278" s="13" t="s">
        <v>2416</v>
      </c>
      <c r="F1278" s="13" t="s">
        <v>4499</v>
      </c>
      <c r="G1278" s="12" t="s">
        <v>19</v>
      </c>
      <c r="H1278" s="12" t="s">
        <v>1954</v>
      </c>
      <c r="I1278" s="12" t="n">
        <v>1</v>
      </c>
      <c r="J1278" s="13" t="s">
        <v>2211</v>
      </c>
      <c r="K1278" s="12" t="s">
        <v>4500</v>
      </c>
      <c r="L1278" s="14" t="s">
        <v>2310</v>
      </c>
      <c r="M1278" s="12" t="n">
        <v>150785756</v>
      </c>
      <c r="N1278" s="12" t="s">
        <v>2214</v>
      </c>
      <c r="O1278" s="12" t="s">
        <v>2214</v>
      </c>
      <c r="P1278" s="12" t="n">
        <v>22</v>
      </c>
      <c r="Q1278" s="12" t="n">
        <v>80</v>
      </c>
    </row>
    <row r="1279" s="11" customFormat="true" ht="12.75" hidden="false" customHeight="false" outlineLevel="0" collapsed="false">
      <c r="A1279" s="11" t="str">
        <f aca="false">CONCATENATE(E1279,F1279,M1279)</f>
        <v>BARTOLINICLAUDIO620112</v>
      </c>
      <c r="B1279" s="11" t="str">
        <f aca="false">CONCATENATE(H1279,I1279)</f>
        <v>CT58</v>
      </c>
      <c r="C1279" s="12"/>
      <c r="D1279" s="24" t="n">
        <v>3119</v>
      </c>
      <c r="E1279" s="13" t="s">
        <v>2416</v>
      </c>
      <c r="F1279" s="13" t="s">
        <v>731</v>
      </c>
      <c r="G1279" s="12" t="s">
        <v>19</v>
      </c>
      <c r="H1279" s="12" t="s">
        <v>1954</v>
      </c>
      <c r="I1279" s="12" t="n">
        <v>58</v>
      </c>
      <c r="J1279" s="13" t="s">
        <v>4501</v>
      </c>
      <c r="K1279" s="12" t="s">
        <v>4502</v>
      </c>
      <c r="L1279" s="14" t="s">
        <v>4503</v>
      </c>
      <c r="M1279" s="12" t="n">
        <v>620112</v>
      </c>
      <c r="N1279" s="12" t="n">
        <v>100767</v>
      </c>
      <c r="O1279" s="12" t="n">
        <v>100767</v>
      </c>
      <c r="P1279" s="12" t="n">
        <v>22</v>
      </c>
      <c r="Q1279" s="12" t="n">
        <v>0</v>
      </c>
    </row>
    <row r="1280" s="11" customFormat="true" ht="12.75" hidden="false" customHeight="false" outlineLevel="0" collapsed="false">
      <c r="A1280" s="11" t="str">
        <f aca="false">CONCATENATE(E1280,F1280,M1280)</f>
        <v>BATTENTIPAOLO140336906</v>
      </c>
      <c r="B1280" s="11" t="str">
        <f aca="false">CONCATENATE(H1280,I1280)</f>
        <v>CT75</v>
      </c>
      <c r="C1280" s="12"/>
      <c r="D1280" s="24" t="n">
        <v>3116</v>
      </c>
      <c r="E1280" s="13" t="s">
        <v>4504</v>
      </c>
      <c r="F1280" s="13" t="s">
        <v>313</v>
      </c>
      <c r="G1280" s="12" t="s">
        <v>19</v>
      </c>
      <c r="H1280" s="12" t="s">
        <v>1954</v>
      </c>
      <c r="I1280" s="12" t="n">
        <v>75</v>
      </c>
      <c r="J1280" s="13" t="s">
        <v>579</v>
      </c>
      <c r="K1280" s="12" t="s">
        <v>4505</v>
      </c>
      <c r="L1280" s="14" t="s">
        <v>4506</v>
      </c>
      <c r="M1280" s="12" t="n">
        <v>140336906</v>
      </c>
      <c r="N1280" s="12" t="s">
        <v>582</v>
      </c>
      <c r="O1280" s="12" t="s">
        <v>582</v>
      </c>
      <c r="P1280" s="12" t="n">
        <v>22</v>
      </c>
      <c r="Q1280" s="12" t="n">
        <v>0</v>
      </c>
    </row>
    <row r="1281" s="11" customFormat="true" ht="12.75" hidden="false" customHeight="false" outlineLevel="0" collapsed="false">
      <c r="A1281" s="11" t="str">
        <f aca="false">CONCATENATE(E1281,F1281,M1281)</f>
        <v>BECCACECEPAOLO</v>
      </c>
      <c r="B1281" s="11" t="str">
        <f aca="false">CONCATENATE(H1281,I1281)</f>
        <v>CT51</v>
      </c>
      <c r="C1281" s="12"/>
      <c r="D1281" s="24" t="n">
        <v>3121</v>
      </c>
      <c r="E1281" s="13" t="s">
        <v>4507</v>
      </c>
      <c r="F1281" s="13" t="s">
        <v>313</v>
      </c>
      <c r="G1281" s="12" t="s">
        <v>19</v>
      </c>
      <c r="H1281" s="12" t="s">
        <v>1954</v>
      </c>
      <c r="I1281" s="12" t="n">
        <v>51</v>
      </c>
      <c r="J1281" s="13" t="s">
        <v>579</v>
      </c>
      <c r="K1281" s="12" t="s">
        <v>4508</v>
      </c>
      <c r="L1281" s="14" t="s">
        <v>4509</v>
      </c>
      <c r="M1281" s="12"/>
      <c r="N1281" s="12" t="s">
        <v>582</v>
      </c>
      <c r="O1281" s="12" t="s">
        <v>582</v>
      </c>
      <c r="P1281" s="12" t="n">
        <v>22</v>
      </c>
      <c r="Q1281" s="12" t="n">
        <v>0</v>
      </c>
    </row>
    <row r="1282" s="11" customFormat="true" ht="12.75" hidden="false" customHeight="false" outlineLevel="0" collapsed="false">
      <c r="A1282" s="11" t="str">
        <f aca="false">CONCATENATE(E1282,F1282,M1282)</f>
        <v>BELARDINELLIROBERTO</v>
      </c>
      <c r="B1282" s="11" t="str">
        <f aca="false">CONCATENATE(H1282,I1282)</f>
        <v>CT15</v>
      </c>
      <c r="C1282" s="12"/>
      <c r="D1282" s="24" t="n">
        <v>3105</v>
      </c>
      <c r="E1282" s="13" t="s">
        <v>1233</v>
      </c>
      <c r="F1282" s="13" t="s">
        <v>42</v>
      </c>
      <c r="G1282" s="12" t="s">
        <v>19</v>
      </c>
      <c r="H1282" s="12" t="s">
        <v>1954</v>
      </c>
      <c r="I1282" s="12" t="n">
        <v>15</v>
      </c>
      <c r="J1282" s="13" t="s">
        <v>579</v>
      </c>
      <c r="K1282" s="12" t="s">
        <v>4510</v>
      </c>
      <c r="L1282" s="14" t="s">
        <v>4398</v>
      </c>
      <c r="M1282" s="12"/>
      <c r="N1282" s="12" t="s">
        <v>582</v>
      </c>
      <c r="O1282" s="12" t="s">
        <v>582</v>
      </c>
      <c r="P1282" s="12" t="n">
        <v>22</v>
      </c>
      <c r="Q1282" s="12" t="n">
        <v>0</v>
      </c>
    </row>
    <row r="1283" s="11" customFormat="true" ht="12.75" hidden="false" customHeight="false" outlineLevel="0" collapsed="false">
      <c r="A1283" s="11" t="str">
        <f aca="false">CONCATENATE(E1283,F1283,M1283)</f>
        <v>BELLUCCILANFRANCO151055892</v>
      </c>
      <c r="B1283" s="11" t="str">
        <f aca="false">CONCATENATE(H1283,I1283)</f>
        <v>CT39</v>
      </c>
      <c r="C1283" s="12"/>
      <c r="D1283" s="24" t="n">
        <v>3044</v>
      </c>
      <c r="E1283" s="13" t="s">
        <v>4301</v>
      </c>
      <c r="F1283" s="13" t="s">
        <v>1122</v>
      </c>
      <c r="G1283" s="12" t="s">
        <v>19</v>
      </c>
      <c r="H1283" s="12" t="s">
        <v>1954</v>
      </c>
      <c r="I1283" s="12" t="n">
        <v>39</v>
      </c>
      <c r="J1283" s="13" t="s">
        <v>1018</v>
      </c>
      <c r="K1283" s="12" t="s">
        <v>4511</v>
      </c>
      <c r="L1283" s="14" t="s">
        <v>4512</v>
      </c>
      <c r="M1283" s="12" t="n">
        <v>151055892</v>
      </c>
      <c r="N1283" s="12" t="s">
        <v>1021</v>
      </c>
      <c r="O1283" s="12" t="s">
        <v>1021</v>
      </c>
      <c r="P1283" s="12" t="n">
        <v>22</v>
      </c>
      <c r="Q1283" s="12" t="n">
        <v>0</v>
      </c>
    </row>
    <row r="1284" s="11" customFormat="true" ht="12.75" hidden="false" customHeight="false" outlineLevel="0" collapsed="false">
      <c r="A1284" s="11" t="str">
        <f aca="false">CONCATENATE(E1284,F1284,M1284)</f>
        <v>BERTOLINOSTEFANO729273M</v>
      </c>
      <c r="B1284" s="11" t="str">
        <f aca="false">CONCATENATE(H1284,I1284)</f>
        <v>CT2</v>
      </c>
      <c r="C1284" s="12"/>
      <c r="D1284" s="24" t="n">
        <v>389</v>
      </c>
      <c r="E1284" s="13" t="s">
        <v>4513</v>
      </c>
      <c r="F1284" s="13" t="s">
        <v>165</v>
      </c>
      <c r="G1284" s="12" t="s">
        <v>19</v>
      </c>
      <c r="H1284" s="12" t="s">
        <v>1954</v>
      </c>
      <c r="I1284" s="12" t="n">
        <v>2</v>
      </c>
      <c r="J1284" s="13" t="s">
        <v>222</v>
      </c>
      <c r="K1284" s="12" t="s">
        <v>4514</v>
      </c>
      <c r="L1284" s="14" t="s">
        <v>2582</v>
      </c>
      <c r="M1284" s="12" t="s">
        <v>4515</v>
      </c>
      <c r="N1284" s="12" t="s">
        <v>226</v>
      </c>
      <c r="O1284" s="12" t="s">
        <v>226</v>
      </c>
      <c r="P1284" s="12" t="n">
        <v>22</v>
      </c>
      <c r="Q1284" s="12" t="n">
        <v>80</v>
      </c>
    </row>
    <row r="1285" s="11" customFormat="true" ht="12.75" hidden="false" customHeight="false" outlineLevel="0" collapsed="false">
      <c r="A1285" s="11" t="str">
        <f aca="false">CONCATENATE(E1285,F1285,M1285)</f>
        <v>BONVECCHILUCAA063921</v>
      </c>
      <c r="B1285" s="11" t="str">
        <f aca="false">CONCATENATE(H1285,I1285)</f>
        <v>CT1</v>
      </c>
      <c r="C1285" s="12"/>
      <c r="D1285" s="24" t="n">
        <v>309</v>
      </c>
      <c r="E1285" s="13" t="s">
        <v>4516</v>
      </c>
      <c r="F1285" s="13" t="s">
        <v>190</v>
      </c>
      <c r="G1285" s="12" t="s">
        <v>19</v>
      </c>
      <c r="H1285" s="12" t="s">
        <v>1954</v>
      </c>
      <c r="I1285" s="12" t="n">
        <v>1</v>
      </c>
      <c r="J1285" s="13" t="s">
        <v>440</v>
      </c>
      <c r="K1285" s="12" t="s">
        <v>4517</v>
      </c>
      <c r="L1285" s="14" t="s">
        <v>4518</v>
      </c>
      <c r="M1285" s="12" t="s">
        <v>4519</v>
      </c>
      <c r="N1285" s="12" t="s">
        <v>444</v>
      </c>
      <c r="O1285" s="12" t="s">
        <v>444</v>
      </c>
      <c r="P1285" s="12" t="n">
        <v>22</v>
      </c>
      <c r="Q1285" s="12" t="n">
        <v>80</v>
      </c>
    </row>
    <row r="1286" s="11" customFormat="true" ht="12.75" hidden="false" customHeight="false" outlineLevel="0" collapsed="false">
      <c r="A1286" s="11" t="str">
        <f aca="false">CONCATENATE(E1286,F1286,M1286)</f>
        <v>BRAVISAURO5848711</v>
      </c>
      <c r="B1286" s="11" t="str">
        <f aca="false">CONCATENATE(H1286,I1286)</f>
        <v>CT</v>
      </c>
      <c r="C1286" s="12"/>
      <c r="D1286" s="24" t="n">
        <v>3058</v>
      </c>
      <c r="E1286" s="13" t="s">
        <v>4520</v>
      </c>
      <c r="F1286" s="13" t="s">
        <v>90</v>
      </c>
      <c r="G1286" s="12" t="s">
        <v>19</v>
      </c>
      <c r="H1286" s="12" t="s">
        <v>1954</v>
      </c>
      <c r="I1286" s="12"/>
      <c r="J1286" s="13" t="s">
        <v>803</v>
      </c>
      <c r="K1286" s="12" t="s">
        <v>4489</v>
      </c>
      <c r="L1286" s="14"/>
      <c r="M1286" s="12" t="n">
        <v>5848711</v>
      </c>
      <c r="N1286" s="12" t="s">
        <v>806</v>
      </c>
      <c r="O1286" s="12" t="s">
        <v>806</v>
      </c>
      <c r="P1286" s="12" t="n">
        <v>22</v>
      </c>
      <c r="Q1286" s="12" t="n">
        <v>0</v>
      </c>
    </row>
    <row r="1287" s="11" customFormat="true" ht="12.75" hidden="false" customHeight="false" outlineLevel="0" collapsed="false">
      <c r="A1287" s="11" t="str">
        <f aca="false">CONCATENATE(E1287,F1287,M1287)</f>
        <v>BROCCHIITALOA063981</v>
      </c>
      <c r="B1287" s="11" t="str">
        <f aca="false">CONCATENATE(H1287,I1287)</f>
        <v>CT79</v>
      </c>
      <c r="C1287" s="12"/>
      <c r="D1287" s="24" t="n">
        <v>3023</v>
      </c>
      <c r="E1287" s="13" t="s">
        <v>4521</v>
      </c>
      <c r="F1287" s="13" t="s">
        <v>4522</v>
      </c>
      <c r="G1287" s="12" t="s">
        <v>19</v>
      </c>
      <c r="H1287" s="12" t="s">
        <v>1954</v>
      </c>
      <c r="I1287" s="12" t="n">
        <v>79</v>
      </c>
      <c r="J1287" s="13" t="s">
        <v>1097</v>
      </c>
      <c r="K1287" s="12" t="s">
        <v>4523</v>
      </c>
      <c r="L1287" s="14" t="s">
        <v>4524</v>
      </c>
      <c r="M1287" s="12" t="s">
        <v>4525</v>
      </c>
      <c r="N1287" s="12" t="s">
        <v>1101</v>
      </c>
      <c r="O1287" s="12" t="s">
        <v>1101</v>
      </c>
      <c r="P1287" s="12" t="n">
        <v>22</v>
      </c>
      <c r="Q1287" s="12" t="n">
        <v>0</v>
      </c>
    </row>
    <row r="1288" s="11" customFormat="true" ht="12.75" hidden="false" customHeight="false" outlineLevel="0" collapsed="false">
      <c r="A1288" s="11" t="str">
        <f aca="false">CONCATENATE(E1288,F1288,M1288)</f>
        <v>BUGATTIMARCO</v>
      </c>
      <c r="B1288" s="11" t="str">
        <f aca="false">CONCATENATE(H1288,I1288)</f>
        <v>CT</v>
      </c>
      <c r="C1288" s="12"/>
      <c r="D1288" s="24" t="n">
        <v>3077</v>
      </c>
      <c r="E1288" s="13" t="s">
        <v>4526</v>
      </c>
      <c r="F1288" s="13" t="s">
        <v>454</v>
      </c>
      <c r="G1288" s="12" t="s">
        <v>19</v>
      </c>
      <c r="H1288" s="12" t="s">
        <v>1954</v>
      </c>
      <c r="I1288" s="12"/>
      <c r="J1288" s="13" t="s">
        <v>579</v>
      </c>
      <c r="K1288" s="12" t="s">
        <v>4489</v>
      </c>
      <c r="L1288" s="14"/>
      <c r="M1288" s="12"/>
      <c r="N1288" s="12" t="s">
        <v>582</v>
      </c>
      <c r="O1288" s="12" t="s">
        <v>582</v>
      </c>
      <c r="P1288" s="12" t="n">
        <v>22</v>
      </c>
      <c r="Q1288" s="12" t="n">
        <v>0</v>
      </c>
    </row>
    <row r="1289" s="11" customFormat="true" ht="12.75" hidden="false" customHeight="false" outlineLevel="0" collapsed="false">
      <c r="A1289" s="11" t="str">
        <f aca="false">CONCATENATE(E1289,F1289,M1289)</f>
        <v>BURNELLIMARCO5829091</v>
      </c>
      <c r="B1289" s="11" t="str">
        <f aca="false">CONCATENATE(H1289,I1289)</f>
        <v>CT</v>
      </c>
      <c r="C1289" s="12"/>
      <c r="D1289" s="24" t="n">
        <v>3135</v>
      </c>
      <c r="E1289" s="13" t="s">
        <v>4527</v>
      </c>
      <c r="F1289" s="13" t="s">
        <v>454</v>
      </c>
      <c r="G1289" s="12" t="s">
        <v>19</v>
      </c>
      <c r="H1289" s="12" t="s">
        <v>1954</v>
      </c>
      <c r="I1289" s="12"/>
      <c r="J1289" s="13" t="s">
        <v>4528</v>
      </c>
      <c r="K1289" s="12" t="s">
        <v>4489</v>
      </c>
      <c r="L1289" s="14"/>
      <c r="M1289" s="12" t="n">
        <v>5829091</v>
      </c>
      <c r="N1289" s="12" t="s">
        <v>4529</v>
      </c>
      <c r="O1289" s="12" t="s">
        <v>4529</v>
      </c>
      <c r="P1289" s="12" t="n">
        <v>22</v>
      </c>
      <c r="Q1289" s="12" t="n">
        <v>0</v>
      </c>
    </row>
    <row r="1290" s="11" customFormat="true" ht="12.75" hidden="false" customHeight="false" outlineLevel="0" collapsed="false">
      <c r="A1290" s="11" t="str">
        <f aca="false">CONCATENATE(E1290,F1290,M1290)</f>
        <v>CACIORGNAMARINO792804T</v>
      </c>
      <c r="B1290" s="11" t="str">
        <f aca="false">CONCATENATE(H1290,I1290)</f>
        <v>CT42</v>
      </c>
      <c r="C1290" s="12"/>
      <c r="D1290" s="24" t="n">
        <v>3091</v>
      </c>
      <c r="E1290" s="13" t="s">
        <v>4530</v>
      </c>
      <c r="F1290" s="13" t="s">
        <v>3585</v>
      </c>
      <c r="G1290" s="12" t="s">
        <v>19</v>
      </c>
      <c r="H1290" s="12" t="s">
        <v>1954</v>
      </c>
      <c r="I1290" s="12" t="n">
        <v>42</v>
      </c>
      <c r="J1290" s="13" t="s">
        <v>440</v>
      </c>
      <c r="K1290" s="12" t="s">
        <v>4531</v>
      </c>
      <c r="L1290" s="14" t="s">
        <v>4532</v>
      </c>
      <c r="M1290" s="12" t="s">
        <v>4533</v>
      </c>
      <c r="N1290" s="12" t="s">
        <v>444</v>
      </c>
      <c r="O1290" s="12" t="s">
        <v>444</v>
      </c>
      <c r="P1290" s="12" t="n">
        <v>22</v>
      </c>
      <c r="Q1290" s="12" t="n">
        <v>0</v>
      </c>
    </row>
    <row r="1291" s="11" customFormat="true" ht="12.75" hidden="false" customHeight="false" outlineLevel="0" collapsed="false">
      <c r="A1291" s="11" t="str">
        <f aca="false">CONCATENATE(E1291,F1291,M1291)</f>
        <v>CAMPANATOMMASOA040670</v>
      </c>
      <c r="B1291" s="11" t="str">
        <f aca="false">CONCATENATE(H1291,I1291)</f>
        <v>CT</v>
      </c>
      <c r="C1291" s="12"/>
      <c r="D1291" s="24" t="n">
        <v>3002</v>
      </c>
      <c r="E1291" s="13" t="s">
        <v>4534</v>
      </c>
      <c r="F1291" s="13" t="s">
        <v>1503</v>
      </c>
      <c r="G1291" s="12" t="s">
        <v>19</v>
      </c>
      <c r="H1291" s="12" t="s">
        <v>1954</v>
      </c>
      <c r="I1291" s="12"/>
      <c r="J1291" s="13" t="s">
        <v>4535</v>
      </c>
      <c r="K1291" s="12" t="s">
        <v>4489</v>
      </c>
      <c r="L1291" s="14"/>
      <c r="M1291" s="12" t="s">
        <v>4536</v>
      </c>
      <c r="N1291" s="12" t="n">
        <v>0</v>
      </c>
      <c r="O1291" s="12" t="n">
        <v>0</v>
      </c>
      <c r="P1291" s="12" t="n">
        <v>22</v>
      </c>
      <c r="Q1291" s="12" t="n">
        <v>0</v>
      </c>
    </row>
    <row r="1292" s="11" customFormat="true" ht="12.75" hidden="false" customHeight="false" outlineLevel="0" collapsed="false">
      <c r="A1292" s="11" t="str">
        <f aca="false">CONCATENATE(E1292,F1292,M1292)</f>
        <v>CAPPELLONIPIERFRANCESCO5862071</v>
      </c>
      <c r="B1292" s="11" t="str">
        <f aca="false">CONCATENATE(H1292,I1292)</f>
        <v>CT35</v>
      </c>
      <c r="C1292" s="12"/>
      <c r="D1292" s="24" t="n">
        <v>3015</v>
      </c>
      <c r="E1292" s="13" t="s">
        <v>4537</v>
      </c>
      <c r="F1292" s="13" t="s">
        <v>1800</v>
      </c>
      <c r="G1292" s="12" t="s">
        <v>19</v>
      </c>
      <c r="H1292" s="12" t="s">
        <v>1954</v>
      </c>
      <c r="I1292" s="12" t="n">
        <v>35</v>
      </c>
      <c r="J1292" s="13" t="s">
        <v>1966</v>
      </c>
      <c r="K1292" s="12" t="s">
        <v>4538</v>
      </c>
      <c r="L1292" s="14" t="s">
        <v>2956</v>
      </c>
      <c r="M1292" s="12" t="n">
        <v>5862071</v>
      </c>
      <c r="N1292" s="12" t="s">
        <v>1969</v>
      </c>
      <c r="O1292" s="12" t="s">
        <v>1969</v>
      </c>
      <c r="P1292" s="12" t="n">
        <v>22</v>
      </c>
      <c r="Q1292" s="12" t="n">
        <v>0</v>
      </c>
    </row>
    <row r="1293" s="11" customFormat="true" ht="12.75" hidden="false" customHeight="false" outlineLevel="0" collapsed="false">
      <c r="A1293" s="11" t="str">
        <f aca="false">CONCATENATE(E1293,F1293,M1293)</f>
        <v>CAPPONIMARIO711559A</v>
      </c>
      <c r="B1293" s="11" t="str">
        <f aca="false">CONCATENATE(H1293,I1293)</f>
        <v>CT71</v>
      </c>
      <c r="C1293" s="12"/>
      <c r="D1293" s="24" t="n">
        <v>3138</v>
      </c>
      <c r="E1293" s="13" t="s">
        <v>3803</v>
      </c>
      <c r="F1293" s="13" t="s">
        <v>214</v>
      </c>
      <c r="G1293" s="12" t="s">
        <v>19</v>
      </c>
      <c r="H1293" s="12" t="s">
        <v>1954</v>
      </c>
      <c r="I1293" s="12" t="n">
        <v>71</v>
      </c>
      <c r="J1293" s="13" t="s">
        <v>440</v>
      </c>
      <c r="K1293" s="12" t="s">
        <v>4539</v>
      </c>
      <c r="L1293" s="14" t="s">
        <v>4022</v>
      </c>
      <c r="M1293" s="12" t="s">
        <v>4540</v>
      </c>
      <c r="N1293" s="12" t="s">
        <v>444</v>
      </c>
      <c r="O1293" s="12" t="s">
        <v>444</v>
      </c>
      <c r="P1293" s="12" t="n">
        <v>22</v>
      </c>
      <c r="Q1293" s="12" t="n">
        <v>0</v>
      </c>
    </row>
    <row r="1294" s="11" customFormat="true" ht="12.75" hidden="false" customHeight="false" outlineLevel="0" collapsed="false">
      <c r="A1294" s="11" t="str">
        <f aca="false">CONCATENATE(E1294,F1294,M1294)</f>
        <v>CARLETTIDAVIDE789685G</v>
      </c>
      <c r="B1294" s="11" t="str">
        <f aca="false">CONCATENATE(H1294,I1294)</f>
        <v>CT70</v>
      </c>
      <c r="C1294" s="12"/>
      <c r="D1294" s="24" t="n">
        <v>3041</v>
      </c>
      <c r="E1294" s="13" t="s">
        <v>3297</v>
      </c>
      <c r="F1294" s="13" t="s">
        <v>49</v>
      </c>
      <c r="G1294" s="12" t="s">
        <v>19</v>
      </c>
      <c r="H1294" s="12" t="s">
        <v>1954</v>
      </c>
      <c r="I1294" s="12" t="n">
        <v>70</v>
      </c>
      <c r="J1294" s="13" t="s">
        <v>579</v>
      </c>
      <c r="K1294" s="12" t="s">
        <v>4541</v>
      </c>
      <c r="L1294" s="14" t="s">
        <v>3989</v>
      </c>
      <c r="M1294" s="12" t="s">
        <v>4542</v>
      </c>
      <c r="N1294" s="12" t="s">
        <v>582</v>
      </c>
      <c r="O1294" s="12" t="s">
        <v>582</v>
      </c>
      <c r="P1294" s="12" t="n">
        <v>22</v>
      </c>
      <c r="Q1294" s="12" t="n">
        <v>0</v>
      </c>
    </row>
    <row r="1295" s="11" customFormat="true" ht="12.75" hidden="false" customHeight="false" outlineLevel="0" collapsed="false">
      <c r="A1295" s="11" t="str">
        <f aca="false">CONCATENATE(E1295,F1295,M1295)</f>
        <v>CIOFFETTIDEMSAT-06203223</v>
      </c>
      <c r="B1295" s="11" t="str">
        <f aca="false">CONCATENATE(H1295,I1295)</f>
        <v>CT9</v>
      </c>
      <c r="C1295" s="12"/>
      <c r="D1295" s="24" t="n">
        <v>3037</v>
      </c>
      <c r="E1295" s="13" t="s">
        <v>4543</v>
      </c>
      <c r="F1295" s="13" t="s">
        <v>4544</v>
      </c>
      <c r="G1295" s="12" t="s">
        <v>19</v>
      </c>
      <c r="H1295" s="12" t="s">
        <v>1954</v>
      </c>
      <c r="I1295" s="12" t="n">
        <v>9</v>
      </c>
      <c r="J1295" s="13" t="s">
        <v>410</v>
      </c>
      <c r="K1295" s="12" t="s">
        <v>4545</v>
      </c>
      <c r="L1295" s="14" t="s">
        <v>4546</v>
      </c>
      <c r="M1295" s="12" t="s">
        <v>4547</v>
      </c>
      <c r="N1295" s="12" t="s">
        <v>414</v>
      </c>
      <c r="O1295" s="12" t="s">
        <v>414</v>
      </c>
      <c r="P1295" s="12" t="n">
        <v>22</v>
      </c>
      <c r="Q1295" s="12" t="n">
        <v>0</v>
      </c>
    </row>
    <row r="1296" s="11" customFormat="true" ht="12.75" hidden="false" customHeight="false" outlineLevel="0" collapsed="false">
      <c r="A1296" s="11" t="str">
        <f aca="false">CONCATENATE(E1296,F1296,M1296)</f>
        <v>CIRIACIMATTEOA061376</v>
      </c>
      <c r="B1296" s="11" t="str">
        <f aca="false">CONCATENATE(H1296,I1296)</f>
        <v>CT30</v>
      </c>
      <c r="C1296" s="12"/>
      <c r="D1296" s="24" t="n">
        <v>3072</v>
      </c>
      <c r="E1296" s="13" t="s">
        <v>1412</v>
      </c>
      <c r="F1296" s="13" t="s">
        <v>70</v>
      </c>
      <c r="G1296" s="12" t="s">
        <v>19</v>
      </c>
      <c r="H1296" s="12" t="s">
        <v>1954</v>
      </c>
      <c r="I1296" s="12" t="n">
        <v>30</v>
      </c>
      <c r="J1296" s="13" t="s">
        <v>440</v>
      </c>
      <c r="K1296" s="12" t="s">
        <v>4548</v>
      </c>
      <c r="L1296" s="14" t="s">
        <v>4549</v>
      </c>
      <c r="M1296" s="12" t="s">
        <v>4550</v>
      </c>
      <c r="N1296" s="12" t="s">
        <v>444</v>
      </c>
      <c r="O1296" s="12" t="s">
        <v>444</v>
      </c>
      <c r="P1296" s="12" t="n">
        <v>22</v>
      </c>
      <c r="Q1296" s="12" t="n">
        <v>0</v>
      </c>
    </row>
    <row r="1297" s="11" customFormat="true" ht="12.75" hidden="false" customHeight="false" outlineLevel="0" collapsed="false">
      <c r="A1297" s="11" t="str">
        <f aca="false">CONCATENATE(E1297,F1297,M1297)</f>
        <v>CIRILLIFRANCESCO5862073</v>
      </c>
      <c r="B1297" s="11" t="str">
        <f aca="false">CONCATENATE(H1297,I1297)</f>
        <v>CT</v>
      </c>
      <c r="C1297" s="12"/>
      <c r="D1297" s="24" t="n">
        <v>3016</v>
      </c>
      <c r="E1297" s="13" t="s">
        <v>4551</v>
      </c>
      <c r="F1297" s="13" t="s">
        <v>196</v>
      </c>
      <c r="G1297" s="12" t="s">
        <v>19</v>
      </c>
      <c r="H1297" s="12" t="s">
        <v>1954</v>
      </c>
      <c r="I1297" s="12"/>
      <c r="J1297" s="13" t="s">
        <v>1966</v>
      </c>
      <c r="K1297" s="12" t="s">
        <v>4489</v>
      </c>
      <c r="L1297" s="14"/>
      <c r="M1297" s="12" t="n">
        <v>5862073</v>
      </c>
      <c r="N1297" s="12" t="s">
        <v>1969</v>
      </c>
      <c r="O1297" s="12" t="s">
        <v>1969</v>
      </c>
      <c r="P1297" s="12" t="n">
        <v>22</v>
      </c>
      <c r="Q1297" s="12" t="n">
        <v>0</v>
      </c>
    </row>
    <row r="1298" s="11" customFormat="true" ht="12.75" hidden="false" customHeight="false" outlineLevel="0" collapsed="false">
      <c r="A1298" s="11" t="str">
        <f aca="false">CONCATENATE(E1298,F1298,M1298)</f>
        <v>COMANDINIPAOLO979626A</v>
      </c>
      <c r="B1298" s="11" t="str">
        <f aca="false">CONCATENATE(H1298,I1298)</f>
        <v>CT</v>
      </c>
      <c r="C1298" s="12"/>
      <c r="D1298" s="24" t="n">
        <v>3081</v>
      </c>
      <c r="E1298" s="13" t="s">
        <v>4552</v>
      </c>
      <c r="F1298" s="13" t="s">
        <v>313</v>
      </c>
      <c r="G1298" s="12" t="s">
        <v>19</v>
      </c>
      <c r="H1298" s="12" t="s">
        <v>1954</v>
      </c>
      <c r="I1298" s="12"/>
      <c r="J1298" s="13" t="s">
        <v>440</v>
      </c>
      <c r="K1298" s="12" t="s">
        <v>4489</v>
      </c>
      <c r="L1298" s="14"/>
      <c r="M1298" s="12" t="s">
        <v>4553</v>
      </c>
      <c r="N1298" s="12" t="s">
        <v>444</v>
      </c>
      <c r="O1298" s="12" t="s">
        <v>444</v>
      </c>
      <c r="P1298" s="12" t="n">
        <v>22</v>
      </c>
      <c r="Q1298" s="12" t="n">
        <v>0</v>
      </c>
    </row>
    <row r="1299" s="11" customFormat="true" ht="12.75" hidden="false" customHeight="false" outlineLevel="0" collapsed="false">
      <c r="A1299" s="11" t="str">
        <f aca="false">CONCATENATE(E1299,F1299,M1299)</f>
        <v>CONTIADRIANO5844152</v>
      </c>
      <c r="B1299" s="11" t="str">
        <f aca="false">CONCATENATE(H1299,I1299)</f>
        <v>CT</v>
      </c>
      <c r="C1299" s="12"/>
      <c r="D1299" s="24" t="n">
        <v>3030</v>
      </c>
      <c r="E1299" s="13" t="s">
        <v>1327</v>
      </c>
      <c r="F1299" s="13" t="s">
        <v>2109</v>
      </c>
      <c r="G1299" s="12" t="s">
        <v>19</v>
      </c>
      <c r="H1299" s="12" t="s">
        <v>1954</v>
      </c>
      <c r="I1299" s="12"/>
      <c r="J1299" s="13" t="s">
        <v>2496</v>
      </c>
      <c r="K1299" s="12" t="s">
        <v>4489</v>
      </c>
      <c r="L1299" s="14"/>
      <c r="M1299" s="12" t="n">
        <v>5844152</v>
      </c>
      <c r="N1299" s="12" t="s">
        <v>2498</v>
      </c>
      <c r="O1299" s="12" t="s">
        <v>2498</v>
      </c>
      <c r="P1299" s="12" t="n">
        <v>22</v>
      </c>
      <c r="Q1299" s="12" t="n">
        <v>0</v>
      </c>
    </row>
    <row r="1300" s="11" customFormat="true" ht="12.75" hidden="false" customHeight="false" outlineLevel="0" collapsed="false">
      <c r="A1300" s="11" t="str">
        <f aca="false">CONCATENATE(E1300,F1300,M1300)</f>
        <v>COPPARIANGELOA063919</v>
      </c>
      <c r="B1300" s="11" t="str">
        <f aca="false">CONCATENATE(H1300,I1300)</f>
        <v>CT</v>
      </c>
      <c r="C1300" s="12"/>
      <c r="D1300" s="24" t="n">
        <v>3074</v>
      </c>
      <c r="E1300" s="13" t="s">
        <v>4554</v>
      </c>
      <c r="F1300" s="13" t="s">
        <v>83</v>
      </c>
      <c r="G1300" s="12" t="s">
        <v>19</v>
      </c>
      <c r="H1300" s="12" t="s">
        <v>1954</v>
      </c>
      <c r="I1300" s="12"/>
      <c r="J1300" s="13" t="s">
        <v>440</v>
      </c>
      <c r="K1300" s="12" t="s">
        <v>4489</v>
      </c>
      <c r="L1300" s="14"/>
      <c r="M1300" s="12" t="s">
        <v>4555</v>
      </c>
      <c r="N1300" s="12" t="s">
        <v>444</v>
      </c>
      <c r="O1300" s="12" t="s">
        <v>444</v>
      </c>
      <c r="P1300" s="12" t="n">
        <v>22</v>
      </c>
      <c r="Q1300" s="12" t="n">
        <v>0</v>
      </c>
    </row>
    <row r="1301" s="11" customFormat="true" ht="12.75" hidden="false" customHeight="false" outlineLevel="0" collapsed="false">
      <c r="A1301" s="11" t="str">
        <f aca="false">CONCATENATE(E1301,F1301,M1301)</f>
        <v>COVELLIDINO150923344</v>
      </c>
      <c r="B1301" s="11" t="str">
        <f aca="false">CONCATENATE(H1301,I1301)</f>
        <v>CT12</v>
      </c>
      <c r="C1301" s="12"/>
      <c r="D1301" s="24" t="n">
        <v>3038</v>
      </c>
      <c r="E1301" s="13" t="s">
        <v>4556</v>
      </c>
      <c r="F1301" s="13" t="s">
        <v>4557</v>
      </c>
      <c r="G1301" s="12" t="s">
        <v>19</v>
      </c>
      <c r="H1301" s="12" t="s">
        <v>1954</v>
      </c>
      <c r="I1301" s="12" t="n">
        <v>12</v>
      </c>
      <c r="J1301" s="13" t="s">
        <v>665</v>
      </c>
      <c r="K1301" s="12" t="s">
        <v>4558</v>
      </c>
      <c r="L1301" s="14" t="s">
        <v>2352</v>
      </c>
      <c r="M1301" s="12" t="n">
        <v>150923344</v>
      </c>
      <c r="N1301" s="12" t="s">
        <v>667</v>
      </c>
      <c r="O1301" s="12" t="s">
        <v>667</v>
      </c>
      <c r="P1301" s="12" t="n">
        <v>22</v>
      </c>
      <c r="Q1301" s="12" t="n">
        <v>0</v>
      </c>
    </row>
    <row r="1302" s="11" customFormat="true" ht="12.75" hidden="false" customHeight="false" outlineLevel="0" collapsed="false">
      <c r="A1302" s="11" t="str">
        <f aca="false">CONCATENATE(E1302,F1302,M1302)</f>
        <v>CROCENZIANDREAA027484</v>
      </c>
      <c r="B1302" s="11" t="str">
        <f aca="false">CONCATENATE(H1302,I1302)</f>
        <v>CT59</v>
      </c>
      <c r="C1302" s="12"/>
      <c r="D1302" s="24" t="n">
        <v>3042</v>
      </c>
      <c r="E1302" s="13" t="s">
        <v>4559</v>
      </c>
      <c r="F1302" s="13" t="s">
        <v>358</v>
      </c>
      <c r="G1302" s="12" t="s">
        <v>19</v>
      </c>
      <c r="H1302" s="12" t="s">
        <v>1954</v>
      </c>
      <c r="I1302" s="12" t="n">
        <v>59</v>
      </c>
      <c r="J1302" s="13" t="s">
        <v>77</v>
      </c>
      <c r="K1302" s="12" t="s">
        <v>4560</v>
      </c>
      <c r="L1302" s="14" t="s">
        <v>4448</v>
      </c>
      <c r="M1302" s="12" t="s">
        <v>4561</v>
      </c>
      <c r="N1302" s="12" t="s">
        <v>81</v>
      </c>
      <c r="O1302" s="12" t="s">
        <v>81</v>
      </c>
      <c r="P1302" s="12" t="n">
        <v>22</v>
      </c>
      <c r="Q1302" s="12" t="n">
        <v>0</v>
      </c>
    </row>
    <row r="1303" s="11" customFormat="true" ht="12.75" hidden="false" customHeight="false" outlineLevel="0" collapsed="false">
      <c r="A1303" s="11" t="str">
        <f aca="false">CONCATENATE(E1303,F1303,M1303)</f>
        <v>DE ANGELISMANUELE6302261</v>
      </c>
      <c r="B1303" s="11" t="str">
        <f aca="false">CONCATENATE(H1303,I1303)</f>
        <v>CT20</v>
      </c>
      <c r="C1303" s="12"/>
      <c r="D1303" s="24" t="n">
        <v>1412</v>
      </c>
      <c r="E1303" s="13" t="s">
        <v>3208</v>
      </c>
      <c r="F1303" s="13" t="s">
        <v>1647</v>
      </c>
      <c r="G1303" s="12" t="s">
        <v>19</v>
      </c>
      <c r="H1303" s="12" t="s">
        <v>1954</v>
      </c>
      <c r="I1303" s="12" t="n">
        <v>20</v>
      </c>
      <c r="J1303" s="13" t="s">
        <v>3306</v>
      </c>
      <c r="K1303" s="12" t="s">
        <v>4562</v>
      </c>
      <c r="L1303" s="14" t="s">
        <v>2610</v>
      </c>
      <c r="M1303" s="12" t="n">
        <v>6302261</v>
      </c>
      <c r="N1303" s="12" t="n">
        <v>266</v>
      </c>
      <c r="O1303" s="12" t="n">
        <v>266</v>
      </c>
      <c r="P1303" s="12" t="n">
        <v>22</v>
      </c>
      <c r="Q1303" s="12" t="n">
        <v>0</v>
      </c>
    </row>
    <row r="1304" s="11" customFormat="true" ht="12.75" hidden="false" customHeight="false" outlineLevel="0" collapsed="false">
      <c r="A1304" s="11" t="str">
        <f aca="false">CONCATENATE(E1304,F1304,M1304)</f>
        <v>DE VINCENTISMARIO666536W</v>
      </c>
      <c r="B1304" s="11" t="str">
        <f aca="false">CONCATENATE(H1304,I1304)</f>
        <v>CT5</v>
      </c>
      <c r="C1304" s="12"/>
      <c r="D1304" s="24" t="n">
        <v>662</v>
      </c>
      <c r="E1304" s="13" t="s">
        <v>4563</v>
      </c>
      <c r="F1304" s="13" t="s">
        <v>214</v>
      </c>
      <c r="G1304" s="12" t="s">
        <v>19</v>
      </c>
      <c r="H1304" s="12" t="s">
        <v>1954</v>
      </c>
      <c r="I1304" s="12" t="n">
        <v>5</v>
      </c>
      <c r="J1304" s="13" t="s">
        <v>1071</v>
      </c>
      <c r="K1304" s="12" t="s">
        <v>4564</v>
      </c>
      <c r="L1304" s="14" t="s">
        <v>4565</v>
      </c>
      <c r="M1304" s="12" t="s">
        <v>4566</v>
      </c>
      <c r="N1304" s="12" t="s">
        <v>1074</v>
      </c>
      <c r="O1304" s="12" t="s">
        <v>1074</v>
      </c>
      <c r="P1304" s="12" t="n">
        <v>22</v>
      </c>
      <c r="Q1304" s="12" t="n">
        <v>80</v>
      </c>
    </row>
    <row r="1305" s="11" customFormat="true" ht="12.75" hidden="false" customHeight="false" outlineLevel="0" collapsed="false">
      <c r="A1305" s="11" t="str">
        <f aca="false">CONCATENATE(E1305,F1305,M1305)</f>
        <v>DEL MASTRORICCARDOA056530</v>
      </c>
      <c r="B1305" s="11" t="str">
        <f aca="false">CONCATENATE(H1305,I1305)</f>
        <v>CT23</v>
      </c>
      <c r="C1305" s="12"/>
      <c r="D1305" s="24" t="n">
        <v>3083</v>
      </c>
      <c r="E1305" s="13" t="s">
        <v>4567</v>
      </c>
      <c r="F1305" s="13" t="s">
        <v>143</v>
      </c>
      <c r="G1305" s="12" t="s">
        <v>19</v>
      </c>
      <c r="H1305" s="12" t="s">
        <v>1954</v>
      </c>
      <c r="I1305" s="12" t="n">
        <v>23</v>
      </c>
      <c r="J1305" s="13" t="s">
        <v>440</v>
      </c>
      <c r="K1305" s="12" t="s">
        <v>4568</v>
      </c>
      <c r="L1305" s="14" t="s">
        <v>4569</v>
      </c>
      <c r="M1305" s="12" t="s">
        <v>4570</v>
      </c>
      <c r="N1305" s="12" t="s">
        <v>444</v>
      </c>
      <c r="O1305" s="12" t="s">
        <v>444</v>
      </c>
      <c r="P1305" s="12" t="n">
        <v>22</v>
      </c>
      <c r="Q1305" s="12" t="n">
        <v>0</v>
      </c>
    </row>
    <row r="1306" s="11" customFormat="true" ht="12.75" hidden="false" customHeight="false" outlineLevel="0" collapsed="false">
      <c r="A1306" s="11" t="str">
        <f aca="false">CONCATENATE(E1306,F1306,M1306)</f>
        <v>DEL MASTROROBERTA711551S</v>
      </c>
      <c r="B1306" s="11" t="str">
        <f aca="false">CONCATENATE(H1306,I1306)</f>
        <v>CT40</v>
      </c>
      <c r="C1306" s="12"/>
      <c r="D1306" s="24" t="n">
        <v>3082</v>
      </c>
      <c r="E1306" s="13" t="s">
        <v>4567</v>
      </c>
      <c r="F1306" s="13" t="s">
        <v>1169</v>
      </c>
      <c r="G1306" s="12" t="s">
        <v>748</v>
      </c>
      <c r="H1306" s="12" t="s">
        <v>1954</v>
      </c>
      <c r="I1306" s="12" t="n">
        <v>40</v>
      </c>
      <c r="J1306" s="13" t="s">
        <v>440</v>
      </c>
      <c r="K1306" s="12" t="s">
        <v>4571</v>
      </c>
      <c r="L1306" s="14" t="s">
        <v>4572</v>
      </c>
      <c r="M1306" s="12" t="s">
        <v>4573</v>
      </c>
      <c r="N1306" s="12" t="s">
        <v>444</v>
      </c>
      <c r="O1306" s="12" t="s">
        <v>444</v>
      </c>
      <c r="P1306" s="12" t="n">
        <v>22</v>
      </c>
      <c r="Q1306" s="12" t="n">
        <v>0</v>
      </c>
    </row>
    <row r="1307" s="11" customFormat="true" ht="12.75" hidden="false" customHeight="false" outlineLevel="0" collapsed="false">
      <c r="A1307" s="11" t="str">
        <f aca="false">CONCATENATE(E1307,F1307,M1307)</f>
        <v>DOMIZIROBERTOAM15097</v>
      </c>
      <c r="B1307" s="11" t="str">
        <f aca="false">CONCATENATE(H1307,I1307)</f>
        <v>CT1</v>
      </c>
      <c r="C1307" s="12"/>
      <c r="D1307" s="24" t="n">
        <v>1159</v>
      </c>
      <c r="E1307" s="13" t="s">
        <v>820</v>
      </c>
      <c r="F1307" s="13" t="s">
        <v>42</v>
      </c>
      <c r="G1307" s="12" t="s">
        <v>19</v>
      </c>
      <c r="H1307" s="12" t="s">
        <v>1954</v>
      </c>
      <c r="I1307" s="12" t="n">
        <v>1</v>
      </c>
      <c r="J1307" s="13" t="s">
        <v>3185</v>
      </c>
      <c r="K1307" s="12" t="s">
        <v>4574</v>
      </c>
      <c r="L1307" s="14" t="s">
        <v>4575</v>
      </c>
      <c r="M1307" s="12" t="s">
        <v>4576</v>
      </c>
      <c r="N1307" s="12" t="s">
        <v>3188</v>
      </c>
      <c r="O1307" s="12" t="s">
        <v>3188</v>
      </c>
      <c r="P1307" s="12" t="n">
        <v>22</v>
      </c>
      <c r="Q1307" s="12" t="n">
        <v>80</v>
      </c>
    </row>
    <row r="1308" s="11" customFormat="true" ht="12.75" hidden="false" customHeight="false" outlineLevel="0" collapsed="false">
      <c r="A1308" s="11" t="str">
        <f aca="false">CONCATENATE(E1308,F1308,M1308)</f>
        <v>FAINILUCA</v>
      </c>
      <c r="B1308" s="11" t="str">
        <f aca="false">CONCATENATE(H1308,I1308)</f>
        <v>CT44</v>
      </c>
      <c r="C1308" s="12"/>
      <c r="D1308" s="24" t="n">
        <v>3060</v>
      </c>
      <c r="E1308" s="13" t="s">
        <v>4577</v>
      </c>
      <c r="F1308" s="13" t="s">
        <v>190</v>
      </c>
      <c r="G1308" s="12" t="s">
        <v>19</v>
      </c>
      <c r="H1308" s="12" t="s">
        <v>1954</v>
      </c>
      <c r="I1308" s="12" t="n">
        <v>44</v>
      </c>
      <c r="J1308" s="13" t="s">
        <v>579</v>
      </c>
      <c r="K1308" s="12" t="s">
        <v>4578</v>
      </c>
      <c r="L1308" s="14" t="s">
        <v>3223</v>
      </c>
      <c r="M1308" s="12"/>
      <c r="N1308" s="12" t="s">
        <v>582</v>
      </c>
      <c r="O1308" s="12" t="s">
        <v>582</v>
      </c>
      <c r="P1308" s="12" t="n">
        <v>22</v>
      </c>
      <c r="Q1308" s="12" t="n">
        <v>0</v>
      </c>
    </row>
    <row r="1309" s="11" customFormat="true" ht="12.75" hidden="false" customHeight="false" outlineLevel="0" collapsed="false">
      <c r="A1309" s="11" t="str">
        <f aca="false">CONCATENATE(E1309,F1309,M1309)</f>
        <v>FANTINIMICHELE</v>
      </c>
      <c r="B1309" s="11" t="str">
        <f aca="false">CONCATENATE(H1309,I1309)</f>
        <v>CT57</v>
      </c>
      <c r="C1309" s="12"/>
      <c r="D1309" s="24" t="n">
        <v>3061</v>
      </c>
      <c r="E1309" s="13" t="s">
        <v>661</v>
      </c>
      <c r="F1309" s="13" t="s">
        <v>63</v>
      </c>
      <c r="G1309" s="12" t="s">
        <v>19</v>
      </c>
      <c r="H1309" s="12" t="s">
        <v>1954</v>
      </c>
      <c r="I1309" s="12" t="n">
        <v>57</v>
      </c>
      <c r="J1309" s="13" t="s">
        <v>579</v>
      </c>
      <c r="K1309" s="12" t="s">
        <v>4579</v>
      </c>
      <c r="L1309" s="14" t="s">
        <v>3556</v>
      </c>
      <c r="M1309" s="12"/>
      <c r="N1309" s="12" t="s">
        <v>582</v>
      </c>
      <c r="O1309" s="12" t="s">
        <v>582</v>
      </c>
      <c r="P1309" s="12" t="n">
        <v>22</v>
      </c>
      <c r="Q1309" s="12" t="n">
        <v>0</v>
      </c>
    </row>
    <row r="1310" s="11" customFormat="true" ht="12.75" hidden="false" customHeight="false" outlineLevel="0" collapsed="false">
      <c r="A1310" s="11" t="str">
        <f aca="false">CONCATENATE(E1310,F1310,M1310)</f>
        <v>FATTINIMASSIMILIANOAT-11705529</v>
      </c>
      <c r="B1310" s="11" t="str">
        <f aca="false">CONCATENATE(H1310,I1310)</f>
        <v>CT68</v>
      </c>
      <c r="C1310" s="12"/>
      <c r="D1310" s="24" t="n">
        <v>1445</v>
      </c>
      <c r="E1310" s="13" t="s">
        <v>4580</v>
      </c>
      <c r="F1310" s="13" t="s">
        <v>626</v>
      </c>
      <c r="G1310" s="12" t="s">
        <v>19</v>
      </c>
      <c r="H1310" s="12" t="s">
        <v>1954</v>
      </c>
      <c r="I1310" s="12" t="n">
        <v>68</v>
      </c>
      <c r="J1310" s="13" t="s">
        <v>467</v>
      </c>
      <c r="K1310" s="12" t="s">
        <v>4581</v>
      </c>
      <c r="L1310" s="14" t="s">
        <v>3805</v>
      </c>
      <c r="M1310" s="12" t="s">
        <v>4582</v>
      </c>
      <c r="N1310" s="12" t="s">
        <v>470</v>
      </c>
      <c r="O1310" s="12" t="s">
        <v>470</v>
      </c>
      <c r="P1310" s="12" t="n">
        <v>22</v>
      </c>
      <c r="Q1310" s="12" t="n">
        <v>0</v>
      </c>
    </row>
    <row r="1311" s="11" customFormat="true" ht="12.75" hidden="false" customHeight="false" outlineLevel="0" collapsed="false">
      <c r="A1311" s="11" t="str">
        <f aca="false">CONCATENATE(E1311,F1311,M1311)</f>
        <v>FERRONIMATTEO</v>
      </c>
      <c r="B1311" s="11" t="str">
        <f aca="false">CONCATENATE(H1311,I1311)</f>
        <v>CT</v>
      </c>
      <c r="C1311" s="12"/>
      <c r="D1311" s="24" t="n">
        <v>3048</v>
      </c>
      <c r="E1311" s="13" t="s">
        <v>4583</v>
      </c>
      <c r="F1311" s="13" t="s">
        <v>70</v>
      </c>
      <c r="G1311" s="12" t="s">
        <v>19</v>
      </c>
      <c r="H1311" s="12" t="s">
        <v>1954</v>
      </c>
      <c r="I1311" s="12"/>
      <c r="J1311" s="13" t="s">
        <v>579</v>
      </c>
      <c r="K1311" s="12" t="s">
        <v>4489</v>
      </c>
      <c r="L1311" s="14"/>
      <c r="M1311" s="12"/>
      <c r="N1311" s="12" t="s">
        <v>582</v>
      </c>
      <c r="O1311" s="12" t="s">
        <v>582</v>
      </c>
      <c r="P1311" s="12" t="n">
        <v>22</v>
      </c>
      <c r="Q1311" s="12" t="n">
        <v>0</v>
      </c>
    </row>
    <row r="1312" s="11" customFormat="true" ht="12.75" hidden="false" customHeight="false" outlineLevel="0" collapsed="false">
      <c r="A1312" s="11" t="str">
        <f aca="false">CONCATENATE(E1312,F1312,M1312)</f>
        <v>FILOTTRANIDIEGOA001936</v>
      </c>
      <c r="B1312" s="11" t="str">
        <f aca="false">CONCATENATE(H1312,I1312)</f>
        <v>CT</v>
      </c>
      <c r="C1312" s="12"/>
      <c r="D1312" s="24" t="n">
        <v>3117</v>
      </c>
      <c r="E1312" s="13" t="s">
        <v>4584</v>
      </c>
      <c r="F1312" s="13" t="s">
        <v>1160</v>
      </c>
      <c r="G1312" s="12" t="s">
        <v>19</v>
      </c>
      <c r="H1312" s="12" t="s">
        <v>1954</v>
      </c>
      <c r="I1312" s="12"/>
      <c r="J1312" s="13" t="s">
        <v>440</v>
      </c>
      <c r="K1312" s="12" t="s">
        <v>4489</v>
      </c>
      <c r="L1312" s="14"/>
      <c r="M1312" s="12" t="s">
        <v>4585</v>
      </c>
      <c r="N1312" s="12" t="s">
        <v>444</v>
      </c>
      <c r="O1312" s="12" t="s">
        <v>444</v>
      </c>
      <c r="P1312" s="12" t="n">
        <v>22</v>
      </c>
      <c r="Q1312" s="12" t="n">
        <v>0</v>
      </c>
    </row>
    <row r="1313" s="11" customFormat="true" ht="12.75" hidden="false" customHeight="false" outlineLevel="0" collapsed="false">
      <c r="A1313" s="11" t="str">
        <f aca="false">CONCATENATE(E1313,F1313,M1313)</f>
        <v>FORCONIFABIO800856B</v>
      </c>
      <c r="B1313" s="11" t="str">
        <f aca="false">CONCATENATE(H1313,I1313)</f>
        <v>CT41</v>
      </c>
      <c r="C1313" s="12"/>
      <c r="D1313" s="24" t="n">
        <v>3133</v>
      </c>
      <c r="E1313" s="13" t="s">
        <v>4586</v>
      </c>
      <c r="F1313" s="13" t="s">
        <v>261</v>
      </c>
      <c r="G1313" s="12" t="s">
        <v>19</v>
      </c>
      <c r="H1313" s="12" t="s">
        <v>1954</v>
      </c>
      <c r="I1313" s="12" t="n">
        <v>41</v>
      </c>
      <c r="J1313" s="13" t="s">
        <v>77</v>
      </c>
      <c r="K1313" s="12" t="s">
        <v>4587</v>
      </c>
      <c r="L1313" s="14" t="s">
        <v>4532</v>
      </c>
      <c r="M1313" s="12" t="s">
        <v>4588</v>
      </c>
      <c r="N1313" s="12" t="s">
        <v>81</v>
      </c>
      <c r="O1313" s="12" t="s">
        <v>81</v>
      </c>
      <c r="P1313" s="12" t="n">
        <v>22</v>
      </c>
      <c r="Q1313" s="12" t="n">
        <v>0</v>
      </c>
    </row>
    <row r="1314" s="11" customFormat="true" ht="12.75" hidden="false" customHeight="false" outlineLevel="0" collapsed="false">
      <c r="A1314" s="11" t="str">
        <f aca="false">CONCATENATE(E1314,F1314,M1314)</f>
        <v>FRANCESCHETTIMATTEO</v>
      </c>
      <c r="B1314" s="11" t="str">
        <f aca="false">CONCATENATE(H1314,I1314)</f>
        <v>CT</v>
      </c>
      <c r="C1314" s="12"/>
      <c r="D1314" s="24" t="n">
        <v>3066</v>
      </c>
      <c r="E1314" s="13" t="s">
        <v>1950</v>
      </c>
      <c r="F1314" s="13" t="s">
        <v>70</v>
      </c>
      <c r="G1314" s="12" t="s">
        <v>19</v>
      </c>
      <c r="H1314" s="12" t="s">
        <v>1954</v>
      </c>
      <c r="I1314" s="12"/>
      <c r="J1314" s="13" t="s">
        <v>579</v>
      </c>
      <c r="K1314" s="12" t="s">
        <v>4489</v>
      </c>
      <c r="L1314" s="14"/>
      <c r="M1314" s="12"/>
      <c r="N1314" s="12" t="s">
        <v>582</v>
      </c>
      <c r="O1314" s="12" t="s">
        <v>582</v>
      </c>
      <c r="P1314" s="12" t="n">
        <v>22</v>
      </c>
      <c r="Q1314" s="12" t="n">
        <v>0</v>
      </c>
    </row>
    <row r="1315" s="11" customFormat="true" ht="12.75" hidden="false" customHeight="false" outlineLevel="0" collapsed="false">
      <c r="A1315" s="11" t="str">
        <f aca="false">CONCATENATE(E1315,F1315,M1315)</f>
        <v>FURIASSELUCIO5872250</v>
      </c>
      <c r="B1315" s="11" t="str">
        <f aca="false">CONCATENATE(H1315,I1315)</f>
        <v>CT</v>
      </c>
      <c r="C1315" s="12"/>
      <c r="D1315" s="24" t="n">
        <v>3052</v>
      </c>
      <c r="E1315" s="13" t="s">
        <v>4589</v>
      </c>
      <c r="F1315" s="13" t="s">
        <v>2355</v>
      </c>
      <c r="G1315" s="12" t="s">
        <v>19</v>
      </c>
      <c r="H1315" s="12" t="s">
        <v>1954</v>
      </c>
      <c r="I1315" s="12"/>
      <c r="J1315" s="13" t="s">
        <v>803</v>
      </c>
      <c r="K1315" s="12" t="s">
        <v>4489</v>
      </c>
      <c r="L1315" s="14"/>
      <c r="M1315" s="12" t="n">
        <v>5872250</v>
      </c>
      <c r="N1315" s="12" t="s">
        <v>806</v>
      </c>
      <c r="O1315" s="12" t="s">
        <v>806</v>
      </c>
      <c r="P1315" s="12" t="n">
        <v>22</v>
      </c>
      <c r="Q1315" s="12" t="n">
        <v>0</v>
      </c>
    </row>
    <row r="1316" s="11" customFormat="true" ht="12.75" hidden="false" customHeight="false" outlineLevel="0" collapsed="false">
      <c r="A1316" s="11" t="str">
        <f aca="false">CONCATENATE(E1316,F1316,M1316)</f>
        <v>FURIASSENICOLA5872249</v>
      </c>
      <c r="B1316" s="11" t="str">
        <f aca="false">CONCATENATE(H1316,I1316)</f>
        <v>CT</v>
      </c>
      <c r="C1316" s="12"/>
      <c r="D1316" s="24" t="n">
        <v>3053</v>
      </c>
      <c r="E1316" s="13" t="s">
        <v>4589</v>
      </c>
      <c r="F1316" s="13" t="s">
        <v>202</v>
      </c>
      <c r="G1316" s="12" t="s">
        <v>19</v>
      </c>
      <c r="H1316" s="12" t="s">
        <v>1954</v>
      </c>
      <c r="I1316" s="12"/>
      <c r="J1316" s="13" t="s">
        <v>803</v>
      </c>
      <c r="K1316" s="12" t="s">
        <v>4489</v>
      </c>
      <c r="L1316" s="14"/>
      <c r="M1316" s="12" t="n">
        <v>5872249</v>
      </c>
      <c r="N1316" s="12" t="s">
        <v>806</v>
      </c>
      <c r="O1316" s="12" t="s">
        <v>806</v>
      </c>
      <c r="P1316" s="12" t="n">
        <v>22</v>
      </c>
      <c r="Q1316" s="12" t="n">
        <v>0</v>
      </c>
    </row>
    <row r="1317" s="11" customFormat="true" ht="12.75" hidden="false" customHeight="false" outlineLevel="0" collapsed="false">
      <c r="A1317" s="11" t="str">
        <f aca="false">CONCATENATE(E1317,F1317,M1317)</f>
        <v>GALLOMAUROA047187</v>
      </c>
      <c r="B1317" s="11" t="str">
        <f aca="false">CONCATENATE(H1317,I1317)</f>
        <v>CT1</v>
      </c>
      <c r="C1317" s="12"/>
      <c r="D1317" s="24" t="n">
        <v>817</v>
      </c>
      <c r="E1317" s="13" t="s">
        <v>4590</v>
      </c>
      <c r="F1317" s="13" t="s">
        <v>122</v>
      </c>
      <c r="G1317" s="12" t="s">
        <v>19</v>
      </c>
      <c r="H1317" s="12" t="s">
        <v>1954</v>
      </c>
      <c r="I1317" s="12" t="n">
        <v>1</v>
      </c>
      <c r="J1317" s="13" t="s">
        <v>21</v>
      </c>
      <c r="K1317" s="12" t="s">
        <v>4591</v>
      </c>
      <c r="L1317" s="14" t="s">
        <v>1513</v>
      </c>
      <c r="M1317" s="12" t="s">
        <v>4592</v>
      </c>
      <c r="N1317" s="12" t="s">
        <v>25</v>
      </c>
      <c r="O1317" s="12" t="s">
        <v>25</v>
      </c>
      <c r="P1317" s="12" t="n">
        <v>22</v>
      </c>
      <c r="Q1317" s="12" t="n">
        <v>80</v>
      </c>
    </row>
    <row r="1318" s="11" customFormat="true" ht="12.75" hidden="false" customHeight="false" outlineLevel="0" collapsed="false">
      <c r="A1318" s="11" t="str">
        <f aca="false">CONCATENATE(E1318,F1318,M1318)</f>
        <v>GASTALDICARLO150651705</v>
      </c>
      <c r="B1318" s="11" t="str">
        <f aca="false">CONCATENATE(H1318,I1318)</f>
        <v>CT4</v>
      </c>
      <c r="C1318" s="12"/>
      <c r="D1318" s="24" t="n">
        <v>244</v>
      </c>
      <c r="E1318" s="13" t="s">
        <v>2620</v>
      </c>
      <c r="F1318" s="13" t="s">
        <v>1003</v>
      </c>
      <c r="G1318" s="12" t="s">
        <v>19</v>
      </c>
      <c r="H1318" s="12" t="s">
        <v>1954</v>
      </c>
      <c r="I1318" s="12" t="n">
        <v>4</v>
      </c>
      <c r="J1318" s="13" t="s">
        <v>3734</v>
      </c>
      <c r="K1318" s="12" t="s">
        <v>4593</v>
      </c>
      <c r="L1318" s="14" t="s">
        <v>3183</v>
      </c>
      <c r="M1318" s="12" t="n">
        <v>150651705</v>
      </c>
      <c r="N1318" s="12" t="s">
        <v>3737</v>
      </c>
      <c r="O1318" s="12" t="s">
        <v>3737</v>
      </c>
      <c r="P1318" s="12" t="n">
        <v>22</v>
      </c>
      <c r="Q1318" s="12" t="n">
        <v>80</v>
      </c>
    </row>
    <row r="1319" s="11" customFormat="true" ht="12.75" hidden="false" customHeight="false" outlineLevel="0" collapsed="false">
      <c r="A1319" s="11" t="str">
        <f aca="false">CONCATENATE(E1319,F1319,M1319)</f>
        <v>GENOVESEMARCO591085</v>
      </c>
      <c r="B1319" s="11" t="str">
        <f aca="false">CONCATENATE(H1319,I1319)</f>
        <v>CT3</v>
      </c>
      <c r="C1319" s="12"/>
      <c r="D1319" s="24" t="n">
        <v>818</v>
      </c>
      <c r="E1319" s="13" t="s">
        <v>4594</v>
      </c>
      <c r="F1319" s="13" t="s">
        <v>454</v>
      </c>
      <c r="G1319" s="12" t="s">
        <v>19</v>
      </c>
      <c r="H1319" s="12" t="s">
        <v>1954</v>
      </c>
      <c r="I1319" s="12" t="n">
        <v>3</v>
      </c>
      <c r="J1319" s="13" t="s">
        <v>21</v>
      </c>
      <c r="K1319" s="12" t="s">
        <v>4595</v>
      </c>
      <c r="L1319" s="14" t="s">
        <v>4415</v>
      </c>
      <c r="M1319" s="12" t="n">
        <v>591085</v>
      </c>
      <c r="N1319" s="12" t="s">
        <v>25</v>
      </c>
      <c r="O1319" s="12" t="s">
        <v>25</v>
      </c>
      <c r="P1319" s="12" t="n">
        <v>22</v>
      </c>
      <c r="Q1319" s="12" t="n">
        <v>80</v>
      </c>
    </row>
    <row r="1320" s="11" customFormat="true" ht="12.75" hidden="false" customHeight="false" outlineLevel="0" collapsed="false">
      <c r="A1320" s="11" t="str">
        <f aca="false">CONCATENATE(E1320,F1320,M1320)</f>
        <v>GERMONIFABRIZIO151176871</v>
      </c>
      <c r="B1320" s="11" t="str">
        <f aca="false">CONCATENATE(H1320,I1320)</f>
        <v>CT49</v>
      </c>
      <c r="C1320" s="12"/>
      <c r="D1320" s="24" t="n">
        <v>3024</v>
      </c>
      <c r="E1320" s="13" t="s">
        <v>4596</v>
      </c>
      <c r="F1320" s="13" t="s">
        <v>250</v>
      </c>
      <c r="G1320" s="12" t="s">
        <v>19</v>
      </c>
      <c r="H1320" s="12" t="s">
        <v>1954</v>
      </c>
      <c r="I1320" s="12" t="n">
        <v>49</v>
      </c>
      <c r="J1320" s="13" t="s">
        <v>1265</v>
      </c>
      <c r="K1320" s="12" t="s">
        <v>4597</v>
      </c>
      <c r="L1320" s="14" t="s">
        <v>3424</v>
      </c>
      <c r="M1320" s="12" t="n">
        <v>151176871</v>
      </c>
      <c r="N1320" s="12" t="s">
        <v>1268</v>
      </c>
      <c r="O1320" s="12" t="s">
        <v>1268</v>
      </c>
      <c r="P1320" s="12" t="n">
        <v>22</v>
      </c>
      <c r="Q1320" s="12" t="n">
        <v>0</v>
      </c>
    </row>
    <row r="1321" s="11" customFormat="true" ht="12.75" hidden="false" customHeight="false" outlineLevel="0" collapsed="false">
      <c r="A1321" s="11" t="str">
        <f aca="false">CONCATENATE(E1321,F1321,M1321)</f>
        <v>GIAMPIERIALESSANDROA055943</v>
      </c>
      <c r="B1321" s="11" t="str">
        <f aca="false">CONCATENATE(H1321,I1321)</f>
        <v>CT45</v>
      </c>
      <c r="C1321" s="12"/>
      <c r="D1321" s="24" t="n">
        <v>3010</v>
      </c>
      <c r="E1321" s="13" t="s">
        <v>4046</v>
      </c>
      <c r="F1321" s="13" t="s">
        <v>286</v>
      </c>
      <c r="G1321" s="12" t="s">
        <v>19</v>
      </c>
      <c r="H1321" s="12" t="s">
        <v>1954</v>
      </c>
      <c r="I1321" s="12" t="n">
        <v>45</v>
      </c>
      <c r="J1321" s="13" t="s">
        <v>1091</v>
      </c>
      <c r="K1321" s="12" t="s">
        <v>4598</v>
      </c>
      <c r="L1321" s="14" t="s">
        <v>4599</v>
      </c>
      <c r="M1321" s="12" t="s">
        <v>4600</v>
      </c>
      <c r="N1321" s="12" t="s">
        <v>1095</v>
      </c>
      <c r="O1321" s="12" t="s">
        <v>1095</v>
      </c>
      <c r="P1321" s="12" t="n">
        <v>22</v>
      </c>
      <c r="Q1321" s="12" t="n">
        <v>0</v>
      </c>
    </row>
    <row r="1322" s="11" customFormat="true" ht="12.75" hidden="false" customHeight="false" outlineLevel="0" collapsed="false">
      <c r="A1322" s="11" t="str">
        <f aca="false">CONCATENATE(E1322,F1322,M1322)</f>
        <v>GIANANGELISTEFANO</v>
      </c>
      <c r="B1322" s="11" t="str">
        <f aca="false">CONCATENATE(H1322,I1322)</f>
        <v>CT36</v>
      </c>
      <c r="C1322" s="12"/>
      <c r="D1322" s="24" t="n">
        <v>3070</v>
      </c>
      <c r="E1322" s="13" t="s">
        <v>4601</v>
      </c>
      <c r="F1322" s="13" t="s">
        <v>165</v>
      </c>
      <c r="G1322" s="12" t="s">
        <v>19</v>
      </c>
      <c r="H1322" s="12" t="s">
        <v>1954</v>
      </c>
      <c r="I1322" s="12" t="n">
        <v>36</v>
      </c>
      <c r="J1322" s="13" t="s">
        <v>579</v>
      </c>
      <c r="K1322" s="12" t="s">
        <v>4602</v>
      </c>
      <c r="L1322" s="14" t="s">
        <v>2968</v>
      </c>
      <c r="M1322" s="12"/>
      <c r="N1322" s="12" t="s">
        <v>582</v>
      </c>
      <c r="O1322" s="12" t="s">
        <v>582</v>
      </c>
      <c r="P1322" s="12" t="n">
        <v>22</v>
      </c>
      <c r="Q1322" s="12" t="n">
        <v>0</v>
      </c>
    </row>
    <row r="1323" s="11" customFormat="true" ht="12.75" hidden="false" customHeight="false" outlineLevel="0" collapsed="false">
      <c r="A1323" s="11" t="str">
        <f aca="false">CONCATENATE(E1323,F1323,M1323)</f>
        <v>GIORGILORENZO</v>
      </c>
      <c r="B1323" s="11" t="str">
        <f aca="false">CONCATENATE(H1323,I1323)</f>
        <v>CT</v>
      </c>
      <c r="C1323" s="12"/>
      <c r="D1323" s="24" t="n">
        <v>3049</v>
      </c>
      <c r="E1323" s="13" t="s">
        <v>2830</v>
      </c>
      <c r="F1323" s="13" t="s">
        <v>347</v>
      </c>
      <c r="G1323" s="12" t="s">
        <v>19</v>
      </c>
      <c r="H1323" s="12" t="s">
        <v>1954</v>
      </c>
      <c r="I1323" s="12"/>
      <c r="J1323" s="13" t="s">
        <v>2496</v>
      </c>
      <c r="K1323" s="12" t="s">
        <v>4489</v>
      </c>
      <c r="L1323" s="14"/>
      <c r="M1323" s="12"/>
      <c r="N1323" s="12" t="s">
        <v>2498</v>
      </c>
      <c r="O1323" s="12" t="s">
        <v>2498</v>
      </c>
      <c r="P1323" s="12" t="n">
        <v>22</v>
      </c>
      <c r="Q1323" s="12" t="n">
        <v>0</v>
      </c>
    </row>
    <row r="1324" s="11" customFormat="true" ht="12.75" hidden="false" customHeight="false" outlineLevel="0" collapsed="false">
      <c r="A1324" s="11" t="str">
        <f aca="false">CONCATENATE(E1324,F1324,M1324)</f>
        <v>GIULIANELLIANDREAA061377</v>
      </c>
      <c r="B1324" s="11" t="str">
        <f aca="false">CONCATENATE(H1324,I1324)</f>
        <v>CT</v>
      </c>
      <c r="C1324" s="12"/>
      <c r="D1324" s="24" t="n">
        <v>3095</v>
      </c>
      <c r="E1324" s="13" t="s">
        <v>2190</v>
      </c>
      <c r="F1324" s="13" t="s">
        <v>358</v>
      </c>
      <c r="G1324" s="12" t="s">
        <v>19</v>
      </c>
      <c r="H1324" s="12" t="s">
        <v>1954</v>
      </c>
      <c r="I1324" s="12"/>
      <c r="J1324" s="13" t="s">
        <v>440</v>
      </c>
      <c r="K1324" s="12" t="s">
        <v>4489</v>
      </c>
      <c r="L1324" s="14"/>
      <c r="M1324" s="12" t="s">
        <v>4603</v>
      </c>
      <c r="N1324" s="12" t="s">
        <v>444</v>
      </c>
      <c r="O1324" s="12" t="s">
        <v>444</v>
      </c>
      <c r="P1324" s="12" t="n">
        <v>22</v>
      </c>
      <c r="Q1324" s="12" t="n">
        <v>0</v>
      </c>
    </row>
    <row r="1325" s="11" customFormat="true" ht="12.75" hidden="false" customHeight="false" outlineLevel="0" collapsed="false">
      <c r="A1325" s="11" t="str">
        <f aca="false">CONCATENATE(E1325,F1325,M1325)</f>
        <v>GORIFEDERICOAT12701260</v>
      </c>
      <c r="B1325" s="11" t="str">
        <f aca="false">CONCATENATE(H1325,I1325)</f>
        <v>CT</v>
      </c>
      <c r="C1325" s="12"/>
      <c r="D1325" s="24" t="n">
        <v>3140</v>
      </c>
      <c r="E1325" s="13" t="s">
        <v>4604</v>
      </c>
      <c r="F1325" s="13" t="s">
        <v>154</v>
      </c>
      <c r="G1325" s="12" t="s">
        <v>19</v>
      </c>
      <c r="H1325" s="12" t="s">
        <v>1954</v>
      </c>
      <c r="I1325" s="12"/>
      <c r="J1325" s="13" t="s">
        <v>2193</v>
      </c>
      <c r="K1325" s="12" t="s">
        <v>4489</v>
      </c>
      <c r="L1325" s="14"/>
      <c r="M1325" s="12" t="s">
        <v>4605</v>
      </c>
      <c r="N1325" s="12" t="s">
        <v>2196</v>
      </c>
      <c r="O1325" s="12" t="s">
        <v>2196</v>
      </c>
      <c r="P1325" s="12" t="n">
        <v>22</v>
      </c>
      <c r="Q1325" s="12" t="n">
        <v>0</v>
      </c>
    </row>
    <row r="1326" s="11" customFormat="true" ht="12.75" hidden="false" customHeight="false" outlineLevel="0" collapsed="false">
      <c r="A1326" s="11" t="str">
        <f aca="false">CONCATENATE(E1326,F1326,M1326)</f>
        <v>GRANDONISTEFANOAT-06203236</v>
      </c>
      <c r="B1326" s="11" t="str">
        <f aca="false">CONCATENATE(H1326,I1326)</f>
        <v>CT11</v>
      </c>
      <c r="C1326" s="12"/>
      <c r="D1326" s="24" t="n">
        <v>3036</v>
      </c>
      <c r="E1326" s="13" t="s">
        <v>4606</v>
      </c>
      <c r="F1326" s="13" t="s">
        <v>165</v>
      </c>
      <c r="G1326" s="12" t="s">
        <v>19</v>
      </c>
      <c r="H1326" s="12" t="s">
        <v>1954</v>
      </c>
      <c r="I1326" s="12" t="n">
        <v>11</v>
      </c>
      <c r="J1326" s="13" t="s">
        <v>410</v>
      </c>
      <c r="K1326" s="12" t="s">
        <v>4607</v>
      </c>
      <c r="L1326" s="14" t="s">
        <v>2316</v>
      </c>
      <c r="M1326" s="12" t="s">
        <v>4608</v>
      </c>
      <c r="N1326" s="12" t="s">
        <v>414</v>
      </c>
      <c r="O1326" s="12" t="s">
        <v>414</v>
      </c>
      <c r="P1326" s="12" t="n">
        <v>22</v>
      </c>
      <c r="Q1326" s="12" t="n">
        <v>0</v>
      </c>
    </row>
    <row r="1327" s="11" customFormat="true" ht="12.75" hidden="false" customHeight="false" outlineLevel="0" collapsed="false">
      <c r="A1327" s="11" t="str">
        <f aca="false">CONCATENATE(E1327,F1327,M1327)</f>
        <v>GRIMALDILAURA479364</v>
      </c>
      <c r="B1327" s="11" t="str">
        <f aca="false">CONCATENATE(H1327,I1327)</f>
        <v>CT76</v>
      </c>
      <c r="C1327" s="12"/>
      <c r="D1327" s="24" t="n">
        <v>3108</v>
      </c>
      <c r="E1327" s="13" t="s">
        <v>4609</v>
      </c>
      <c r="F1327" s="13" t="s">
        <v>3582</v>
      </c>
      <c r="G1327" s="12" t="s">
        <v>748</v>
      </c>
      <c r="H1327" s="12" t="s">
        <v>1954</v>
      </c>
      <c r="I1327" s="12" t="n">
        <v>76</v>
      </c>
      <c r="J1327" s="13" t="s">
        <v>2277</v>
      </c>
      <c r="K1327" s="12" t="s">
        <v>4610</v>
      </c>
      <c r="L1327" s="14" t="s">
        <v>4611</v>
      </c>
      <c r="M1327" s="12" t="n">
        <v>479364</v>
      </c>
      <c r="N1327" s="12" t="s">
        <v>2280</v>
      </c>
      <c r="O1327" s="12" t="s">
        <v>2280</v>
      </c>
      <c r="P1327" s="12" t="n">
        <v>22</v>
      </c>
      <c r="Q1327" s="12" t="n">
        <v>0</v>
      </c>
    </row>
    <row r="1328" s="11" customFormat="true" ht="12.75" hidden="false" customHeight="false" outlineLevel="0" collapsed="false">
      <c r="A1328" s="11" t="str">
        <f aca="false">CONCATENATE(E1328,F1328,M1328)</f>
        <v>GRIMALDIMARCO</v>
      </c>
      <c r="B1328" s="11" t="str">
        <f aca="false">CONCATENATE(H1328,I1328)</f>
        <v>CT</v>
      </c>
      <c r="C1328" s="12"/>
      <c r="D1328" s="24" t="n">
        <v>3067</v>
      </c>
      <c r="E1328" s="13" t="s">
        <v>4609</v>
      </c>
      <c r="F1328" s="13" t="s">
        <v>454</v>
      </c>
      <c r="G1328" s="12" t="s">
        <v>19</v>
      </c>
      <c r="H1328" s="12" t="s">
        <v>1954</v>
      </c>
      <c r="I1328" s="12"/>
      <c r="J1328" s="13" t="s">
        <v>579</v>
      </c>
      <c r="K1328" s="12" t="s">
        <v>4489</v>
      </c>
      <c r="L1328" s="14"/>
      <c r="M1328" s="12"/>
      <c r="N1328" s="12" t="s">
        <v>582</v>
      </c>
      <c r="O1328" s="12" t="s">
        <v>582</v>
      </c>
      <c r="P1328" s="12" t="n">
        <v>22</v>
      </c>
      <c r="Q1328" s="12" t="n">
        <v>0</v>
      </c>
    </row>
    <row r="1329" s="11" customFormat="true" ht="12.75" hidden="false" customHeight="false" outlineLevel="0" collapsed="false">
      <c r="A1329" s="11" t="str">
        <f aca="false">CONCATENATE(E1329,F1329,M1329)</f>
        <v>GUZZINIMATTEO</v>
      </c>
      <c r="B1329" s="11" t="str">
        <f aca="false">CONCATENATE(H1329,I1329)</f>
        <v>CT80</v>
      </c>
      <c r="C1329" s="12"/>
      <c r="D1329" s="24" t="n">
        <v>3046</v>
      </c>
      <c r="E1329" s="13" t="s">
        <v>4612</v>
      </c>
      <c r="F1329" s="13" t="s">
        <v>70</v>
      </c>
      <c r="G1329" s="12" t="s">
        <v>19</v>
      </c>
      <c r="H1329" s="12" t="s">
        <v>1954</v>
      </c>
      <c r="I1329" s="12" t="n">
        <v>80</v>
      </c>
      <c r="J1329" s="13" t="s">
        <v>579</v>
      </c>
      <c r="K1329" s="12" t="s">
        <v>4613</v>
      </c>
      <c r="L1329" s="14" t="s">
        <v>4614</v>
      </c>
      <c r="M1329" s="12"/>
      <c r="N1329" s="12" t="s">
        <v>582</v>
      </c>
      <c r="O1329" s="12" t="s">
        <v>582</v>
      </c>
      <c r="P1329" s="12" t="n">
        <v>22</v>
      </c>
      <c r="Q1329" s="12" t="n">
        <v>0</v>
      </c>
    </row>
    <row r="1330" s="11" customFormat="true" ht="12.75" hidden="false" customHeight="false" outlineLevel="0" collapsed="false">
      <c r="A1330" s="11" t="str">
        <f aca="false">CONCATENATE(E1330,F1330,M1330)</f>
        <v>IACHINIGABRIELE150284957</v>
      </c>
      <c r="B1330" s="11" t="str">
        <f aca="false">CONCATENATE(H1330,I1330)</f>
        <v>CT48</v>
      </c>
      <c r="C1330" s="12"/>
      <c r="D1330" s="24" t="n">
        <v>3136</v>
      </c>
      <c r="E1330" s="13" t="s">
        <v>4615</v>
      </c>
      <c r="F1330" s="13" t="s">
        <v>377</v>
      </c>
      <c r="G1330" s="12" t="s">
        <v>19</v>
      </c>
      <c r="H1330" s="12" t="s">
        <v>1954</v>
      </c>
      <c r="I1330" s="12" t="n">
        <v>48</v>
      </c>
      <c r="J1330" s="13" t="s">
        <v>665</v>
      </c>
      <c r="K1330" s="12" t="s">
        <v>4616</v>
      </c>
      <c r="L1330" s="14" t="s">
        <v>4617</v>
      </c>
      <c r="M1330" s="12" t="n">
        <v>150284957</v>
      </c>
      <c r="N1330" s="12" t="s">
        <v>4618</v>
      </c>
      <c r="O1330" s="12" t="s">
        <v>4618</v>
      </c>
      <c r="P1330" s="12" t="n">
        <v>22</v>
      </c>
      <c r="Q1330" s="12" t="n">
        <v>0</v>
      </c>
    </row>
    <row r="1331" s="11" customFormat="true" ht="12.75" hidden="false" customHeight="false" outlineLevel="0" collapsed="false">
      <c r="A1331" s="11" t="str">
        <f aca="false">CONCATENATE(E1331,F1331,M1331)</f>
        <v>ILARIENRICO5844145</v>
      </c>
      <c r="B1331" s="11" t="str">
        <f aca="false">CONCATENATE(H1331,I1331)</f>
        <v>CT13</v>
      </c>
      <c r="C1331" s="12"/>
      <c r="D1331" s="24" t="n">
        <v>3097</v>
      </c>
      <c r="E1331" s="13" t="s">
        <v>1218</v>
      </c>
      <c r="F1331" s="13" t="s">
        <v>291</v>
      </c>
      <c r="G1331" s="12" t="s">
        <v>19</v>
      </c>
      <c r="H1331" s="12" t="s">
        <v>1954</v>
      </c>
      <c r="I1331" s="12" t="n">
        <v>13</v>
      </c>
      <c r="J1331" s="13" t="s">
        <v>1389</v>
      </c>
      <c r="K1331" s="12" t="s">
        <v>4619</v>
      </c>
      <c r="L1331" s="14" t="s">
        <v>2375</v>
      </c>
      <c r="M1331" s="12" t="n">
        <v>5844145</v>
      </c>
      <c r="N1331" s="12" t="s">
        <v>1392</v>
      </c>
      <c r="O1331" s="12" t="s">
        <v>1392</v>
      </c>
      <c r="P1331" s="12" t="n">
        <v>22</v>
      </c>
      <c r="Q1331" s="12" t="n">
        <v>0</v>
      </c>
    </row>
    <row r="1332" s="11" customFormat="true" ht="12.75" hidden="false" customHeight="false" outlineLevel="0" collapsed="false">
      <c r="A1332" s="11" t="str">
        <f aca="false">CONCATENATE(E1332,F1332,M1332)</f>
        <v>LABARDIPATRIZIAA024756</v>
      </c>
      <c r="B1332" s="11" t="str">
        <f aca="false">CONCATENATE(H1332,I1332)</f>
        <v>CT</v>
      </c>
      <c r="C1332" s="12"/>
      <c r="D1332" s="24" t="n">
        <v>3004</v>
      </c>
      <c r="E1332" s="13" t="s">
        <v>4620</v>
      </c>
      <c r="F1332" s="13" t="s">
        <v>4621</v>
      </c>
      <c r="G1332" s="12" t="s">
        <v>748</v>
      </c>
      <c r="H1332" s="12" t="s">
        <v>1954</v>
      </c>
      <c r="I1332" s="12"/>
      <c r="J1332" s="13" t="s">
        <v>594</v>
      </c>
      <c r="K1332" s="12" t="s">
        <v>4489</v>
      </c>
      <c r="L1332" s="14"/>
      <c r="M1332" s="12" t="s">
        <v>4622</v>
      </c>
      <c r="N1332" s="12" t="s">
        <v>596</v>
      </c>
      <c r="O1332" s="12" t="s">
        <v>596</v>
      </c>
      <c r="P1332" s="12" t="n">
        <v>22</v>
      </c>
      <c r="Q1332" s="12" t="n">
        <v>0</v>
      </c>
    </row>
    <row r="1333" s="11" customFormat="true" ht="12.75" hidden="false" customHeight="false" outlineLevel="0" collapsed="false">
      <c r="A1333" s="11" t="str">
        <f aca="false">CONCATENATE(E1333,F1333,M1333)</f>
        <v>LELYLAURAAT06302282</v>
      </c>
      <c r="B1333" s="11" t="str">
        <f aca="false">CONCATENATE(H1333,I1333)</f>
        <v>CT</v>
      </c>
      <c r="C1333" s="12"/>
      <c r="D1333" s="24" t="n">
        <v>3131</v>
      </c>
      <c r="E1333" s="13" t="s">
        <v>4623</v>
      </c>
      <c r="F1333" s="13" t="s">
        <v>3582</v>
      </c>
      <c r="G1333" s="12" t="s">
        <v>748</v>
      </c>
      <c r="H1333" s="12" t="s">
        <v>1954</v>
      </c>
      <c r="I1333" s="12"/>
      <c r="J1333" s="13" t="s">
        <v>3306</v>
      </c>
      <c r="K1333" s="12" t="s">
        <v>4489</v>
      </c>
      <c r="L1333" s="14"/>
      <c r="M1333" s="12" t="s">
        <v>4624</v>
      </c>
      <c r="N1333" s="12" t="n">
        <v>266</v>
      </c>
      <c r="O1333" s="12" t="n">
        <v>266</v>
      </c>
      <c r="P1333" s="12" t="n">
        <v>22</v>
      </c>
      <c r="Q1333" s="12" t="n">
        <v>0</v>
      </c>
    </row>
    <row r="1334" s="11" customFormat="true" ht="12.75" hidden="false" customHeight="false" outlineLevel="0" collapsed="false">
      <c r="A1334" s="11" t="str">
        <f aca="false">CONCATENATE(E1334,F1334,M1334)</f>
        <v>LENTINELLOGIUSEPPE796338A</v>
      </c>
      <c r="B1334" s="11" t="str">
        <f aca="false">CONCATENATE(H1334,I1334)</f>
        <v>CT65</v>
      </c>
      <c r="C1334" s="12"/>
      <c r="D1334" s="24" t="n">
        <v>3100</v>
      </c>
      <c r="E1334" s="13" t="s">
        <v>4625</v>
      </c>
      <c r="F1334" s="13" t="s">
        <v>392</v>
      </c>
      <c r="G1334" s="12" t="s">
        <v>19</v>
      </c>
      <c r="H1334" s="12" t="s">
        <v>1954</v>
      </c>
      <c r="I1334" s="12" t="n">
        <v>65</v>
      </c>
      <c r="J1334" s="13" t="s">
        <v>579</v>
      </c>
      <c r="K1334" s="12" t="s">
        <v>4626</v>
      </c>
      <c r="L1334" s="14" t="s">
        <v>3736</v>
      </c>
      <c r="M1334" s="12" t="s">
        <v>4627</v>
      </c>
      <c r="N1334" s="12" t="s">
        <v>582</v>
      </c>
      <c r="O1334" s="12" t="s">
        <v>582</v>
      </c>
      <c r="P1334" s="12" t="n">
        <v>22</v>
      </c>
      <c r="Q1334" s="12" t="n">
        <v>0</v>
      </c>
    </row>
    <row r="1335" s="11" customFormat="true" ht="12.75" hidden="false" customHeight="false" outlineLevel="0" collapsed="false">
      <c r="A1335" s="11" t="str">
        <f aca="false">CONCATENATE(E1335,F1335,M1335)</f>
        <v>LEONIDOMENICO837191H</v>
      </c>
      <c r="B1335" s="11" t="str">
        <f aca="false">CONCATENATE(H1335,I1335)</f>
        <v>CT17</v>
      </c>
      <c r="C1335" s="12"/>
      <c r="D1335" s="24" t="n">
        <v>3073</v>
      </c>
      <c r="E1335" s="13" t="s">
        <v>409</v>
      </c>
      <c r="F1335" s="13" t="s">
        <v>365</v>
      </c>
      <c r="G1335" s="12" t="s">
        <v>19</v>
      </c>
      <c r="H1335" s="12" t="s">
        <v>1954</v>
      </c>
      <c r="I1335" s="12" t="n">
        <v>17</v>
      </c>
      <c r="J1335" s="13" t="s">
        <v>440</v>
      </c>
      <c r="K1335" s="12" t="s">
        <v>4628</v>
      </c>
      <c r="L1335" s="14" t="s">
        <v>2494</v>
      </c>
      <c r="M1335" s="12" t="s">
        <v>4629</v>
      </c>
      <c r="N1335" s="12" t="s">
        <v>444</v>
      </c>
      <c r="O1335" s="12" t="s">
        <v>444</v>
      </c>
      <c r="P1335" s="12" t="n">
        <v>22</v>
      </c>
      <c r="Q1335" s="12" t="n">
        <v>0</v>
      </c>
    </row>
    <row r="1336" s="11" customFormat="true" ht="12.75" hidden="false" customHeight="false" outlineLevel="0" collapsed="false">
      <c r="A1336" s="11" t="str">
        <f aca="false">CONCATENATE(E1336,F1336,M1336)</f>
        <v>LUCCHETTIGIANLUCA118809</v>
      </c>
      <c r="B1336" s="11" t="str">
        <f aca="false">CONCATENATE(H1336,I1336)</f>
        <v>CT52</v>
      </c>
      <c r="C1336" s="12"/>
      <c r="D1336" s="24" t="n">
        <v>3000</v>
      </c>
      <c r="E1336" s="13" t="s">
        <v>4630</v>
      </c>
      <c r="F1336" s="13" t="s">
        <v>758</v>
      </c>
      <c r="G1336" s="12" t="s">
        <v>19</v>
      </c>
      <c r="H1336" s="12" t="s">
        <v>1954</v>
      </c>
      <c r="I1336" s="12" t="n">
        <v>52</v>
      </c>
      <c r="J1336" s="13" t="s">
        <v>92</v>
      </c>
      <c r="K1336" s="12" t="s">
        <v>4631</v>
      </c>
      <c r="L1336" s="14" t="s">
        <v>3493</v>
      </c>
      <c r="M1336" s="12" t="n">
        <v>118809</v>
      </c>
      <c r="N1336" s="12" t="n">
        <v>102640</v>
      </c>
      <c r="O1336" s="12" t="n">
        <v>102640</v>
      </c>
      <c r="P1336" s="12" t="n">
        <v>22</v>
      </c>
      <c r="Q1336" s="12" t="n">
        <v>0</v>
      </c>
    </row>
    <row r="1337" s="11" customFormat="true" ht="12.75" hidden="false" customHeight="false" outlineLevel="0" collapsed="false">
      <c r="A1337" s="11" t="str">
        <f aca="false">CONCATENATE(E1337,F1337,M1337)</f>
        <v>MAGARELLIENRICOA017824</v>
      </c>
      <c r="B1337" s="11" t="str">
        <f aca="false">CONCATENATE(H1337,I1337)</f>
        <v>CT3</v>
      </c>
      <c r="C1337" s="12"/>
      <c r="D1337" s="24" t="n">
        <v>777</v>
      </c>
      <c r="E1337" s="13" t="s">
        <v>4632</v>
      </c>
      <c r="F1337" s="13" t="s">
        <v>291</v>
      </c>
      <c r="G1337" s="12" t="s">
        <v>19</v>
      </c>
      <c r="H1337" s="12" t="s">
        <v>1954</v>
      </c>
      <c r="I1337" s="12" t="n">
        <v>3</v>
      </c>
      <c r="J1337" s="13" t="s">
        <v>410</v>
      </c>
      <c r="K1337" s="12" t="s">
        <v>4633</v>
      </c>
      <c r="L1337" s="14" t="s">
        <v>2950</v>
      </c>
      <c r="M1337" s="12" t="s">
        <v>4634</v>
      </c>
      <c r="N1337" s="12" t="s">
        <v>414</v>
      </c>
      <c r="O1337" s="12" t="s">
        <v>414</v>
      </c>
      <c r="P1337" s="12" t="n">
        <v>22</v>
      </c>
      <c r="Q1337" s="12" t="n">
        <v>80</v>
      </c>
    </row>
    <row r="1338" s="11" customFormat="true" ht="12.75" hidden="false" customHeight="false" outlineLevel="0" collapsed="false">
      <c r="A1338" s="11" t="str">
        <f aca="false">CONCATENATE(E1338,F1338,M1338)</f>
        <v>MALATESTAGABRIELEA058292</v>
      </c>
      <c r="B1338" s="11" t="str">
        <f aca="false">CONCATENATE(H1338,I1338)</f>
        <v>CT21</v>
      </c>
      <c r="C1338" s="12"/>
      <c r="D1338" s="24" t="n">
        <v>3035</v>
      </c>
      <c r="E1338" s="13" t="s">
        <v>1564</v>
      </c>
      <c r="F1338" s="13" t="s">
        <v>377</v>
      </c>
      <c r="G1338" s="12" t="s">
        <v>19</v>
      </c>
      <c r="H1338" s="12" t="s">
        <v>1954</v>
      </c>
      <c r="I1338" s="12" t="n">
        <v>21</v>
      </c>
      <c r="J1338" s="13" t="s">
        <v>57</v>
      </c>
      <c r="K1338" s="12" t="s">
        <v>4635</v>
      </c>
      <c r="L1338" s="14" t="s">
        <v>2646</v>
      </c>
      <c r="M1338" s="12" t="s">
        <v>4636</v>
      </c>
      <c r="N1338" s="12" t="s">
        <v>61</v>
      </c>
      <c r="O1338" s="12" t="s">
        <v>61</v>
      </c>
      <c r="P1338" s="12" t="n">
        <v>22</v>
      </c>
      <c r="Q1338" s="12" t="n">
        <v>0</v>
      </c>
    </row>
    <row r="1339" s="11" customFormat="true" ht="12.75" hidden="false" customHeight="false" outlineLevel="0" collapsed="false">
      <c r="A1339" s="11" t="str">
        <f aca="false">CONCATENATE(E1339,F1339,M1339)</f>
        <v>MARCHEGIANIPIERCARLOA005397</v>
      </c>
      <c r="B1339" s="11" t="str">
        <f aca="false">CONCATENATE(H1339,I1339)</f>
        <v>CT19</v>
      </c>
      <c r="C1339" s="12"/>
      <c r="D1339" s="24" t="n">
        <v>3076</v>
      </c>
      <c r="E1339" s="13" t="s">
        <v>2133</v>
      </c>
      <c r="F1339" s="13" t="s">
        <v>4637</v>
      </c>
      <c r="G1339" s="12" t="s">
        <v>19</v>
      </c>
      <c r="H1339" s="12" t="s">
        <v>1954</v>
      </c>
      <c r="I1339" s="12" t="n">
        <v>19</v>
      </c>
      <c r="J1339" s="13" t="s">
        <v>440</v>
      </c>
      <c r="K1339" s="12" t="s">
        <v>4638</v>
      </c>
      <c r="L1339" s="14" t="s">
        <v>2582</v>
      </c>
      <c r="M1339" s="12" t="s">
        <v>4639</v>
      </c>
      <c r="N1339" s="12" t="s">
        <v>444</v>
      </c>
      <c r="O1339" s="12" t="s">
        <v>444</v>
      </c>
      <c r="P1339" s="12" t="n">
        <v>22</v>
      </c>
      <c r="Q1339" s="12" t="n">
        <v>0</v>
      </c>
    </row>
    <row r="1340" s="11" customFormat="true" ht="12.75" hidden="false" customHeight="false" outlineLevel="0" collapsed="false">
      <c r="A1340" s="11" t="str">
        <f aca="false">CONCATENATE(E1340,F1340,M1340)</f>
        <v>MARENCOLEONARDO42948</v>
      </c>
      <c r="B1340" s="11" t="str">
        <f aca="false">CONCATENATE(H1340,I1340)</f>
        <v>CT2</v>
      </c>
      <c r="C1340" s="12"/>
      <c r="D1340" s="24" t="n">
        <v>985</v>
      </c>
      <c r="E1340" s="13" t="s">
        <v>4640</v>
      </c>
      <c r="F1340" s="13" t="s">
        <v>719</v>
      </c>
      <c r="G1340" s="12" t="s">
        <v>19</v>
      </c>
      <c r="H1340" s="12" t="s">
        <v>1954</v>
      </c>
      <c r="I1340" s="12" t="n">
        <v>2</v>
      </c>
      <c r="J1340" s="13" t="s">
        <v>579</v>
      </c>
      <c r="K1340" s="12" t="s">
        <v>4641</v>
      </c>
      <c r="L1340" s="14" t="s">
        <v>3058</v>
      </c>
      <c r="M1340" s="12" t="n">
        <v>42948</v>
      </c>
      <c r="N1340" s="12" t="s">
        <v>582</v>
      </c>
      <c r="O1340" s="12" t="s">
        <v>582</v>
      </c>
      <c r="P1340" s="12" t="n">
        <v>22</v>
      </c>
      <c r="Q1340" s="12" t="n">
        <v>80</v>
      </c>
    </row>
    <row r="1341" s="11" customFormat="true" ht="12.75" hidden="false" customHeight="false" outlineLevel="0" collapsed="false">
      <c r="A1341" s="11" t="str">
        <f aca="false">CONCATENATE(E1341,F1341,M1341)</f>
        <v>MARIANIFABRIZIO151055891</v>
      </c>
      <c r="B1341" s="11" t="str">
        <f aca="false">CONCATENATE(H1341,I1341)</f>
        <v>CT34</v>
      </c>
      <c r="C1341" s="12"/>
      <c r="D1341" s="24" t="n">
        <v>3043</v>
      </c>
      <c r="E1341" s="13" t="s">
        <v>672</v>
      </c>
      <c r="F1341" s="13" t="s">
        <v>250</v>
      </c>
      <c r="G1341" s="12" t="s">
        <v>19</v>
      </c>
      <c r="H1341" s="12" t="s">
        <v>1954</v>
      </c>
      <c r="I1341" s="12" t="n">
        <v>34</v>
      </c>
      <c r="J1341" s="13" t="s">
        <v>1018</v>
      </c>
      <c r="K1341" s="12" t="s">
        <v>4642</v>
      </c>
      <c r="L1341" s="14" t="s">
        <v>2943</v>
      </c>
      <c r="M1341" s="12" t="n">
        <v>151055891</v>
      </c>
      <c r="N1341" s="12" t="s">
        <v>1021</v>
      </c>
      <c r="O1341" s="12" t="s">
        <v>1021</v>
      </c>
      <c r="P1341" s="12" t="n">
        <v>22</v>
      </c>
      <c r="Q1341" s="12" t="n">
        <v>0</v>
      </c>
    </row>
    <row r="1342" s="11" customFormat="true" ht="12.75" hidden="false" customHeight="false" outlineLevel="0" collapsed="false">
      <c r="A1342" s="11" t="str">
        <f aca="false">CONCATENATE(E1342,F1342,M1342)</f>
        <v>MARIANIDANIELE813397P</v>
      </c>
      <c r="B1342" s="11" t="str">
        <f aca="false">CONCATENATE(H1342,I1342)</f>
        <v>CT</v>
      </c>
      <c r="C1342" s="12"/>
      <c r="D1342" s="24" t="n">
        <v>3120</v>
      </c>
      <c r="E1342" s="13" t="s">
        <v>672</v>
      </c>
      <c r="F1342" s="13" t="s">
        <v>281</v>
      </c>
      <c r="G1342" s="12" t="s">
        <v>19</v>
      </c>
      <c r="H1342" s="12" t="s">
        <v>1954</v>
      </c>
      <c r="I1342" s="12"/>
      <c r="J1342" s="13" t="s">
        <v>2449</v>
      </c>
      <c r="K1342" s="12" t="s">
        <v>4489</v>
      </c>
      <c r="L1342" s="14"/>
      <c r="M1342" s="12" t="s">
        <v>4643</v>
      </c>
      <c r="N1342" s="12" t="s">
        <v>2453</v>
      </c>
      <c r="O1342" s="12" t="s">
        <v>2453</v>
      </c>
      <c r="P1342" s="12" t="n">
        <v>22</v>
      </c>
      <c r="Q1342" s="12" t="n">
        <v>0</v>
      </c>
    </row>
    <row r="1343" s="11" customFormat="true" ht="12.75" hidden="false" customHeight="false" outlineLevel="0" collapsed="false">
      <c r="A1343" s="11" t="str">
        <f aca="false">CONCATENATE(E1343,F1343,M1343)</f>
        <v>MARTELLIANDREAA055951</v>
      </c>
      <c r="B1343" s="11" t="str">
        <f aca="false">CONCATENATE(H1343,I1343)</f>
        <v>CT5</v>
      </c>
      <c r="C1343" s="12"/>
      <c r="D1343" s="24" t="n">
        <v>3009</v>
      </c>
      <c r="E1343" s="13" t="s">
        <v>3167</v>
      </c>
      <c r="F1343" s="13" t="s">
        <v>358</v>
      </c>
      <c r="G1343" s="12" t="s">
        <v>19</v>
      </c>
      <c r="H1343" s="12" t="s">
        <v>1954</v>
      </c>
      <c r="I1343" s="12" t="n">
        <v>5</v>
      </c>
      <c r="J1343" s="13" t="s">
        <v>1091</v>
      </c>
      <c r="K1343" s="12" t="s">
        <v>4644</v>
      </c>
      <c r="L1343" s="14" t="s">
        <v>1831</v>
      </c>
      <c r="M1343" s="12" t="s">
        <v>4645</v>
      </c>
      <c r="N1343" s="12" t="s">
        <v>1095</v>
      </c>
      <c r="O1343" s="12" t="s">
        <v>1095</v>
      </c>
      <c r="P1343" s="12" t="n">
        <v>22</v>
      </c>
      <c r="Q1343" s="12" t="n">
        <v>0</v>
      </c>
    </row>
    <row r="1344" s="11" customFormat="true" ht="12.75" hidden="false" customHeight="false" outlineLevel="0" collapsed="false">
      <c r="A1344" s="11" t="str">
        <f aca="false">CONCATENATE(E1344,F1344,M1344)</f>
        <v>MARTELLIMARCELLO09E0780</v>
      </c>
      <c r="B1344" s="11" t="str">
        <f aca="false">CONCATENATE(H1344,I1344)</f>
        <v>CT</v>
      </c>
      <c r="C1344" s="12"/>
      <c r="D1344" s="24" t="n">
        <v>3101</v>
      </c>
      <c r="E1344" s="13" t="s">
        <v>3167</v>
      </c>
      <c r="F1344" s="13" t="s">
        <v>916</v>
      </c>
      <c r="G1344" s="12" t="s">
        <v>19</v>
      </c>
      <c r="H1344" s="12" t="s">
        <v>1954</v>
      </c>
      <c r="I1344" s="12"/>
      <c r="J1344" s="13" t="s">
        <v>579</v>
      </c>
      <c r="K1344" s="12" t="s">
        <v>4489</v>
      </c>
      <c r="L1344" s="14"/>
      <c r="M1344" s="12" t="s">
        <v>81</v>
      </c>
      <c r="N1344" s="12" t="s">
        <v>582</v>
      </c>
      <c r="O1344" s="12" t="s">
        <v>582</v>
      </c>
      <c r="P1344" s="12" t="n">
        <v>22</v>
      </c>
      <c r="Q1344" s="12" t="n">
        <v>0</v>
      </c>
    </row>
    <row r="1345" s="11" customFormat="true" ht="12.75" hidden="false" customHeight="false" outlineLevel="0" collapsed="false">
      <c r="A1345" s="11" t="str">
        <f aca="false">CONCATENATE(E1345,F1345,M1345)</f>
        <v>MASE'ALDOA022940</v>
      </c>
      <c r="B1345" s="11" t="str">
        <f aca="false">CONCATENATE(H1345,I1345)</f>
        <v>CT32</v>
      </c>
      <c r="C1345" s="12"/>
      <c r="D1345" s="24" t="n">
        <v>3075</v>
      </c>
      <c r="E1345" s="13" t="s">
        <v>4646</v>
      </c>
      <c r="F1345" s="13" t="s">
        <v>1594</v>
      </c>
      <c r="G1345" s="12" t="s">
        <v>19</v>
      </c>
      <c r="H1345" s="12" t="s">
        <v>1954</v>
      </c>
      <c r="I1345" s="12" t="n">
        <v>32</v>
      </c>
      <c r="J1345" s="13" t="s">
        <v>440</v>
      </c>
      <c r="K1345" s="12" t="s">
        <v>4647</v>
      </c>
      <c r="L1345" s="14" t="s">
        <v>2839</v>
      </c>
      <c r="M1345" s="12" t="s">
        <v>4648</v>
      </c>
      <c r="N1345" s="12" t="s">
        <v>444</v>
      </c>
      <c r="O1345" s="12" t="s">
        <v>444</v>
      </c>
      <c r="P1345" s="12" t="n">
        <v>22</v>
      </c>
      <c r="Q1345" s="12" t="n">
        <v>0</v>
      </c>
    </row>
    <row r="1346" s="11" customFormat="true" ht="12.75" hidden="false" customHeight="false" outlineLevel="0" collapsed="false">
      <c r="A1346" s="11" t="str">
        <f aca="false">CONCATENATE(E1346,F1346,M1346)</f>
        <v>MASSACCESIDAVID</v>
      </c>
      <c r="B1346" s="11" t="str">
        <f aca="false">CONCATENATE(H1346,I1346)</f>
        <v>CT29</v>
      </c>
      <c r="C1346" s="12"/>
      <c r="D1346" s="24" t="n">
        <v>3096</v>
      </c>
      <c r="E1346" s="13" t="s">
        <v>2487</v>
      </c>
      <c r="F1346" s="13" t="s">
        <v>75</v>
      </c>
      <c r="G1346" s="12" t="s">
        <v>19</v>
      </c>
      <c r="H1346" s="12" t="s">
        <v>1954</v>
      </c>
      <c r="I1346" s="12" t="n">
        <v>29</v>
      </c>
      <c r="J1346" s="13" t="s">
        <v>440</v>
      </c>
      <c r="K1346" s="12" t="s">
        <v>4649</v>
      </c>
      <c r="L1346" s="14" t="s">
        <v>2808</v>
      </c>
      <c r="M1346" s="12"/>
      <c r="N1346" s="12" t="s">
        <v>444</v>
      </c>
      <c r="O1346" s="12" t="s">
        <v>444</v>
      </c>
      <c r="P1346" s="12" t="n">
        <v>22</v>
      </c>
      <c r="Q1346" s="12" t="n">
        <v>0</v>
      </c>
    </row>
    <row r="1347" s="11" customFormat="true" ht="12.75" hidden="false" customHeight="false" outlineLevel="0" collapsed="false">
      <c r="A1347" s="11" t="str">
        <f aca="false">CONCATENATE(E1347,F1347,M1347)</f>
        <v>MAZZARINIGIANCARLO533236</v>
      </c>
      <c r="B1347" s="11" t="str">
        <f aca="false">CONCATENATE(H1347,I1347)</f>
        <v>CT</v>
      </c>
      <c r="C1347" s="12"/>
      <c r="D1347" s="24" t="n">
        <v>3078</v>
      </c>
      <c r="E1347" s="13" t="s">
        <v>4650</v>
      </c>
      <c r="F1347" s="13" t="s">
        <v>907</v>
      </c>
      <c r="G1347" s="12" t="s">
        <v>19</v>
      </c>
      <c r="H1347" s="12" t="s">
        <v>1954</v>
      </c>
      <c r="I1347" s="12"/>
      <c r="J1347" s="13" t="s">
        <v>2411</v>
      </c>
      <c r="K1347" s="12" t="s">
        <v>4489</v>
      </c>
      <c r="L1347" s="14"/>
      <c r="M1347" s="12" t="n">
        <v>533236</v>
      </c>
      <c r="N1347" s="12" t="n">
        <v>447</v>
      </c>
      <c r="O1347" s="12" t="n">
        <v>447</v>
      </c>
      <c r="P1347" s="12" t="n">
        <v>22</v>
      </c>
      <c r="Q1347" s="12" t="n">
        <v>0</v>
      </c>
    </row>
    <row r="1348" s="11" customFormat="true" ht="12.75" hidden="false" customHeight="false" outlineLevel="0" collapsed="false">
      <c r="A1348" s="11" t="str">
        <f aca="false">CONCATENATE(E1348,F1348,M1348)</f>
        <v>MAZZIERIANDREA5848709</v>
      </c>
      <c r="B1348" s="11" t="str">
        <f aca="false">CONCATENATE(H1348,I1348)</f>
        <v>CT</v>
      </c>
      <c r="C1348" s="12"/>
      <c r="D1348" s="24" t="n">
        <v>3057</v>
      </c>
      <c r="E1348" s="13" t="s">
        <v>4184</v>
      </c>
      <c r="F1348" s="13" t="s">
        <v>358</v>
      </c>
      <c r="G1348" s="12" t="s">
        <v>19</v>
      </c>
      <c r="H1348" s="12" t="s">
        <v>1954</v>
      </c>
      <c r="I1348" s="12"/>
      <c r="J1348" s="13" t="s">
        <v>803</v>
      </c>
      <c r="K1348" s="12" t="s">
        <v>4489</v>
      </c>
      <c r="L1348" s="14"/>
      <c r="M1348" s="12" t="n">
        <v>5848709</v>
      </c>
      <c r="N1348" s="12" t="s">
        <v>806</v>
      </c>
      <c r="O1348" s="12" t="s">
        <v>806</v>
      </c>
      <c r="P1348" s="12" t="n">
        <v>22</v>
      </c>
      <c r="Q1348" s="12" t="n">
        <v>0</v>
      </c>
    </row>
    <row r="1349" s="11" customFormat="true" ht="12.75" hidden="false" customHeight="false" outlineLevel="0" collapsed="false">
      <c r="A1349" s="11" t="str">
        <f aca="false">CONCATENATE(E1349,F1349,M1349)</f>
        <v>MEDEIHENRY139891</v>
      </c>
      <c r="B1349" s="11" t="str">
        <f aca="false">CONCATENATE(H1349,I1349)</f>
        <v>CT6</v>
      </c>
      <c r="C1349" s="12"/>
      <c r="D1349" s="24" t="n">
        <v>3011</v>
      </c>
      <c r="E1349" s="13" t="s">
        <v>4651</v>
      </c>
      <c r="F1349" s="13" t="s">
        <v>4652</v>
      </c>
      <c r="G1349" s="12" t="s">
        <v>19</v>
      </c>
      <c r="H1349" s="12" t="s">
        <v>1954</v>
      </c>
      <c r="I1349" s="12" t="n">
        <v>6</v>
      </c>
      <c r="J1349" s="13" t="s">
        <v>1432</v>
      </c>
      <c r="K1349" s="12" t="s">
        <v>4653</v>
      </c>
      <c r="L1349" s="14" t="s">
        <v>1977</v>
      </c>
      <c r="M1349" s="12" t="n">
        <v>139891</v>
      </c>
      <c r="N1349" s="12" t="n">
        <v>0</v>
      </c>
      <c r="O1349" s="12" t="n">
        <v>0</v>
      </c>
      <c r="P1349" s="12" t="n">
        <v>22</v>
      </c>
      <c r="Q1349" s="12" t="n">
        <v>0</v>
      </c>
    </row>
    <row r="1350" s="11" customFormat="true" ht="12.75" hidden="false" customHeight="false" outlineLevel="0" collapsed="false">
      <c r="A1350" s="11" t="str">
        <f aca="false">CONCATENATE(E1350,F1350,M1350)</f>
        <v>MEDEIDANIELE5848714</v>
      </c>
      <c r="B1350" s="11" t="str">
        <f aca="false">CONCATENATE(H1350,I1350)</f>
        <v>CT</v>
      </c>
      <c r="C1350" s="12"/>
      <c r="D1350" s="24" t="n">
        <v>3055</v>
      </c>
      <c r="E1350" s="13" t="s">
        <v>4651</v>
      </c>
      <c r="F1350" s="13" t="s">
        <v>281</v>
      </c>
      <c r="G1350" s="12" t="s">
        <v>19</v>
      </c>
      <c r="H1350" s="12" t="s">
        <v>1954</v>
      </c>
      <c r="I1350" s="12"/>
      <c r="J1350" s="13" t="s">
        <v>803</v>
      </c>
      <c r="K1350" s="12" t="s">
        <v>4489</v>
      </c>
      <c r="L1350" s="14"/>
      <c r="M1350" s="12" t="n">
        <v>5848714</v>
      </c>
      <c r="N1350" s="12" t="s">
        <v>806</v>
      </c>
      <c r="O1350" s="12" t="s">
        <v>806</v>
      </c>
      <c r="P1350" s="12" t="n">
        <v>22</v>
      </c>
      <c r="Q1350" s="12" t="n">
        <v>0</v>
      </c>
    </row>
    <row r="1351" s="11" customFormat="true" ht="12.75" hidden="false" customHeight="false" outlineLevel="0" collapsed="false">
      <c r="A1351" s="11" t="str">
        <f aca="false">CONCATENATE(E1351,F1351,M1351)</f>
        <v>MEDEILUCA5848713</v>
      </c>
      <c r="B1351" s="11" t="str">
        <f aca="false">CONCATENATE(H1351,I1351)</f>
        <v>CT</v>
      </c>
      <c r="C1351" s="12"/>
      <c r="D1351" s="24" t="n">
        <v>3056</v>
      </c>
      <c r="E1351" s="13" t="s">
        <v>4651</v>
      </c>
      <c r="F1351" s="13" t="s">
        <v>190</v>
      </c>
      <c r="G1351" s="12" t="s">
        <v>19</v>
      </c>
      <c r="H1351" s="12" t="s">
        <v>1954</v>
      </c>
      <c r="I1351" s="12"/>
      <c r="J1351" s="13" t="s">
        <v>803</v>
      </c>
      <c r="K1351" s="12" t="s">
        <v>4489</v>
      </c>
      <c r="L1351" s="14"/>
      <c r="M1351" s="12" t="n">
        <v>5848713</v>
      </c>
      <c r="N1351" s="12" t="s">
        <v>806</v>
      </c>
      <c r="O1351" s="12" t="s">
        <v>806</v>
      </c>
      <c r="P1351" s="12" t="n">
        <v>22</v>
      </c>
      <c r="Q1351" s="12" t="n">
        <v>0</v>
      </c>
    </row>
    <row r="1352" s="11" customFormat="true" ht="12.75" hidden="false" customHeight="false" outlineLevel="0" collapsed="false">
      <c r="A1352" s="11" t="str">
        <f aca="false">CONCATENATE(E1352,F1352,M1352)</f>
        <v>MESCHINIGIANNI150957351</v>
      </c>
      <c r="B1352" s="11" t="str">
        <f aca="false">CONCATENATE(H1352,I1352)</f>
        <v>CT14</v>
      </c>
      <c r="C1352" s="12"/>
      <c r="D1352" s="24" t="n">
        <v>3034</v>
      </c>
      <c r="E1352" s="13" t="s">
        <v>4654</v>
      </c>
      <c r="F1352" s="13" t="s">
        <v>472</v>
      </c>
      <c r="G1352" s="12" t="s">
        <v>19</v>
      </c>
      <c r="H1352" s="12" t="s">
        <v>1954</v>
      </c>
      <c r="I1352" s="12" t="n">
        <v>14</v>
      </c>
      <c r="J1352" s="13" t="s">
        <v>2005</v>
      </c>
      <c r="K1352" s="12" t="s">
        <v>4655</v>
      </c>
      <c r="L1352" s="14" t="s">
        <v>2415</v>
      </c>
      <c r="M1352" s="12" t="n">
        <v>150957351</v>
      </c>
      <c r="N1352" s="12" t="s">
        <v>2008</v>
      </c>
      <c r="O1352" s="12" t="s">
        <v>2008</v>
      </c>
      <c r="P1352" s="12" t="n">
        <v>22</v>
      </c>
      <c r="Q1352" s="12" t="n">
        <v>0</v>
      </c>
    </row>
    <row r="1353" s="11" customFormat="true" ht="12.75" hidden="false" customHeight="false" outlineLevel="0" collapsed="false">
      <c r="A1353" s="11" t="str">
        <f aca="false">CONCATENATE(E1353,F1353,M1353)</f>
        <v>MONTECCHIARIEMANUELEAM15016</v>
      </c>
      <c r="B1353" s="11" t="str">
        <f aca="false">CONCATENATE(H1353,I1353)</f>
        <v>CT</v>
      </c>
      <c r="C1353" s="12"/>
      <c r="D1353" s="24" t="n">
        <v>3106</v>
      </c>
      <c r="E1353" s="13" t="s">
        <v>4656</v>
      </c>
      <c r="F1353" s="13" t="s">
        <v>509</v>
      </c>
      <c r="G1353" s="12" t="s">
        <v>19</v>
      </c>
      <c r="H1353" s="12" t="s">
        <v>1954</v>
      </c>
      <c r="I1353" s="12"/>
      <c r="J1353" s="13" t="s">
        <v>2656</v>
      </c>
      <c r="K1353" s="12" t="s">
        <v>4489</v>
      </c>
      <c r="L1353" s="14"/>
      <c r="M1353" s="12" t="s">
        <v>4657</v>
      </c>
      <c r="N1353" s="12" t="s">
        <v>2660</v>
      </c>
      <c r="O1353" s="12" t="s">
        <v>2660</v>
      </c>
      <c r="P1353" s="12" t="n">
        <v>22</v>
      </c>
      <c r="Q1353" s="12" t="n">
        <v>0</v>
      </c>
    </row>
    <row r="1354" s="11" customFormat="true" ht="12.75" hidden="false" customHeight="false" outlineLevel="0" collapsed="false">
      <c r="A1354" s="11" t="str">
        <f aca="false">CONCATENATE(E1354,F1354,M1354)</f>
        <v>MONTENOVOFRANCESCO888323Y</v>
      </c>
      <c r="B1354" s="11" t="str">
        <f aca="false">CONCATENATE(H1354,I1354)</f>
        <v>CT7</v>
      </c>
      <c r="C1354" s="12"/>
      <c r="D1354" s="24" t="n">
        <v>3115</v>
      </c>
      <c r="E1354" s="13" t="s">
        <v>4658</v>
      </c>
      <c r="F1354" s="13" t="s">
        <v>196</v>
      </c>
      <c r="G1354" s="12" t="s">
        <v>19</v>
      </c>
      <c r="H1354" s="12" t="s">
        <v>1954</v>
      </c>
      <c r="I1354" s="12" t="n">
        <v>7</v>
      </c>
      <c r="J1354" s="13" t="s">
        <v>2449</v>
      </c>
      <c r="K1354" s="12" t="s">
        <v>4659</v>
      </c>
      <c r="L1354" s="14" t="s">
        <v>4660</v>
      </c>
      <c r="M1354" s="12" t="s">
        <v>4661</v>
      </c>
      <c r="N1354" s="12" t="s">
        <v>2453</v>
      </c>
      <c r="O1354" s="12" t="s">
        <v>2453</v>
      </c>
      <c r="P1354" s="12" t="n">
        <v>22</v>
      </c>
      <c r="Q1354" s="12" t="n">
        <v>0</v>
      </c>
    </row>
    <row r="1355" s="11" customFormat="true" ht="12.75" hidden="false" customHeight="false" outlineLevel="0" collapsed="false">
      <c r="A1355" s="11" t="str">
        <f aca="false">CONCATENATE(E1355,F1355,M1355)</f>
        <v>MONTIRONIDAVIDA063920</v>
      </c>
      <c r="B1355" s="11" t="str">
        <f aca="false">CONCATENATE(H1355,I1355)</f>
        <v>CT2</v>
      </c>
      <c r="C1355" s="12"/>
      <c r="D1355" s="24" t="n">
        <v>3089</v>
      </c>
      <c r="E1355" s="13" t="s">
        <v>4662</v>
      </c>
      <c r="F1355" s="13" t="s">
        <v>75</v>
      </c>
      <c r="G1355" s="12" t="s">
        <v>19</v>
      </c>
      <c r="H1355" s="12" t="s">
        <v>1954</v>
      </c>
      <c r="I1355" s="12" t="n">
        <v>2</v>
      </c>
      <c r="J1355" s="13" t="s">
        <v>440</v>
      </c>
      <c r="K1355" s="12" t="s">
        <v>4663</v>
      </c>
      <c r="L1355" s="14" t="s">
        <v>1240</v>
      </c>
      <c r="M1355" s="12" t="s">
        <v>4664</v>
      </c>
      <c r="N1355" s="12" t="s">
        <v>444</v>
      </c>
      <c r="O1355" s="12" t="s">
        <v>444</v>
      </c>
      <c r="P1355" s="12" t="n">
        <v>22</v>
      </c>
      <c r="Q1355" s="12" t="n">
        <v>0</v>
      </c>
    </row>
    <row r="1356" s="11" customFormat="true" ht="12.75" hidden="false" customHeight="false" outlineLevel="0" collapsed="false">
      <c r="A1356" s="11" t="str">
        <f aca="false">CONCATENATE(E1356,F1356,M1356)</f>
        <v>MORIMASSIMO151148928</v>
      </c>
      <c r="B1356" s="11" t="str">
        <f aca="false">CONCATENATE(H1356,I1356)</f>
        <v>CT</v>
      </c>
      <c r="C1356" s="12"/>
      <c r="D1356" s="24" t="n">
        <v>3092</v>
      </c>
      <c r="E1356" s="13" t="s">
        <v>4386</v>
      </c>
      <c r="F1356" s="13" t="s">
        <v>299</v>
      </c>
      <c r="G1356" s="12" t="s">
        <v>19</v>
      </c>
      <c r="H1356" s="12" t="s">
        <v>1954</v>
      </c>
      <c r="I1356" s="12"/>
      <c r="J1356" s="13" t="s">
        <v>36</v>
      </c>
      <c r="K1356" s="12" t="s">
        <v>4489</v>
      </c>
      <c r="L1356" s="14"/>
      <c r="M1356" s="12" t="n">
        <v>151148928</v>
      </c>
      <c r="N1356" s="12" t="s">
        <v>40</v>
      </c>
      <c r="O1356" s="12" t="s">
        <v>40</v>
      </c>
      <c r="P1356" s="12" t="n">
        <v>22</v>
      </c>
      <c r="Q1356" s="12" t="n">
        <v>0</v>
      </c>
    </row>
    <row r="1357" s="11" customFormat="true" ht="12.75" hidden="false" customHeight="false" outlineLevel="0" collapsed="false">
      <c r="A1357" s="11" t="str">
        <f aca="false">CONCATENATE(E1357,F1357,M1357)</f>
        <v>MOSCASIMONE452790</v>
      </c>
      <c r="B1357" s="11" t="str">
        <f aca="false">CONCATENATE(H1357,I1357)</f>
        <v>CT3</v>
      </c>
      <c r="C1357" s="12"/>
      <c r="D1357" s="24" t="n">
        <v>3099</v>
      </c>
      <c r="E1357" s="13" t="s">
        <v>515</v>
      </c>
      <c r="F1357" s="13" t="s">
        <v>97</v>
      </c>
      <c r="G1357" s="12" t="s">
        <v>19</v>
      </c>
      <c r="H1357" s="12" t="s">
        <v>1954</v>
      </c>
      <c r="I1357" s="12" t="n">
        <v>3</v>
      </c>
      <c r="J1357" s="13" t="s">
        <v>579</v>
      </c>
      <c r="K1357" s="12" t="s">
        <v>4665</v>
      </c>
      <c r="L1357" s="14" t="s">
        <v>1666</v>
      </c>
      <c r="M1357" s="12" t="n">
        <v>452790</v>
      </c>
      <c r="N1357" s="12" t="s">
        <v>582</v>
      </c>
      <c r="O1357" s="12" t="s">
        <v>582</v>
      </c>
      <c r="P1357" s="12" t="n">
        <v>22</v>
      </c>
      <c r="Q1357" s="12" t="n">
        <v>0</v>
      </c>
    </row>
    <row r="1358" s="11" customFormat="true" ht="12.75" hidden="false" customHeight="false" outlineLevel="0" collapsed="false">
      <c r="A1358" s="11" t="str">
        <f aca="false">CONCATENATE(E1358,F1358,M1358)</f>
        <v>MOSCATELLIMAURO150825479</v>
      </c>
      <c r="B1358" s="11" t="str">
        <f aca="false">CONCATENATE(H1358,I1358)</f>
        <v>CT24</v>
      </c>
      <c r="C1358" s="12"/>
      <c r="D1358" s="24" t="n">
        <v>3200</v>
      </c>
      <c r="E1358" s="13" t="s">
        <v>4666</v>
      </c>
      <c r="F1358" s="13" t="s">
        <v>122</v>
      </c>
      <c r="G1358" s="12" t="s">
        <v>19</v>
      </c>
      <c r="H1358" s="12" t="s">
        <v>1954</v>
      </c>
      <c r="I1358" s="12" t="n">
        <v>24</v>
      </c>
      <c r="J1358" s="13" t="s">
        <v>1451</v>
      </c>
      <c r="K1358" s="12" t="s">
        <v>4667</v>
      </c>
      <c r="L1358" s="14" t="s">
        <v>2693</v>
      </c>
      <c r="M1358" s="12" t="n">
        <v>150825479</v>
      </c>
      <c r="N1358" s="12" t="s">
        <v>1454</v>
      </c>
      <c r="O1358" s="12" t="s">
        <v>1454</v>
      </c>
      <c r="P1358" s="12" t="n">
        <v>22</v>
      </c>
      <c r="Q1358" s="12" t="n">
        <v>0</v>
      </c>
    </row>
    <row r="1359" s="11" customFormat="true" ht="12.75" hidden="false" customHeight="false" outlineLevel="0" collapsed="false">
      <c r="A1359" s="11" t="str">
        <f aca="false">CONCATENATE(E1359,F1359,M1359)</f>
        <v>MUGLIAROLIELIA</v>
      </c>
      <c r="B1359" s="11" t="str">
        <f aca="false">CONCATENATE(H1359,I1359)</f>
        <v>CT46</v>
      </c>
      <c r="C1359" s="12"/>
      <c r="D1359" s="24" t="n">
        <v>3068</v>
      </c>
      <c r="E1359" s="13" t="s">
        <v>4668</v>
      </c>
      <c r="F1359" s="13" t="s">
        <v>1924</v>
      </c>
      <c r="G1359" s="12" t="s">
        <v>19</v>
      </c>
      <c r="H1359" s="12" t="s">
        <v>1954</v>
      </c>
      <c r="I1359" s="12" t="n">
        <v>46</v>
      </c>
      <c r="J1359" s="13" t="s">
        <v>579</v>
      </c>
      <c r="K1359" s="12" t="s">
        <v>4669</v>
      </c>
      <c r="L1359" s="14" t="s">
        <v>4670</v>
      </c>
      <c r="M1359" s="12"/>
      <c r="N1359" s="12" t="s">
        <v>582</v>
      </c>
      <c r="O1359" s="12" t="s">
        <v>582</v>
      </c>
      <c r="P1359" s="12" t="n">
        <v>22</v>
      </c>
      <c r="Q1359" s="12" t="n">
        <v>0</v>
      </c>
    </row>
    <row r="1360" s="11" customFormat="true" ht="12.75" hidden="false" customHeight="false" outlineLevel="0" collapsed="false">
      <c r="A1360" s="11" t="str">
        <f aca="false">CONCATENATE(E1360,F1360,M1360)</f>
        <v>NEPILEONARDO150859296</v>
      </c>
      <c r="B1360" s="11" t="str">
        <f aca="false">CONCATENATE(H1360,I1360)</f>
        <v>CT62</v>
      </c>
      <c r="C1360" s="12"/>
      <c r="D1360" s="24" t="n">
        <v>3001</v>
      </c>
      <c r="E1360" s="13" t="s">
        <v>4671</v>
      </c>
      <c r="F1360" s="13" t="s">
        <v>719</v>
      </c>
      <c r="G1360" s="12" t="s">
        <v>19</v>
      </c>
      <c r="H1360" s="12" t="s">
        <v>1954</v>
      </c>
      <c r="I1360" s="12" t="n">
        <v>62</v>
      </c>
      <c r="J1360" s="13" t="s">
        <v>4672</v>
      </c>
      <c r="K1360" s="12" t="s">
        <v>4673</v>
      </c>
      <c r="L1360" s="14" t="s">
        <v>3690</v>
      </c>
      <c r="M1360" s="12" t="n">
        <v>150859296</v>
      </c>
      <c r="N1360" s="12" t="s">
        <v>4674</v>
      </c>
      <c r="O1360" s="12" t="s">
        <v>4674</v>
      </c>
      <c r="P1360" s="12" t="n">
        <v>22</v>
      </c>
      <c r="Q1360" s="12" t="n">
        <v>0</v>
      </c>
    </row>
    <row r="1361" s="11" customFormat="true" ht="12.75" hidden="false" customHeight="false" outlineLevel="0" collapsed="false">
      <c r="A1361" s="11" t="str">
        <f aca="false">CONCATENATE(E1361,F1361,M1361)</f>
        <v>NUCCELLIFEDERICA</v>
      </c>
      <c r="B1361" s="11" t="str">
        <f aca="false">CONCATENATE(H1361,I1361)</f>
        <v>CT</v>
      </c>
      <c r="C1361" s="12"/>
      <c r="D1361" s="24" t="n">
        <v>3104</v>
      </c>
      <c r="E1361" s="13" t="s">
        <v>4675</v>
      </c>
      <c r="F1361" s="13" t="s">
        <v>3070</v>
      </c>
      <c r="G1361" s="12" t="s">
        <v>748</v>
      </c>
      <c r="H1361" s="12" t="s">
        <v>1954</v>
      </c>
      <c r="I1361" s="12"/>
      <c r="J1361" s="13" t="s">
        <v>579</v>
      </c>
      <c r="K1361" s="12" t="s">
        <v>4489</v>
      </c>
      <c r="L1361" s="14"/>
      <c r="M1361" s="12"/>
      <c r="N1361" s="12" t="s">
        <v>582</v>
      </c>
      <c r="O1361" s="12" t="s">
        <v>582</v>
      </c>
      <c r="P1361" s="12" t="n">
        <v>22</v>
      </c>
      <c r="Q1361" s="12" t="n">
        <v>0</v>
      </c>
    </row>
    <row r="1362" s="11" customFormat="true" ht="12.75" hidden="false" customHeight="false" outlineLevel="0" collapsed="false">
      <c r="A1362" s="11" t="str">
        <f aca="false">CONCATENATE(E1362,F1362,M1362)</f>
        <v>OCCHIALINIANDREA</v>
      </c>
      <c r="B1362" s="11" t="str">
        <f aca="false">CONCATENATE(H1362,I1362)</f>
        <v>CT38</v>
      </c>
      <c r="C1362" s="12"/>
      <c r="D1362" s="24" t="n">
        <v>3071</v>
      </c>
      <c r="E1362" s="13" t="s">
        <v>4676</v>
      </c>
      <c r="F1362" s="13" t="s">
        <v>358</v>
      </c>
      <c r="G1362" s="12" t="s">
        <v>19</v>
      </c>
      <c r="H1362" s="12" t="s">
        <v>1954</v>
      </c>
      <c r="I1362" s="12" t="n">
        <v>38</v>
      </c>
      <c r="J1362" s="13" t="s">
        <v>579</v>
      </c>
      <c r="K1362" s="12" t="s">
        <v>4677</v>
      </c>
      <c r="L1362" s="14" t="s">
        <v>2968</v>
      </c>
      <c r="M1362" s="12"/>
      <c r="N1362" s="12" t="s">
        <v>582</v>
      </c>
      <c r="O1362" s="12" t="s">
        <v>582</v>
      </c>
      <c r="P1362" s="12" t="n">
        <v>22</v>
      </c>
      <c r="Q1362" s="12" t="n">
        <v>0</v>
      </c>
    </row>
    <row r="1363" s="11" customFormat="true" ht="12.75" hidden="false" customHeight="false" outlineLevel="0" collapsed="false">
      <c r="A1363" s="11" t="str">
        <f aca="false">CONCATENATE(E1363,F1363,M1363)</f>
        <v>PACENTIGABRIELE</v>
      </c>
      <c r="B1363" s="11" t="str">
        <f aca="false">CONCATENATE(H1363,I1363)</f>
        <v>CT</v>
      </c>
      <c r="C1363" s="12"/>
      <c r="D1363" s="24" t="n">
        <v>3003</v>
      </c>
      <c r="E1363" s="13" t="s">
        <v>4678</v>
      </c>
      <c r="F1363" s="13" t="s">
        <v>377</v>
      </c>
      <c r="G1363" s="12" t="s">
        <v>19</v>
      </c>
      <c r="H1363" s="12" t="s">
        <v>1954</v>
      </c>
      <c r="I1363" s="12"/>
      <c r="J1363" s="13" t="s">
        <v>579</v>
      </c>
      <c r="K1363" s="12" t="s">
        <v>4489</v>
      </c>
      <c r="L1363" s="14"/>
      <c r="M1363" s="12"/>
      <c r="N1363" s="12" t="s">
        <v>582</v>
      </c>
      <c r="O1363" s="12" t="s">
        <v>582</v>
      </c>
      <c r="P1363" s="12" t="n">
        <v>22</v>
      </c>
      <c r="Q1363" s="12" t="n">
        <v>0</v>
      </c>
    </row>
    <row r="1364" s="11" customFormat="true" ht="12.75" hidden="false" customHeight="false" outlineLevel="0" collapsed="false">
      <c r="A1364" s="11" t="str">
        <f aca="false">CONCATENATE(E1364,F1364,M1364)</f>
        <v>PALMIERINAZZARENOA031774</v>
      </c>
      <c r="B1364" s="11" t="str">
        <f aca="false">CONCATENATE(H1364,I1364)</f>
        <v>CT27</v>
      </c>
      <c r="C1364" s="12"/>
      <c r="D1364" s="24" t="n">
        <v>3086</v>
      </c>
      <c r="E1364" s="13" t="s">
        <v>3149</v>
      </c>
      <c r="F1364" s="13" t="s">
        <v>1660</v>
      </c>
      <c r="G1364" s="12" t="s">
        <v>19</v>
      </c>
      <c r="H1364" s="12" t="s">
        <v>1954</v>
      </c>
      <c r="I1364" s="12" t="n">
        <v>27</v>
      </c>
      <c r="J1364" s="13" t="s">
        <v>440</v>
      </c>
      <c r="K1364" s="12" t="s">
        <v>4679</v>
      </c>
      <c r="L1364" s="14" t="s">
        <v>2755</v>
      </c>
      <c r="M1364" s="12" t="s">
        <v>4680</v>
      </c>
      <c r="N1364" s="12" t="s">
        <v>444</v>
      </c>
      <c r="O1364" s="12" t="s">
        <v>444</v>
      </c>
      <c r="P1364" s="12" t="n">
        <v>22</v>
      </c>
      <c r="Q1364" s="12" t="n">
        <v>0</v>
      </c>
    </row>
    <row r="1365" s="11" customFormat="true" ht="12.75" hidden="false" customHeight="false" outlineLevel="0" collapsed="false">
      <c r="A1365" s="11" t="str">
        <f aca="false">CONCATENATE(E1365,F1365,M1365)</f>
        <v>PALMIERIALESSANDROA061379</v>
      </c>
      <c r="B1365" s="11" t="str">
        <f aca="false">CONCATENATE(H1365,I1365)</f>
        <v>CT50</v>
      </c>
      <c r="C1365" s="12"/>
      <c r="D1365" s="24" t="n">
        <v>3085</v>
      </c>
      <c r="E1365" s="13" t="s">
        <v>3149</v>
      </c>
      <c r="F1365" s="13" t="s">
        <v>286</v>
      </c>
      <c r="G1365" s="12" t="s">
        <v>19</v>
      </c>
      <c r="H1365" s="12" t="s">
        <v>1954</v>
      </c>
      <c r="I1365" s="12" t="n">
        <v>50</v>
      </c>
      <c r="J1365" s="13" t="s">
        <v>440</v>
      </c>
      <c r="K1365" s="12" t="s">
        <v>4681</v>
      </c>
      <c r="L1365" s="14" t="s">
        <v>3453</v>
      </c>
      <c r="M1365" s="12" t="s">
        <v>4682</v>
      </c>
      <c r="N1365" s="12" t="s">
        <v>444</v>
      </c>
      <c r="O1365" s="12" t="s">
        <v>444</v>
      </c>
      <c r="P1365" s="12" t="n">
        <v>22</v>
      </c>
      <c r="Q1365" s="12" t="n">
        <v>0</v>
      </c>
    </row>
    <row r="1366" s="11" customFormat="true" ht="12.75" hidden="false" customHeight="false" outlineLevel="0" collapsed="false">
      <c r="C1366" s="12"/>
      <c r="D1366" s="24" t="n">
        <v>3087</v>
      </c>
      <c r="E1366" s="13" t="s">
        <v>3149</v>
      </c>
      <c r="F1366" s="13" t="s">
        <v>4683</v>
      </c>
      <c r="G1366" s="12" t="s">
        <v>748</v>
      </c>
      <c r="H1366" s="12" t="s">
        <v>1954</v>
      </c>
      <c r="I1366" s="12" t="n">
        <v>67</v>
      </c>
      <c r="J1366" s="13" t="s">
        <v>440</v>
      </c>
      <c r="K1366" s="12" t="s">
        <v>4684</v>
      </c>
      <c r="L1366" s="14" t="s">
        <v>3775</v>
      </c>
      <c r="M1366" s="12" t="s">
        <v>4685</v>
      </c>
      <c r="N1366" s="12" t="s">
        <v>444</v>
      </c>
      <c r="O1366" s="12" t="s">
        <v>444</v>
      </c>
      <c r="P1366" s="12" t="n">
        <v>22</v>
      </c>
      <c r="Q1366" s="12" t="n">
        <v>0</v>
      </c>
    </row>
    <row r="1367" s="11" customFormat="true" ht="12.75" hidden="false" customHeight="false" outlineLevel="0" collapsed="false">
      <c r="C1367" s="12"/>
      <c r="D1367" s="24" t="n">
        <v>3031</v>
      </c>
      <c r="E1367" s="13" t="s">
        <v>4686</v>
      </c>
      <c r="F1367" s="13" t="s">
        <v>4687</v>
      </c>
      <c r="G1367" s="12" t="s">
        <v>19</v>
      </c>
      <c r="H1367" s="12" t="s">
        <v>1954</v>
      </c>
      <c r="I1367" s="12" t="n">
        <v>1</v>
      </c>
      <c r="J1367" s="13" t="s">
        <v>1076</v>
      </c>
      <c r="K1367" s="12" t="s">
        <v>4688</v>
      </c>
      <c r="L1367" s="14" t="s">
        <v>909</v>
      </c>
      <c r="M1367" s="12" t="n">
        <v>150775051</v>
      </c>
      <c r="N1367" s="12" t="s">
        <v>1078</v>
      </c>
      <c r="O1367" s="12" t="s">
        <v>1078</v>
      </c>
      <c r="P1367" s="12" t="n">
        <v>22</v>
      </c>
      <c r="Q1367" s="12" t="n">
        <v>0</v>
      </c>
    </row>
    <row r="1368" s="11" customFormat="true" ht="12.75" hidden="false" customHeight="false" outlineLevel="0" collapsed="false">
      <c r="C1368" s="12"/>
      <c r="D1368" s="24" t="n">
        <v>3109</v>
      </c>
      <c r="E1368" s="13" t="s">
        <v>4689</v>
      </c>
      <c r="F1368" s="13" t="s">
        <v>2350</v>
      </c>
      <c r="G1368" s="12" t="s">
        <v>748</v>
      </c>
      <c r="H1368" s="12" t="s">
        <v>1954</v>
      </c>
      <c r="I1368" s="12" t="n">
        <v>74</v>
      </c>
      <c r="J1368" s="13" t="s">
        <v>2277</v>
      </c>
      <c r="K1368" s="12" t="s">
        <v>4690</v>
      </c>
      <c r="L1368" s="14" t="s">
        <v>4161</v>
      </c>
      <c r="M1368" s="12" t="n">
        <v>479368</v>
      </c>
      <c r="N1368" s="12" t="s">
        <v>2280</v>
      </c>
      <c r="O1368" s="12" t="s">
        <v>2280</v>
      </c>
      <c r="P1368" s="12" t="n">
        <v>22</v>
      </c>
      <c r="Q1368" s="12" t="n">
        <v>0</v>
      </c>
    </row>
    <row r="1369" s="11" customFormat="true" ht="12.75" hidden="false" customHeight="false" outlineLevel="0" collapsed="false">
      <c r="C1369" s="12"/>
      <c r="D1369" s="24" t="n">
        <v>3045</v>
      </c>
      <c r="E1369" s="13" t="s">
        <v>2549</v>
      </c>
      <c r="F1369" s="13" t="s">
        <v>4691</v>
      </c>
      <c r="G1369" s="12" t="s">
        <v>19</v>
      </c>
      <c r="H1369" s="12" t="s">
        <v>1954</v>
      </c>
      <c r="I1369" s="12" t="n">
        <v>54</v>
      </c>
      <c r="J1369" s="13" t="s">
        <v>1018</v>
      </c>
      <c r="K1369" s="12" t="s">
        <v>4692</v>
      </c>
      <c r="L1369" s="14" t="s">
        <v>3504</v>
      </c>
      <c r="M1369" s="12" t="n">
        <v>151055889</v>
      </c>
      <c r="N1369" s="12" t="s">
        <v>1021</v>
      </c>
      <c r="O1369" s="12" t="s">
        <v>1021</v>
      </c>
      <c r="P1369" s="12" t="n">
        <v>22</v>
      </c>
      <c r="Q1369" s="12" t="n">
        <v>0</v>
      </c>
    </row>
    <row r="1370" s="11" customFormat="true" ht="12.75" hidden="false" customHeight="false" outlineLevel="0" collapsed="false">
      <c r="C1370" s="12"/>
      <c r="D1370" s="24" t="n">
        <v>3047</v>
      </c>
      <c r="E1370" s="13" t="s">
        <v>4693</v>
      </c>
      <c r="F1370" s="13" t="s">
        <v>313</v>
      </c>
      <c r="G1370" s="12" t="s">
        <v>19</v>
      </c>
      <c r="H1370" s="12" t="s">
        <v>1954</v>
      </c>
      <c r="I1370" s="12"/>
      <c r="J1370" s="13" t="s">
        <v>579</v>
      </c>
      <c r="K1370" s="12" t="s">
        <v>4489</v>
      </c>
      <c r="L1370" s="14"/>
      <c r="M1370" s="12"/>
      <c r="N1370" s="12" t="s">
        <v>582</v>
      </c>
      <c r="O1370" s="12" t="s">
        <v>582</v>
      </c>
      <c r="P1370" s="12" t="n">
        <v>22</v>
      </c>
      <c r="Q1370" s="12" t="n">
        <v>0</v>
      </c>
    </row>
    <row r="1371" s="11" customFormat="true" ht="12.75" hidden="false" customHeight="false" outlineLevel="0" collapsed="false">
      <c r="C1371" s="12"/>
      <c r="D1371" s="24" t="n">
        <v>3110</v>
      </c>
      <c r="E1371" s="13" t="s">
        <v>4694</v>
      </c>
      <c r="F1371" s="13" t="s">
        <v>313</v>
      </c>
      <c r="G1371" s="12" t="s">
        <v>19</v>
      </c>
      <c r="H1371" s="12" t="s">
        <v>1954</v>
      </c>
      <c r="I1371" s="12" t="n">
        <v>72</v>
      </c>
      <c r="J1371" s="13" t="s">
        <v>440</v>
      </c>
      <c r="K1371" s="12" t="s">
        <v>4695</v>
      </c>
      <c r="L1371" s="14" t="s">
        <v>4696</v>
      </c>
      <c r="M1371" s="12" t="s">
        <v>4697</v>
      </c>
      <c r="N1371" s="12" t="s">
        <v>444</v>
      </c>
      <c r="O1371" s="12" t="s">
        <v>444</v>
      </c>
      <c r="P1371" s="12" t="n">
        <v>22</v>
      </c>
      <c r="Q1371" s="12" t="n">
        <v>0</v>
      </c>
    </row>
    <row r="1372" s="11" customFormat="true" ht="12.75" hidden="false" customHeight="false" outlineLevel="0" collapsed="false">
      <c r="C1372" s="12"/>
      <c r="D1372" s="24" t="n">
        <v>3114</v>
      </c>
      <c r="E1372" s="13" t="s">
        <v>4698</v>
      </c>
      <c r="F1372" s="13" t="s">
        <v>1560</v>
      </c>
      <c r="G1372" s="12" t="s">
        <v>19</v>
      </c>
      <c r="H1372" s="12" t="s">
        <v>1954</v>
      </c>
      <c r="I1372" s="12" t="n">
        <v>16</v>
      </c>
      <c r="J1372" s="13" t="s">
        <v>4699</v>
      </c>
      <c r="K1372" s="12" t="s">
        <v>4700</v>
      </c>
      <c r="L1372" s="14" t="s">
        <v>2484</v>
      </c>
      <c r="M1372" s="12" t="s">
        <v>4701</v>
      </c>
      <c r="N1372" s="12" t="s">
        <v>4702</v>
      </c>
      <c r="O1372" s="12" t="s">
        <v>4702</v>
      </c>
      <c r="P1372" s="12" t="n">
        <v>22</v>
      </c>
      <c r="Q1372" s="12" t="n">
        <v>0</v>
      </c>
    </row>
    <row r="1373" s="11" customFormat="true" ht="12.75" hidden="false" customHeight="false" outlineLevel="0" collapsed="false">
      <c r="C1373" s="12"/>
      <c r="D1373" s="24" t="n">
        <v>3008</v>
      </c>
      <c r="E1373" s="13" t="s">
        <v>4703</v>
      </c>
      <c r="F1373" s="13" t="s">
        <v>4003</v>
      </c>
      <c r="G1373" s="12" t="s">
        <v>19</v>
      </c>
      <c r="H1373" s="12" t="s">
        <v>1954</v>
      </c>
      <c r="I1373" s="12" t="n">
        <v>26</v>
      </c>
      <c r="J1373" s="13" t="s">
        <v>1091</v>
      </c>
      <c r="K1373" s="12" t="s">
        <v>4704</v>
      </c>
      <c r="L1373" s="14" t="s">
        <v>2706</v>
      </c>
      <c r="M1373" s="12" t="s">
        <v>4705</v>
      </c>
      <c r="N1373" s="12" t="s">
        <v>1095</v>
      </c>
      <c r="O1373" s="12" t="s">
        <v>1095</v>
      </c>
      <c r="P1373" s="12" t="n">
        <v>22</v>
      </c>
      <c r="Q1373" s="12" t="n">
        <v>0</v>
      </c>
    </row>
    <row r="1374" s="11" customFormat="true" ht="12.75" hidden="false" customHeight="false" outlineLevel="0" collapsed="false">
      <c r="C1374" s="12"/>
      <c r="D1374" s="24" t="n">
        <v>3137</v>
      </c>
      <c r="E1374" s="13" t="s">
        <v>4706</v>
      </c>
      <c r="F1374" s="13" t="s">
        <v>4691</v>
      </c>
      <c r="G1374" s="12" t="s">
        <v>19</v>
      </c>
      <c r="H1374" s="12" t="s">
        <v>1954</v>
      </c>
      <c r="I1374" s="12"/>
      <c r="J1374" s="13" t="s">
        <v>4707</v>
      </c>
      <c r="K1374" s="12" t="s">
        <v>4489</v>
      </c>
      <c r="L1374" s="14"/>
      <c r="M1374" s="12" t="n">
        <v>150271675</v>
      </c>
      <c r="N1374" s="12" t="s">
        <v>4708</v>
      </c>
      <c r="O1374" s="12" t="s">
        <v>4708</v>
      </c>
      <c r="P1374" s="12" t="n">
        <v>22</v>
      </c>
      <c r="Q1374" s="12" t="n">
        <v>0</v>
      </c>
    </row>
    <row r="1375" s="11" customFormat="true" ht="12.75" hidden="false" customHeight="false" outlineLevel="0" collapsed="false">
      <c r="C1375" s="12"/>
      <c r="D1375" s="24" t="n">
        <v>3005</v>
      </c>
      <c r="E1375" s="13" t="s">
        <v>4709</v>
      </c>
      <c r="F1375" s="13" t="s">
        <v>42</v>
      </c>
      <c r="G1375" s="12" t="s">
        <v>19</v>
      </c>
      <c r="H1375" s="12" t="s">
        <v>1954</v>
      </c>
      <c r="I1375" s="12" t="n">
        <v>64</v>
      </c>
      <c r="J1375" s="13" t="s">
        <v>579</v>
      </c>
      <c r="K1375" s="12" t="s">
        <v>4710</v>
      </c>
      <c r="L1375" s="14" t="s">
        <v>3716</v>
      </c>
      <c r="M1375" s="12"/>
      <c r="N1375" s="12" t="s">
        <v>582</v>
      </c>
      <c r="O1375" s="12" t="s">
        <v>582</v>
      </c>
      <c r="P1375" s="12" t="n">
        <v>22</v>
      </c>
      <c r="Q1375" s="12" t="n">
        <v>0</v>
      </c>
    </row>
    <row r="1376" s="11" customFormat="true" ht="12.75" hidden="false" customHeight="false" outlineLevel="0" collapsed="false">
      <c r="C1376" s="12"/>
      <c r="D1376" s="24" t="n">
        <v>3139</v>
      </c>
      <c r="E1376" s="13" t="s">
        <v>4711</v>
      </c>
      <c r="F1376" s="13" t="s">
        <v>190</v>
      </c>
      <c r="G1376" s="12" t="s">
        <v>19</v>
      </c>
      <c r="H1376" s="12" t="s">
        <v>1954</v>
      </c>
      <c r="I1376" s="12"/>
      <c r="J1376" s="13" t="s">
        <v>579</v>
      </c>
      <c r="K1376" s="12" t="s">
        <v>4489</v>
      </c>
      <c r="L1376" s="14"/>
      <c r="M1376" s="12" t="n">
        <v>151073885</v>
      </c>
      <c r="N1376" s="12" t="s">
        <v>582</v>
      </c>
      <c r="O1376" s="12" t="s">
        <v>582</v>
      </c>
      <c r="P1376" s="12" t="n">
        <v>22</v>
      </c>
      <c r="Q1376" s="12" t="n">
        <v>0</v>
      </c>
    </row>
    <row r="1377" s="11" customFormat="true" ht="12.75" hidden="false" customHeight="false" outlineLevel="0" collapsed="false">
      <c r="C1377" s="12"/>
      <c r="D1377" s="24" t="n">
        <v>3032</v>
      </c>
      <c r="E1377" s="13" t="s">
        <v>4712</v>
      </c>
      <c r="F1377" s="13" t="s">
        <v>784</v>
      </c>
      <c r="G1377" s="12" t="s">
        <v>19</v>
      </c>
      <c r="H1377" s="12" t="s">
        <v>1954</v>
      </c>
      <c r="I1377" s="12"/>
      <c r="J1377" s="13" t="s">
        <v>579</v>
      </c>
      <c r="K1377" s="12" t="s">
        <v>4489</v>
      </c>
      <c r="L1377" s="14"/>
      <c r="M1377" s="12"/>
      <c r="N1377" s="12" t="s">
        <v>582</v>
      </c>
      <c r="O1377" s="12" t="s">
        <v>582</v>
      </c>
      <c r="P1377" s="12" t="n">
        <v>22</v>
      </c>
      <c r="Q1377" s="12" t="n">
        <v>0</v>
      </c>
    </row>
    <row r="1378" s="11" customFormat="true" ht="12.75" hidden="false" customHeight="false" outlineLevel="0" collapsed="false">
      <c r="C1378" s="12"/>
      <c r="D1378" s="24" t="n">
        <v>3111</v>
      </c>
      <c r="E1378" s="13" t="s">
        <v>1990</v>
      </c>
      <c r="F1378" s="13" t="s">
        <v>509</v>
      </c>
      <c r="G1378" s="12" t="s">
        <v>19</v>
      </c>
      <c r="H1378" s="12" t="s">
        <v>1954</v>
      </c>
      <c r="I1378" s="12" t="n">
        <v>18</v>
      </c>
      <c r="J1378" s="13" t="s">
        <v>21</v>
      </c>
      <c r="K1378" s="12" t="s">
        <v>4713</v>
      </c>
      <c r="L1378" s="14" t="s">
        <v>2513</v>
      </c>
      <c r="M1378" s="12" t="n">
        <v>141138855</v>
      </c>
      <c r="N1378" s="12" t="s">
        <v>25</v>
      </c>
      <c r="O1378" s="12" t="s">
        <v>25</v>
      </c>
      <c r="P1378" s="12" t="n">
        <v>22</v>
      </c>
      <c r="Q1378" s="12" t="n">
        <v>0</v>
      </c>
    </row>
    <row r="1379" s="11" customFormat="true" ht="12.75" hidden="false" customHeight="false" outlineLevel="0" collapsed="false">
      <c r="C1379" s="12"/>
      <c r="D1379" s="24" t="n">
        <v>3007</v>
      </c>
      <c r="E1379" s="13" t="s">
        <v>4714</v>
      </c>
      <c r="F1379" s="13" t="s">
        <v>4134</v>
      </c>
      <c r="G1379" s="12" t="s">
        <v>748</v>
      </c>
      <c r="H1379" s="12" t="s">
        <v>1954</v>
      </c>
      <c r="I1379" s="12"/>
      <c r="J1379" s="13" t="s">
        <v>594</v>
      </c>
      <c r="K1379" s="12" t="s">
        <v>4489</v>
      </c>
      <c r="L1379" s="14"/>
      <c r="M1379" s="12" t="s">
        <v>4715</v>
      </c>
      <c r="N1379" s="12" t="s">
        <v>596</v>
      </c>
      <c r="O1379" s="12" t="s">
        <v>596</v>
      </c>
      <c r="P1379" s="12" t="n">
        <v>22</v>
      </c>
      <c r="Q1379" s="12" t="n">
        <v>0</v>
      </c>
    </row>
    <row r="1380" s="11" customFormat="true" ht="12.75" hidden="false" customHeight="false" outlineLevel="0" collapsed="false">
      <c r="C1380" s="12"/>
      <c r="D1380" s="24" t="n">
        <v>3107</v>
      </c>
      <c r="E1380" s="13" t="s">
        <v>4716</v>
      </c>
      <c r="F1380" s="13" t="s">
        <v>758</v>
      </c>
      <c r="G1380" s="12" t="s">
        <v>19</v>
      </c>
      <c r="H1380" s="12" t="s">
        <v>1954</v>
      </c>
      <c r="I1380" s="12" t="n">
        <v>73</v>
      </c>
      <c r="J1380" s="13" t="s">
        <v>2277</v>
      </c>
      <c r="K1380" s="12" t="s">
        <v>4717</v>
      </c>
      <c r="L1380" s="14" t="s">
        <v>4110</v>
      </c>
      <c r="M1380" s="12" t="n">
        <v>479365</v>
      </c>
      <c r="N1380" s="12" t="s">
        <v>2280</v>
      </c>
      <c r="O1380" s="12" t="s">
        <v>2280</v>
      </c>
      <c r="P1380" s="12" t="n">
        <v>22</v>
      </c>
      <c r="Q1380" s="12" t="n">
        <v>0</v>
      </c>
    </row>
    <row r="1381" s="11" customFormat="true" ht="12.75" hidden="false" customHeight="false" outlineLevel="0" collapsed="false">
      <c r="C1381" s="12"/>
      <c r="D1381" s="24" t="n">
        <v>3013</v>
      </c>
      <c r="E1381" s="13" t="s">
        <v>4718</v>
      </c>
      <c r="F1381" s="13" t="s">
        <v>358</v>
      </c>
      <c r="G1381" s="12" t="s">
        <v>19</v>
      </c>
      <c r="H1381" s="12" t="s">
        <v>1954</v>
      </c>
      <c r="I1381" s="12"/>
      <c r="J1381" s="13" t="s">
        <v>579</v>
      </c>
      <c r="K1381" s="12" t="s">
        <v>4489</v>
      </c>
      <c r="L1381" s="14"/>
      <c r="M1381" s="12"/>
      <c r="N1381" s="12" t="s">
        <v>582</v>
      </c>
      <c r="O1381" s="12" t="s">
        <v>582</v>
      </c>
      <c r="P1381" s="12" t="n">
        <v>22</v>
      </c>
      <c r="Q1381" s="12" t="n">
        <v>0</v>
      </c>
    </row>
    <row r="1382" s="11" customFormat="true" ht="12.75" hidden="false" customHeight="false" outlineLevel="0" collapsed="false">
      <c r="C1382" s="12"/>
      <c r="D1382" s="24" t="n">
        <v>3033</v>
      </c>
      <c r="E1382" s="13" t="s">
        <v>4719</v>
      </c>
      <c r="F1382" s="13" t="s">
        <v>347</v>
      </c>
      <c r="G1382" s="12" t="s">
        <v>19</v>
      </c>
      <c r="H1382" s="12" t="s">
        <v>1954</v>
      </c>
      <c r="I1382" s="12" t="n">
        <v>53</v>
      </c>
      <c r="J1382" s="13" t="s">
        <v>579</v>
      </c>
      <c r="K1382" s="12" t="s">
        <v>4720</v>
      </c>
      <c r="L1382" s="14" t="s">
        <v>3501</v>
      </c>
      <c r="M1382" s="12" t="n">
        <v>5848060</v>
      </c>
      <c r="N1382" s="12" t="s">
        <v>582</v>
      </c>
      <c r="O1382" s="12" t="s">
        <v>582</v>
      </c>
      <c r="P1382" s="12" t="n">
        <v>22</v>
      </c>
      <c r="Q1382" s="12" t="n">
        <v>0</v>
      </c>
    </row>
    <row r="1383" s="11" customFormat="true" ht="12.75" hidden="false" customHeight="false" outlineLevel="0" collapsed="false">
      <c r="C1383" s="12"/>
      <c r="D1383" s="24" t="n">
        <v>3051</v>
      </c>
      <c r="E1383" s="13" t="s">
        <v>4721</v>
      </c>
      <c r="F1383" s="13" t="s">
        <v>172</v>
      </c>
      <c r="G1383" s="12" t="s">
        <v>19</v>
      </c>
      <c r="H1383" s="12" t="s">
        <v>1954</v>
      </c>
      <c r="I1383" s="12" t="n">
        <v>10</v>
      </c>
      <c r="J1383" s="13" t="s">
        <v>4722</v>
      </c>
      <c r="K1383" s="12" t="s">
        <v>4723</v>
      </c>
      <c r="L1383" s="14" t="s">
        <v>2218</v>
      </c>
      <c r="M1383" s="12" t="n">
        <v>150947616</v>
      </c>
      <c r="N1383" s="12" t="s">
        <v>4724</v>
      </c>
      <c r="O1383" s="12" t="s">
        <v>4724</v>
      </c>
      <c r="P1383" s="12" t="n">
        <v>22</v>
      </c>
      <c r="Q1383" s="12" t="n">
        <v>0</v>
      </c>
    </row>
    <row r="1384" s="11" customFormat="true" ht="12.75" hidden="false" customHeight="false" outlineLevel="0" collapsed="false">
      <c r="C1384" s="12"/>
      <c r="D1384" s="24" t="n">
        <v>3134</v>
      </c>
      <c r="E1384" s="13" t="s">
        <v>4725</v>
      </c>
      <c r="F1384" s="13" t="s">
        <v>4726</v>
      </c>
      <c r="G1384" s="12" t="s">
        <v>19</v>
      </c>
      <c r="H1384" s="12" t="s">
        <v>1954</v>
      </c>
      <c r="I1384" s="12"/>
      <c r="J1384" s="13" t="s">
        <v>927</v>
      </c>
      <c r="K1384" s="12" t="s">
        <v>4489</v>
      </c>
      <c r="L1384" s="14"/>
      <c r="M1384" s="12" t="n">
        <v>151054315</v>
      </c>
      <c r="N1384" s="12" t="s">
        <v>929</v>
      </c>
      <c r="O1384" s="12" t="s">
        <v>929</v>
      </c>
      <c r="P1384" s="12" t="n">
        <v>22</v>
      </c>
      <c r="Q1384" s="12" t="n">
        <v>0</v>
      </c>
    </row>
    <row r="1385" s="11" customFormat="true" ht="12.75" hidden="false" customHeight="false" outlineLevel="0" collapsed="false">
      <c r="C1385" s="12"/>
      <c r="D1385" s="24" t="n">
        <v>123</v>
      </c>
      <c r="E1385" s="13" t="s">
        <v>4727</v>
      </c>
      <c r="F1385" s="13" t="s">
        <v>4728</v>
      </c>
      <c r="G1385" s="12" t="s">
        <v>19</v>
      </c>
      <c r="H1385" s="12" t="s">
        <v>1954</v>
      </c>
      <c r="I1385" s="12" t="n">
        <v>1</v>
      </c>
      <c r="J1385" s="13" t="s">
        <v>2806</v>
      </c>
      <c r="K1385" s="12" t="s">
        <v>4729</v>
      </c>
      <c r="L1385" s="14" t="s">
        <v>2610</v>
      </c>
      <c r="M1385" s="12" t="n">
        <v>150066681</v>
      </c>
      <c r="N1385" s="12" t="s">
        <v>2809</v>
      </c>
      <c r="O1385" s="12" t="s">
        <v>2809</v>
      </c>
      <c r="P1385" s="12" t="n">
        <v>22</v>
      </c>
      <c r="Q1385" s="12" t="n">
        <v>80</v>
      </c>
    </row>
    <row r="1386" s="11" customFormat="true" ht="12.75" hidden="false" customHeight="false" outlineLevel="0" collapsed="false">
      <c r="C1386" s="12"/>
      <c r="D1386" s="24" t="n">
        <v>3065</v>
      </c>
      <c r="E1386" s="13" t="s">
        <v>2438</v>
      </c>
      <c r="F1386" s="13" t="s">
        <v>207</v>
      </c>
      <c r="G1386" s="12" t="s">
        <v>19</v>
      </c>
      <c r="H1386" s="12" t="s">
        <v>1954</v>
      </c>
      <c r="I1386" s="12"/>
      <c r="J1386" s="13" t="s">
        <v>579</v>
      </c>
      <c r="K1386" s="12" t="s">
        <v>4489</v>
      </c>
      <c r="L1386" s="14"/>
      <c r="M1386" s="12"/>
      <c r="N1386" s="12" t="s">
        <v>582</v>
      </c>
      <c r="O1386" s="12" t="s">
        <v>582</v>
      </c>
      <c r="P1386" s="12" t="n">
        <v>22</v>
      </c>
      <c r="Q1386" s="12" t="n">
        <v>0</v>
      </c>
    </row>
    <row r="1387" s="11" customFormat="true" ht="12.75" hidden="false" customHeight="false" outlineLevel="0" collapsed="false">
      <c r="C1387" s="12"/>
      <c r="D1387" s="24" t="n">
        <v>397</v>
      </c>
      <c r="E1387" s="13" t="s">
        <v>722</v>
      </c>
      <c r="F1387" s="13" t="s">
        <v>1503</v>
      </c>
      <c r="G1387" s="12" t="s">
        <v>19</v>
      </c>
      <c r="H1387" s="12" t="s">
        <v>1954</v>
      </c>
      <c r="I1387" s="12" t="n">
        <v>1</v>
      </c>
      <c r="J1387" s="13" t="s">
        <v>222</v>
      </c>
      <c r="K1387" s="12" t="s">
        <v>4730</v>
      </c>
      <c r="L1387" s="14" t="s">
        <v>2582</v>
      </c>
      <c r="M1387" s="12" t="s">
        <v>4731</v>
      </c>
      <c r="N1387" s="12" t="s">
        <v>226</v>
      </c>
      <c r="O1387" s="12" t="s">
        <v>226</v>
      </c>
      <c r="P1387" s="12" t="n">
        <v>22</v>
      </c>
      <c r="Q1387" s="12" t="n">
        <v>80</v>
      </c>
    </row>
    <row r="1388" s="11" customFormat="true" ht="12.75" hidden="false" customHeight="false" outlineLevel="0" collapsed="false">
      <c r="C1388" s="12"/>
      <c r="D1388" s="24" t="n">
        <v>3039</v>
      </c>
      <c r="E1388" s="13" t="s">
        <v>4732</v>
      </c>
      <c r="F1388" s="13" t="s">
        <v>358</v>
      </c>
      <c r="G1388" s="12" t="s">
        <v>19</v>
      </c>
      <c r="H1388" s="12" t="s">
        <v>1954</v>
      </c>
      <c r="I1388" s="12"/>
      <c r="J1388" s="13" t="s">
        <v>579</v>
      </c>
      <c r="K1388" s="12" t="s">
        <v>4489</v>
      </c>
      <c r="L1388" s="14"/>
      <c r="M1388" s="12"/>
      <c r="N1388" s="12" t="s">
        <v>582</v>
      </c>
      <c r="O1388" s="12" t="s">
        <v>582</v>
      </c>
      <c r="P1388" s="12" t="n">
        <v>22</v>
      </c>
      <c r="Q1388" s="12" t="n">
        <v>0</v>
      </c>
    </row>
    <row r="1389" s="11" customFormat="true" ht="12.75" hidden="false" customHeight="false" outlineLevel="0" collapsed="false">
      <c r="C1389" s="12"/>
      <c r="D1389" s="24" t="n">
        <v>3098</v>
      </c>
      <c r="E1389" s="13" t="s">
        <v>4732</v>
      </c>
      <c r="F1389" s="13" t="s">
        <v>4733</v>
      </c>
      <c r="G1389" s="12" t="s">
        <v>748</v>
      </c>
      <c r="H1389" s="12" t="s">
        <v>1954</v>
      </c>
      <c r="I1389" s="12"/>
      <c r="J1389" s="13" t="s">
        <v>658</v>
      </c>
      <c r="K1389" s="12" t="s">
        <v>4489</v>
      </c>
      <c r="L1389" s="14"/>
      <c r="M1389" s="12" t="s">
        <v>4192</v>
      </c>
      <c r="N1389" s="12" t="s">
        <v>660</v>
      </c>
      <c r="O1389" s="12" t="s">
        <v>660</v>
      </c>
      <c r="P1389" s="12" t="n">
        <v>22</v>
      </c>
      <c r="Q1389" s="12" t="n">
        <v>0</v>
      </c>
    </row>
    <row r="1390" s="11" customFormat="true" ht="12.75" hidden="false" customHeight="false" outlineLevel="0" collapsed="false">
      <c r="C1390" s="12"/>
      <c r="D1390" s="24" t="n">
        <v>755</v>
      </c>
      <c r="E1390" s="13" t="s">
        <v>4734</v>
      </c>
      <c r="F1390" s="13" t="s">
        <v>454</v>
      </c>
      <c r="G1390" s="12" t="s">
        <v>19</v>
      </c>
      <c r="H1390" s="12" t="s">
        <v>1954</v>
      </c>
      <c r="I1390" s="12" t="n">
        <v>3</v>
      </c>
      <c r="J1390" s="13" t="s">
        <v>999</v>
      </c>
      <c r="K1390" s="12" t="s">
        <v>4735</v>
      </c>
      <c r="L1390" s="14" t="s">
        <v>4736</v>
      </c>
      <c r="M1390" s="12" t="s">
        <v>4737</v>
      </c>
      <c r="N1390" s="12" t="s">
        <v>1044</v>
      </c>
      <c r="O1390" s="12" t="s">
        <v>1044</v>
      </c>
      <c r="P1390" s="12" t="n">
        <v>22</v>
      </c>
      <c r="Q1390" s="12" t="n">
        <v>80</v>
      </c>
    </row>
    <row r="1391" s="11" customFormat="true" ht="12.75" hidden="false" customHeight="false" outlineLevel="0" collapsed="false">
      <c r="C1391" s="12"/>
      <c r="D1391" s="24" t="n">
        <v>3112</v>
      </c>
      <c r="E1391" s="13" t="s">
        <v>4738</v>
      </c>
      <c r="F1391" s="13" t="s">
        <v>42</v>
      </c>
      <c r="G1391" s="12" t="s">
        <v>19</v>
      </c>
      <c r="H1391" s="12" t="s">
        <v>1954</v>
      </c>
      <c r="I1391" s="12" t="n">
        <v>43</v>
      </c>
      <c r="J1391" s="13" t="s">
        <v>440</v>
      </c>
      <c r="K1391" s="12" t="s">
        <v>4739</v>
      </c>
      <c r="L1391" s="14" t="s">
        <v>4532</v>
      </c>
      <c r="M1391" s="12" t="s">
        <v>4740</v>
      </c>
      <c r="N1391" s="12" t="s">
        <v>444</v>
      </c>
      <c r="O1391" s="12" t="s">
        <v>444</v>
      </c>
      <c r="P1391" s="12" t="n">
        <v>22</v>
      </c>
      <c r="Q1391" s="12" t="n">
        <v>0</v>
      </c>
    </row>
    <row r="1392" s="11" customFormat="true" ht="12.75" hidden="false" customHeight="false" outlineLevel="0" collapsed="false">
      <c r="C1392" s="12"/>
      <c r="D1392" s="24" t="n">
        <v>3102</v>
      </c>
      <c r="E1392" s="13" t="s">
        <v>4741</v>
      </c>
      <c r="F1392" s="13" t="s">
        <v>196</v>
      </c>
      <c r="G1392" s="12" t="s">
        <v>19</v>
      </c>
      <c r="H1392" s="12" t="s">
        <v>1954</v>
      </c>
      <c r="I1392" s="12" t="n">
        <v>8</v>
      </c>
      <c r="J1392" s="13" t="s">
        <v>36</v>
      </c>
      <c r="K1392" s="12" t="s">
        <v>4742</v>
      </c>
      <c r="L1392" s="14" t="s">
        <v>2188</v>
      </c>
      <c r="M1392" s="12" t="n">
        <v>150962385</v>
      </c>
      <c r="N1392" s="12" t="s">
        <v>1005</v>
      </c>
      <c r="O1392" s="12" t="s">
        <v>1005</v>
      </c>
      <c r="P1392" s="12" t="n">
        <v>22</v>
      </c>
      <c r="Q1392" s="12" t="n">
        <v>0</v>
      </c>
    </row>
    <row r="1393" s="11" customFormat="true" ht="12.75" hidden="false" customHeight="false" outlineLevel="0" collapsed="false">
      <c r="C1393" s="12"/>
      <c r="D1393" s="24" t="n">
        <v>3018</v>
      </c>
      <c r="E1393" s="13" t="s">
        <v>4743</v>
      </c>
      <c r="F1393" s="13" t="s">
        <v>377</v>
      </c>
      <c r="G1393" s="12" t="s">
        <v>19</v>
      </c>
      <c r="H1393" s="12" t="s">
        <v>1954</v>
      </c>
      <c r="I1393" s="12" t="n">
        <v>61</v>
      </c>
      <c r="J1393" s="13" t="s">
        <v>579</v>
      </c>
      <c r="K1393" s="12" t="s">
        <v>4744</v>
      </c>
      <c r="L1393" s="14" t="s">
        <v>4745</v>
      </c>
      <c r="M1393" s="12"/>
      <c r="N1393" s="12" t="s">
        <v>582</v>
      </c>
      <c r="O1393" s="12" t="s">
        <v>582</v>
      </c>
      <c r="P1393" s="12" t="n">
        <v>22</v>
      </c>
      <c r="Q1393" s="12" t="n">
        <v>0</v>
      </c>
    </row>
    <row r="1394" s="11" customFormat="true" ht="12.75" hidden="false" customHeight="false" outlineLevel="0" collapsed="false">
      <c r="C1394" s="12"/>
      <c r="D1394" s="24" t="n">
        <v>3020</v>
      </c>
      <c r="E1394" s="13" t="s">
        <v>4746</v>
      </c>
      <c r="F1394" s="13" t="s">
        <v>246</v>
      </c>
      <c r="G1394" s="12" t="s">
        <v>19</v>
      </c>
      <c r="H1394" s="12" t="s">
        <v>1954</v>
      </c>
      <c r="I1394" s="12" t="n">
        <v>37</v>
      </c>
      <c r="J1394" s="13" t="s">
        <v>546</v>
      </c>
      <c r="K1394" s="12" t="s">
        <v>4747</v>
      </c>
      <c r="L1394" s="14" t="s">
        <v>2968</v>
      </c>
      <c r="M1394" s="12" t="n">
        <v>150462090</v>
      </c>
      <c r="N1394" s="12" t="s">
        <v>548</v>
      </c>
      <c r="O1394" s="12" t="s">
        <v>548</v>
      </c>
      <c r="P1394" s="12" t="n">
        <v>22</v>
      </c>
      <c r="Q1394" s="12" t="n">
        <v>0</v>
      </c>
    </row>
    <row r="1395" s="11" customFormat="true" ht="12.75" hidden="false" customHeight="false" outlineLevel="0" collapsed="false">
      <c r="C1395" s="12"/>
      <c r="D1395" s="24" t="n">
        <v>3094</v>
      </c>
      <c r="E1395" s="13" t="s">
        <v>4748</v>
      </c>
      <c r="F1395" s="13" t="s">
        <v>313</v>
      </c>
      <c r="G1395" s="12" t="s">
        <v>19</v>
      </c>
      <c r="H1395" s="12" t="s">
        <v>1954</v>
      </c>
      <c r="I1395" s="12" t="n">
        <v>60</v>
      </c>
      <c r="J1395" s="13" t="s">
        <v>440</v>
      </c>
      <c r="K1395" s="12" t="s">
        <v>4749</v>
      </c>
      <c r="L1395" s="14" t="s">
        <v>3652</v>
      </c>
      <c r="M1395" s="12" t="s">
        <v>4750</v>
      </c>
      <c r="N1395" s="12" t="s">
        <v>444</v>
      </c>
      <c r="O1395" s="12" t="s">
        <v>444</v>
      </c>
      <c r="P1395" s="12" t="n">
        <v>22</v>
      </c>
      <c r="Q1395" s="12" t="n">
        <v>0</v>
      </c>
    </row>
    <row r="1396" s="11" customFormat="true" ht="12.75" hidden="false" customHeight="false" outlineLevel="0" collapsed="false">
      <c r="C1396" s="12"/>
      <c r="D1396" s="24" t="n">
        <v>398</v>
      </c>
      <c r="E1396" s="13" t="s">
        <v>1371</v>
      </c>
      <c r="F1396" s="13" t="s">
        <v>246</v>
      </c>
      <c r="G1396" s="12" t="s">
        <v>19</v>
      </c>
      <c r="H1396" s="12" t="s">
        <v>1954</v>
      </c>
      <c r="I1396" s="12" t="n">
        <v>2</v>
      </c>
      <c r="J1396" s="13" t="s">
        <v>222</v>
      </c>
      <c r="K1396" s="12" t="s">
        <v>4751</v>
      </c>
      <c r="L1396" s="14" t="s">
        <v>4752</v>
      </c>
      <c r="M1396" s="12" t="s">
        <v>4753</v>
      </c>
      <c r="N1396" s="12" t="s">
        <v>226</v>
      </c>
      <c r="O1396" s="12" t="s">
        <v>226</v>
      </c>
      <c r="P1396" s="12" t="n">
        <v>22</v>
      </c>
      <c r="Q1396" s="12" t="n">
        <v>80</v>
      </c>
    </row>
    <row r="1397" s="11" customFormat="true" ht="12.75" hidden="false" customHeight="false" outlineLevel="0" collapsed="false">
      <c r="C1397" s="12"/>
      <c r="D1397" s="24" t="n">
        <v>3069</v>
      </c>
      <c r="E1397" s="13" t="s">
        <v>4754</v>
      </c>
      <c r="F1397" s="13" t="s">
        <v>769</v>
      </c>
      <c r="G1397" s="12" t="s">
        <v>19</v>
      </c>
      <c r="H1397" s="12" t="s">
        <v>1954</v>
      </c>
      <c r="I1397" s="12" t="n">
        <v>78</v>
      </c>
      <c r="J1397" s="13" t="s">
        <v>4755</v>
      </c>
      <c r="K1397" s="12" t="s">
        <v>4756</v>
      </c>
      <c r="L1397" s="14" t="s">
        <v>4757</v>
      </c>
      <c r="M1397" s="12" t="n">
        <v>533240</v>
      </c>
      <c r="N1397" s="12" t="s">
        <v>4758</v>
      </c>
      <c r="O1397" s="12" t="s">
        <v>4758</v>
      </c>
      <c r="P1397" s="12" t="n">
        <v>22</v>
      </c>
      <c r="Q1397" s="12" t="n">
        <v>0</v>
      </c>
    </row>
    <row r="1398" s="11" customFormat="true" ht="12.75" hidden="false" customHeight="false" outlineLevel="0" collapsed="false">
      <c r="C1398" s="12"/>
      <c r="D1398" s="24" t="n">
        <v>3021</v>
      </c>
      <c r="E1398" s="13" t="s">
        <v>4754</v>
      </c>
      <c r="F1398" s="13" t="s">
        <v>281</v>
      </c>
      <c r="G1398" s="12" t="s">
        <v>19</v>
      </c>
      <c r="H1398" s="12" t="s">
        <v>1954</v>
      </c>
      <c r="I1398" s="12"/>
      <c r="J1398" s="13" t="s">
        <v>546</v>
      </c>
      <c r="K1398" s="12" t="s">
        <v>4489</v>
      </c>
      <c r="L1398" s="14"/>
      <c r="M1398" s="12" t="n">
        <v>140076151</v>
      </c>
      <c r="N1398" s="12" t="s">
        <v>548</v>
      </c>
      <c r="O1398" s="12" t="s">
        <v>548</v>
      </c>
      <c r="P1398" s="12" t="n">
        <v>22</v>
      </c>
      <c r="Q1398" s="12" t="n">
        <v>0</v>
      </c>
    </row>
    <row r="1399" s="11" customFormat="true" ht="12.75" hidden="false" customHeight="false" outlineLevel="0" collapsed="false">
      <c r="C1399" s="12"/>
      <c r="D1399" s="24" t="n">
        <v>3113</v>
      </c>
      <c r="E1399" s="13" t="s">
        <v>4759</v>
      </c>
      <c r="F1399" s="13" t="s">
        <v>172</v>
      </c>
      <c r="G1399" s="12" t="s">
        <v>19</v>
      </c>
      <c r="H1399" s="12" t="s">
        <v>1954</v>
      </c>
      <c r="I1399" s="12" t="n">
        <v>22</v>
      </c>
      <c r="J1399" s="13" t="s">
        <v>440</v>
      </c>
      <c r="K1399" s="12" t="s">
        <v>4760</v>
      </c>
      <c r="L1399" s="14" t="s">
        <v>2646</v>
      </c>
      <c r="M1399" s="12" t="s">
        <v>4761</v>
      </c>
      <c r="N1399" s="12" t="s">
        <v>444</v>
      </c>
      <c r="O1399" s="12" t="s">
        <v>444</v>
      </c>
      <c r="P1399" s="12" t="n">
        <v>22</v>
      </c>
      <c r="Q1399" s="12" t="n">
        <v>0</v>
      </c>
    </row>
    <row r="1400" s="11" customFormat="true" ht="12.75" hidden="false" customHeight="false" outlineLevel="0" collapsed="false">
      <c r="C1400" s="12"/>
      <c r="D1400" s="24" t="n">
        <v>3079</v>
      </c>
      <c r="E1400" s="13" t="s">
        <v>4759</v>
      </c>
      <c r="F1400" s="13" t="s">
        <v>849</v>
      </c>
      <c r="G1400" s="12" t="s">
        <v>19</v>
      </c>
      <c r="H1400" s="12" t="s">
        <v>1954</v>
      </c>
      <c r="I1400" s="12" t="n">
        <v>25</v>
      </c>
      <c r="J1400" s="13" t="s">
        <v>440</v>
      </c>
      <c r="K1400" s="12" t="s">
        <v>4762</v>
      </c>
      <c r="L1400" s="14" t="s">
        <v>2706</v>
      </c>
      <c r="M1400" s="12" t="s">
        <v>4763</v>
      </c>
      <c r="N1400" s="12" t="s">
        <v>444</v>
      </c>
      <c r="O1400" s="12" t="s">
        <v>444</v>
      </c>
      <c r="P1400" s="12" t="n">
        <v>22</v>
      </c>
      <c r="Q1400" s="12" t="n">
        <v>0</v>
      </c>
    </row>
    <row r="1401" s="11" customFormat="true" ht="12.75" hidden="false" customHeight="false" outlineLevel="0" collapsed="false">
      <c r="C1401" s="12"/>
      <c r="D1401" s="24" t="n">
        <v>3132</v>
      </c>
      <c r="E1401" s="13" t="s">
        <v>4764</v>
      </c>
      <c r="F1401" s="13" t="s">
        <v>183</v>
      </c>
      <c r="G1401" s="12" t="s">
        <v>19</v>
      </c>
      <c r="H1401" s="12" t="s">
        <v>1954</v>
      </c>
      <c r="I1401" s="12"/>
      <c r="J1401" s="13" t="s">
        <v>803</v>
      </c>
      <c r="K1401" s="12" t="s">
        <v>4489</v>
      </c>
      <c r="L1401" s="14"/>
      <c r="M1401" s="12" t="n">
        <v>5861844</v>
      </c>
      <c r="N1401" s="12" t="s">
        <v>806</v>
      </c>
      <c r="O1401" s="12" t="s">
        <v>806</v>
      </c>
      <c r="P1401" s="12" t="n">
        <v>22</v>
      </c>
      <c r="Q1401" s="12" t="n">
        <v>0</v>
      </c>
    </row>
    <row r="1402" s="11" customFormat="true" ht="12.75" hidden="false" customHeight="false" outlineLevel="0" collapsed="false">
      <c r="C1402" s="12"/>
      <c r="D1402" s="24" t="n">
        <v>3050</v>
      </c>
      <c r="E1402" s="13" t="s">
        <v>4765</v>
      </c>
      <c r="F1402" s="13" t="s">
        <v>190</v>
      </c>
      <c r="G1402" s="12" t="s">
        <v>19</v>
      </c>
      <c r="H1402" s="12" t="s">
        <v>1954</v>
      </c>
      <c r="I1402" s="12"/>
      <c r="J1402" s="13" t="s">
        <v>2496</v>
      </c>
      <c r="K1402" s="12" t="s">
        <v>4489</v>
      </c>
      <c r="L1402" s="14"/>
      <c r="M1402" s="12"/>
      <c r="N1402" s="12" t="s">
        <v>2498</v>
      </c>
      <c r="O1402" s="12" t="s">
        <v>2498</v>
      </c>
      <c r="P1402" s="12" t="n">
        <v>22</v>
      </c>
      <c r="Q1402" s="12" t="n">
        <v>0</v>
      </c>
    </row>
    <row r="1403" s="11" customFormat="true" ht="12.75" hidden="false" customHeight="false" outlineLevel="0" collapsed="false">
      <c r="C1403" s="12"/>
      <c r="D1403" s="24" t="n">
        <v>3118</v>
      </c>
      <c r="E1403" s="13" t="s">
        <v>4766</v>
      </c>
      <c r="F1403" s="13" t="s">
        <v>559</v>
      </c>
      <c r="G1403" s="12" t="s">
        <v>19</v>
      </c>
      <c r="H1403" s="12" t="s">
        <v>1954</v>
      </c>
      <c r="I1403" s="12" t="n">
        <v>33</v>
      </c>
      <c r="J1403" s="13" t="s">
        <v>803</v>
      </c>
      <c r="K1403" s="12" t="s">
        <v>4767</v>
      </c>
      <c r="L1403" s="14" t="s">
        <v>4768</v>
      </c>
      <c r="M1403" s="12" t="s">
        <v>4769</v>
      </c>
      <c r="N1403" s="12" t="s">
        <v>806</v>
      </c>
      <c r="O1403" s="12" t="s">
        <v>806</v>
      </c>
      <c r="P1403" s="12" t="n">
        <v>22</v>
      </c>
      <c r="Q1403" s="12" t="n">
        <v>0</v>
      </c>
    </row>
    <row r="1404" s="11" customFormat="true" ht="12.75" hidden="false" customHeight="false" outlineLevel="0" collapsed="false">
      <c r="C1404" s="12"/>
      <c r="D1404" s="24" t="n">
        <v>3012</v>
      </c>
      <c r="E1404" s="13" t="s">
        <v>4770</v>
      </c>
      <c r="F1404" s="13" t="s">
        <v>626</v>
      </c>
      <c r="G1404" s="12" t="s">
        <v>19</v>
      </c>
      <c r="H1404" s="12" t="s">
        <v>1954</v>
      </c>
      <c r="I1404" s="12" t="n">
        <v>69</v>
      </c>
      <c r="J1404" s="13" t="s">
        <v>1432</v>
      </c>
      <c r="K1404" s="12" t="s">
        <v>4771</v>
      </c>
      <c r="L1404" s="14" t="s">
        <v>3964</v>
      </c>
      <c r="M1404" s="12"/>
      <c r="N1404" s="12" t="n">
        <v>0</v>
      </c>
      <c r="O1404" s="12" t="n">
        <v>0</v>
      </c>
      <c r="P1404" s="12" t="n">
        <v>22</v>
      </c>
      <c r="Q1404" s="12" t="n">
        <v>0</v>
      </c>
    </row>
    <row r="1405" s="11" customFormat="true" ht="12.75" hidden="false" customHeight="false" outlineLevel="0" collapsed="false">
      <c r="C1405" s="12"/>
      <c r="D1405" s="24" t="n">
        <v>3084</v>
      </c>
      <c r="E1405" s="13" t="s">
        <v>4772</v>
      </c>
      <c r="F1405" s="13" t="s">
        <v>190</v>
      </c>
      <c r="G1405" s="12" t="s">
        <v>19</v>
      </c>
      <c r="H1405" s="12" t="s">
        <v>1954</v>
      </c>
      <c r="I1405" s="12"/>
      <c r="J1405" s="13" t="s">
        <v>440</v>
      </c>
      <c r="K1405" s="12" t="s">
        <v>4489</v>
      </c>
      <c r="L1405" s="14"/>
      <c r="M1405" s="12" t="s">
        <v>4773</v>
      </c>
      <c r="N1405" s="12" t="s">
        <v>444</v>
      </c>
      <c r="O1405" s="12" t="s">
        <v>444</v>
      </c>
      <c r="P1405" s="12" t="n">
        <v>22</v>
      </c>
      <c r="Q1405" s="12" t="n">
        <v>0</v>
      </c>
    </row>
    <row r="1406" s="11" customFormat="true" ht="12.75" hidden="false" customHeight="false" outlineLevel="0" collapsed="false">
      <c r="C1406" s="12"/>
      <c r="D1406" s="24" t="n">
        <v>1423</v>
      </c>
      <c r="E1406" s="13" t="s">
        <v>4774</v>
      </c>
      <c r="F1406" s="13" t="s">
        <v>261</v>
      </c>
      <c r="G1406" s="12" t="s">
        <v>19</v>
      </c>
      <c r="H1406" s="12" t="s">
        <v>1954</v>
      </c>
      <c r="I1406" s="12" t="n">
        <v>28</v>
      </c>
      <c r="J1406" s="13" t="s">
        <v>579</v>
      </c>
      <c r="K1406" s="12" t="s">
        <v>4775</v>
      </c>
      <c r="L1406" s="14" t="s">
        <v>2790</v>
      </c>
      <c r="M1406" s="12"/>
      <c r="N1406" s="12" t="s">
        <v>582</v>
      </c>
      <c r="O1406" s="12" t="s">
        <v>582</v>
      </c>
      <c r="P1406" s="12" t="n">
        <v>22</v>
      </c>
      <c r="Q1406" s="12" t="n">
        <v>0</v>
      </c>
    </row>
    <row r="1407" s="11" customFormat="true" ht="12.75" hidden="false" customHeight="false" outlineLevel="0" collapsed="false">
      <c r="C1407" s="12"/>
      <c r="D1407" s="24" t="n">
        <v>3064</v>
      </c>
      <c r="E1407" s="13" t="s">
        <v>4776</v>
      </c>
      <c r="F1407" s="13" t="s">
        <v>286</v>
      </c>
      <c r="G1407" s="12" t="s">
        <v>19</v>
      </c>
      <c r="H1407" s="12" t="s">
        <v>1954</v>
      </c>
      <c r="I1407" s="12" t="n">
        <v>56</v>
      </c>
      <c r="J1407" s="13" t="s">
        <v>2411</v>
      </c>
      <c r="K1407" s="12" t="s">
        <v>4777</v>
      </c>
      <c r="L1407" s="14" t="s">
        <v>3525</v>
      </c>
      <c r="M1407" s="12" t="s">
        <v>4778</v>
      </c>
      <c r="N1407" s="12" t="n">
        <v>447</v>
      </c>
      <c r="O1407" s="12" t="n">
        <v>447</v>
      </c>
      <c r="P1407" s="12" t="n">
        <v>22</v>
      </c>
      <c r="Q1407" s="12" t="n">
        <v>0</v>
      </c>
    </row>
    <row r="1408" s="11" customFormat="true" ht="12.75" hidden="false" customHeight="false" outlineLevel="0" collapsed="false">
      <c r="C1408" s="12"/>
      <c r="D1408" s="24" t="n">
        <v>3063</v>
      </c>
      <c r="E1408" s="13" t="s">
        <v>824</v>
      </c>
      <c r="F1408" s="13" t="s">
        <v>42</v>
      </c>
      <c r="G1408" s="12" t="s">
        <v>19</v>
      </c>
      <c r="H1408" s="12" t="s">
        <v>1954</v>
      </c>
      <c r="I1408" s="12" t="n">
        <v>47</v>
      </c>
      <c r="J1408" s="13" t="s">
        <v>579</v>
      </c>
      <c r="K1408" s="12" t="s">
        <v>4779</v>
      </c>
      <c r="L1408" s="14" t="s">
        <v>3376</v>
      </c>
      <c r="M1408" s="12"/>
      <c r="N1408" s="12" t="n">
        <v>133689</v>
      </c>
      <c r="O1408" s="12" t="n">
        <v>133689</v>
      </c>
      <c r="P1408" s="12" t="n">
        <v>22</v>
      </c>
      <c r="Q1408" s="12" t="n">
        <v>0</v>
      </c>
    </row>
    <row r="1409" s="11" customFormat="true" ht="12.75" hidden="false" customHeight="false" outlineLevel="0" collapsed="false">
      <c r="C1409" s="12"/>
      <c r="D1409" s="24" t="n">
        <v>3062</v>
      </c>
      <c r="E1409" s="13" t="s">
        <v>4780</v>
      </c>
      <c r="F1409" s="13" t="s">
        <v>42</v>
      </c>
      <c r="G1409" s="12" t="s">
        <v>19</v>
      </c>
      <c r="H1409" s="12" t="s">
        <v>1954</v>
      </c>
      <c r="I1409" s="12"/>
      <c r="J1409" s="13" t="s">
        <v>579</v>
      </c>
      <c r="K1409" s="12" t="s">
        <v>4489</v>
      </c>
      <c r="L1409" s="14"/>
      <c r="M1409" s="12"/>
      <c r="N1409" s="12"/>
      <c r="O1409" s="12"/>
      <c r="P1409" s="12" t="n">
        <v>22</v>
      </c>
      <c r="Q1409" s="12" t="n">
        <v>0</v>
      </c>
    </row>
    <row r="1410" s="11" customFormat="true" ht="12.75" hidden="false" customHeight="false" outlineLevel="0" collapsed="false">
      <c r="C1410" s="12"/>
      <c r="D1410" s="24" t="n">
        <v>3017</v>
      </c>
      <c r="E1410" s="13" t="s">
        <v>4781</v>
      </c>
      <c r="F1410" s="13" t="s">
        <v>347</v>
      </c>
      <c r="G1410" s="12" t="s">
        <v>19</v>
      </c>
      <c r="H1410" s="12" t="s">
        <v>1954</v>
      </c>
      <c r="I1410" s="12" t="n">
        <v>63</v>
      </c>
      <c r="J1410" s="13" t="s">
        <v>1966</v>
      </c>
      <c r="K1410" s="12" t="s">
        <v>4782</v>
      </c>
      <c r="L1410" s="14" t="s">
        <v>4783</v>
      </c>
      <c r="M1410" s="12" t="n">
        <v>5862082</v>
      </c>
      <c r="N1410" s="12" t="s">
        <v>1969</v>
      </c>
      <c r="O1410" s="12" t="s">
        <v>1969</v>
      </c>
      <c r="P1410" s="12" t="n">
        <v>22</v>
      </c>
      <c r="Q1410" s="12" t="n">
        <v>0</v>
      </c>
    </row>
    <row r="1411" s="11" customFormat="true" ht="12.75" hidden="false" customHeight="false" outlineLevel="0" collapsed="false">
      <c r="C1411" s="12"/>
      <c r="D1411" s="24" t="n">
        <v>3088</v>
      </c>
      <c r="E1411" s="13" t="s">
        <v>4784</v>
      </c>
      <c r="F1411" s="13" t="s">
        <v>358</v>
      </c>
      <c r="G1411" s="12" t="s">
        <v>19</v>
      </c>
      <c r="H1411" s="12" t="s">
        <v>1954</v>
      </c>
      <c r="I1411" s="12" t="n">
        <v>66</v>
      </c>
      <c r="J1411" s="13" t="s">
        <v>440</v>
      </c>
      <c r="K1411" s="12" t="s">
        <v>4785</v>
      </c>
      <c r="L1411" s="14" t="s">
        <v>3775</v>
      </c>
      <c r="M1411" s="12" t="s">
        <v>4786</v>
      </c>
      <c r="N1411" s="12" t="s">
        <v>444</v>
      </c>
      <c r="O1411" s="12" t="s">
        <v>444</v>
      </c>
      <c r="P1411" s="12" t="n">
        <v>22</v>
      </c>
      <c r="Q1411" s="12" t="n">
        <v>0</v>
      </c>
    </row>
    <row r="1412" s="11" customFormat="true" ht="12.75" hidden="false" customHeight="false" outlineLevel="0" collapsed="false">
      <c r="C1412" s="12"/>
      <c r="D1412" s="24" t="n">
        <v>3054</v>
      </c>
      <c r="E1412" s="13" t="s">
        <v>328</v>
      </c>
      <c r="F1412" s="13" t="s">
        <v>237</v>
      </c>
      <c r="G1412" s="12" t="s">
        <v>19</v>
      </c>
      <c r="H1412" s="12" t="s">
        <v>1954</v>
      </c>
      <c r="I1412" s="12"/>
      <c r="J1412" s="13" t="s">
        <v>803</v>
      </c>
      <c r="K1412" s="12" t="s">
        <v>4489</v>
      </c>
      <c r="L1412" s="14"/>
      <c r="M1412" s="12" t="n">
        <v>5872251</v>
      </c>
      <c r="N1412" s="12" t="s">
        <v>806</v>
      </c>
      <c r="O1412" s="12" t="s">
        <v>806</v>
      </c>
      <c r="P1412" s="12" t="n">
        <v>22</v>
      </c>
      <c r="Q1412" s="12" t="n">
        <v>0</v>
      </c>
    </row>
    <row r="1413" s="11" customFormat="true" ht="12.75" hidden="false" customHeight="false" outlineLevel="0" collapsed="false">
      <c r="C1413" s="12"/>
      <c r="D1413" s="24" t="n">
        <v>2117</v>
      </c>
      <c r="E1413" s="13" t="s">
        <v>4787</v>
      </c>
      <c r="F1413" s="13" t="s">
        <v>190</v>
      </c>
      <c r="G1413" s="12" t="s">
        <v>19</v>
      </c>
      <c r="H1413" s="12" t="s">
        <v>1954</v>
      </c>
      <c r="I1413" s="12" t="n">
        <v>4</v>
      </c>
      <c r="J1413" s="13" t="s">
        <v>166</v>
      </c>
      <c r="K1413" s="12" t="s">
        <v>4788</v>
      </c>
      <c r="L1413" s="14" t="s">
        <v>2981</v>
      </c>
      <c r="M1413" s="12" t="n">
        <v>5817950</v>
      </c>
      <c r="N1413" s="12" t="s">
        <v>456</v>
      </c>
      <c r="O1413" s="12" t="s">
        <v>456</v>
      </c>
      <c r="P1413" s="12" t="n">
        <v>22</v>
      </c>
      <c r="Q1413" s="12" t="n">
        <v>80</v>
      </c>
    </row>
    <row r="1414" s="11" customFormat="true" ht="12.75" hidden="false" customHeight="false" outlineLevel="0" collapsed="false">
      <c r="C1414" s="12" t="n">
        <v>211</v>
      </c>
      <c r="D1414" s="24" t="n">
        <v>3006</v>
      </c>
      <c r="E1414" s="13" t="s">
        <v>4789</v>
      </c>
      <c r="F1414" s="13" t="s">
        <v>165</v>
      </c>
      <c r="G1414" s="12" t="s">
        <v>19</v>
      </c>
      <c r="H1414" s="12" t="s">
        <v>1954</v>
      </c>
      <c r="I1414" s="12" t="n">
        <v>31</v>
      </c>
      <c r="J1414" s="13" t="s">
        <v>579</v>
      </c>
      <c r="K1414" s="12" t="s">
        <v>4790</v>
      </c>
      <c r="L1414" s="14" t="s">
        <v>4549</v>
      </c>
      <c r="M1414" s="12"/>
      <c r="N1414" s="12" t="s">
        <v>582</v>
      </c>
      <c r="O1414" s="12" t="s">
        <v>582</v>
      </c>
      <c r="P1414" s="12" t="n">
        <v>22</v>
      </c>
      <c r="Q1414" s="12" t="n">
        <v>0</v>
      </c>
    </row>
    <row r="1415" s="11" customFormat="true" ht="12.75" hidden="false" customHeight="false" outlineLevel="0" collapsed="false">
      <c r="C1415" s="12"/>
      <c r="D1415" s="25"/>
      <c r="E1415" s="13"/>
      <c r="F1415" s="13"/>
      <c r="G1415" s="12"/>
      <c r="H1415" s="12"/>
      <c r="I1415" s="12"/>
      <c r="J1415" s="13"/>
      <c r="K1415" s="12"/>
      <c r="L1415" s="14"/>
      <c r="M1415" s="15"/>
      <c r="N1415" s="12"/>
      <c r="O1415" s="12"/>
      <c r="P1415" s="12"/>
      <c r="Q1415" s="12"/>
    </row>
    <row r="1416" s="11" customFormat="true" ht="15" hidden="false" customHeight="false" outlineLevel="0" collapsed="false">
      <c r="A1416" s="11" t="str">
        <f aca="false">CONCATENATE(E1416,F1416,M1416)</f>
        <v>CASSONIMATTEO</v>
      </c>
      <c r="B1416" s="11" t="str">
        <f aca="false">CONCATENATE(H1416,I1416)</f>
        <v/>
      </c>
      <c r="C1416" s="12" t="n">
        <v>1</v>
      </c>
      <c r="D1416" s="12" t="n">
        <v>14</v>
      </c>
      <c r="E1416" s="13" t="s">
        <v>4791</v>
      </c>
      <c r="F1416" s="13" t="s">
        <v>70</v>
      </c>
      <c r="G1416" s="12" t="s">
        <v>19</v>
      </c>
      <c r="H1416" s="12"/>
      <c r="I1416" s="12"/>
      <c r="J1416" s="13" t="s">
        <v>64</v>
      </c>
      <c r="K1416" s="26" t="s">
        <v>4792</v>
      </c>
      <c r="L1416" s="14"/>
      <c r="M1416" s="15"/>
      <c r="N1416" s="12"/>
      <c r="O1416" s="12"/>
      <c r="P1416" s="12" t="n">
        <v>0</v>
      </c>
      <c r="Q1416" s="12" t="n">
        <v>80</v>
      </c>
    </row>
    <row r="1417" s="11" customFormat="true" ht="15" hidden="false" customHeight="false" outlineLevel="0" collapsed="false">
      <c r="A1417" s="11" t="str">
        <f aca="false">CONCATENATE(E1417,F1417,M1417)</f>
        <v>PASQUARELLAFABIO</v>
      </c>
      <c r="B1417" s="11" t="str">
        <f aca="false">CONCATENATE(H1417,I1417)</f>
        <v/>
      </c>
      <c r="C1417" s="12" t="n">
        <v>2</v>
      </c>
      <c r="D1417" s="12" t="n">
        <v>85</v>
      </c>
      <c r="E1417" s="13" t="s">
        <v>4793</v>
      </c>
      <c r="F1417" s="13" t="s">
        <v>261</v>
      </c>
      <c r="G1417" s="12" t="s">
        <v>19</v>
      </c>
      <c r="H1417" s="12"/>
      <c r="I1417" s="12"/>
      <c r="J1417" s="13" t="s">
        <v>64</v>
      </c>
      <c r="K1417" s="26" t="s">
        <v>4792</v>
      </c>
      <c r="L1417" s="14"/>
      <c r="M1417" s="15"/>
      <c r="N1417" s="12"/>
      <c r="O1417" s="12"/>
      <c r="P1417" s="12" t="n">
        <v>0</v>
      </c>
      <c r="Q1417" s="12" t="n">
        <v>80</v>
      </c>
    </row>
    <row r="1418" s="11" customFormat="true" ht="15" hidden="false" customHeight="false" outlineLevel="0" collapsed="false">
      <c r="A1418" s="11" t="str">
        <f aca="false">CONCATENATE(E1418,F1418,M1418)</f>
        <v>FAZZINIGIULIO</v>
      </c>
      <c r="B1418" s="11" t="str">
        <f aca="false">CONCATENATE(H1418,I1418)</f>
        <v/>
      </c>
      <c r="C1418" s="12" t="n">
        <v>3</v>
      </c>
      <c r="D1418" s="12" t="n">
        <v>98</v>
      </c>
      <c r="E1418" s="13" t="s">
        <v>4794</v>
      </c>
      <c r="F1418" s="13" t="s">
        <v>775</v>
      </c>
      <c r="G1418" s="12" t="s">
        <v>19</v>
      </c>
      <c r="H1418" s="12"/>
      <c r="I1418" s="12"/>
      <c r="J1418" s="13" t="s">
        <v>116</v>
      </c>
      <c r="K1418" s="26" t="s">
        <v>4792</v>
      </c>
      <c r="L1418" s="14"/>
      <c r="M1418" s="15"/>
      <c r="N1418" s="12"/>
      <c r="O1418" s="12"/>
      <c r="P1418" s="12" t="n">
        <v>0</v>
      </c>
      <c r="Q1418" s="12" t="n">
        <v>80</v>
      </c>
    </row>
    <row r="1419" s="11" customFormat="true" ht="15" hidden="false" customHeight="false" outlineLevel="0" collapsed="false">
      <c r="A1419" s="11" t="str">
        <f aca="false">CONCATENATE(E1419,F1419,M1419)</f>
        <v>MENGOZZIANDREA</v>
      </c>
      <c r="B1419" s="11" t="str">
        <f aca="false">CONCATENATE(H1419,I1419)</f>
        <v/>
      </c>
      <c r="C1419" s="12" t="n">
        <v>4</v>
      </c>
      <c r="D1419" s="12" t="n">
        <v>103</v>
      </c>
      <c r="E1419" s="13" t="s">
        <v>4442</v>
      </c>
      <c r="F1419" s="13" t="s">
        <v>358</v>
      </c>
      <c r="G1419" s="12" t="s">
        <v>19</v>
      </c>
      <c r="H1419" s="12"/>
      <c r="I1419" s="12"/>
      <c r="J1419" s="13" t="s">
        <v>1283</v>
      </c>
      <c r="K1419" s="26" t="s">
        <v>4792</v>
      </c>
      <c r="L1419" s="14"/>
      <c r="M1419" s="15"/>
      <c r="N1419" s="12"/>
      <c r="O1419" s="12"/>
      <c r="P1419" s="12" t="n">
        <v>0</v>
      </c>
      <c r="Q1419" s="12" t="n">
        <v>80</v>
      </c>
    </row>
    <row r="1420" s="11" customFormat="true" ht="15" hidden="false" customHeight="false" outlineLevel="0" collapsed="false">
      <c r="A1420" s="11" t="str">
        <f aca="false">CONCATENATE(E1420,F1420,M1420)</f>
        <v>ANCARANIALESSIO</v>
      </c>
      <c r="B1420" s="11" t="str">
        <f aca="false">CONCATENATE(H1420,I1420)</f>
        <v/>
      </c>
      <c r="C1420" s="12" t="n">
        <v>5</v>
      </c>
      <c r="D1420" s="12" t="n">
        <v>155</v>
      </c>
      <c r="E1420" s="13" t="s">
        <v>4795</v>
      </c>
      <c r="F1420" s="13" t="s">
        <v>135</v>
      </c>
      <c r="G1420" s="12" t="s">
        <v>19</v>
      </c>
      <c r="H1420" s="12"/>
      <c r="I1420" s="12"/>
      <c r="J1420" s="13" t="s">
        <v>232</v>
      </c>
      <c r="K1420" s="26" t="s">
        <v>4792</v>
      </c>
      <c r="L1420" s="14"/>
      <c r="M1420" s="15"/>
      <c r="N1420" s="12"/>
      <c r="O1420" s="12"/>
      <c r="P1420" s="12" t="n">
        <v>0</v>
      </c>
      <c r="Q1420" s="12" t="n">
        <v>80</v>
      </c>
    </row>
    <row r="1421" s="11" customFormat="true" ht="15" hidden="false" customHeight="false" outlineLevel="0" collapsed="false">
      <c r="A1421" s="11" t="str">
        <f aca="false">CONCATENATE(E1421,F1421,M1421)</f>
        <v>POGGIALIMARCO</v>
      </c>
      <c r="B1421" s="11" t="str">
        <f aca="false">CONCATENATE(H1421,I1421)</f>
        <v/>
      </c>
      <c r="C1421" s="12" t="n">
        <v>6</v>
      </c>
      <c r="D1421" s="12" t="n">
        <v>180</v>
      </c>
      <c r="E1421" s="13" t="s">
        <v>142</v>
      </c>
      <c r="F1421" s="13" t="s">
        <v>454</v>
      </c>
      <c r="G1421" s="12" t="s">
        <v>19</v>
      </c>
      <c r="H1421" s="12"/>
      <c r="I1421" s="12"/>
      <c r="J1421" s="13" t="s">
        <v>270</v>
      </c>
      <c r="K1421" s="26" t="s">
        <v>4792</v>
      </c>
      <c r="L1421" s="14"/>
      <c r="M1421" s="15"/>
      <c r="N1421" s="12"/>
      <c r="O1421" s="12"/>
      <c r="P1421" s="12" t="n">
        <v>0</v>
      </c>
      <c r="Q1421" s="12" t="n">
        <v>80</v>
      </c>
    </row>
    <row r="1422" s="11" customFormat="true" ht="15" hidden="false" customHeight="false" outlineLevel="0" collapsed="false">
      <c r="A1422" s="11" t="str">
        <f aca="false">CONCATENATE(E1422,F1422,M1422)</f>
        <v>BARBAROSSATHOMAS</v>
      </c>
      <c r="B1422" s="11" t="str">
        <f aca="false">CONCATENATE(H1422,I1422)</f>
        <v/>
      </c>
      <c r="C1422" s="12" t="n">
        <v>7</v>
      </c>
      <c r="D1422" s="12" t="n">
        <v>185</v>
      </c>
      <c r="E1422" s="13" t="s">
        <v>3688</v>
      </c>
      <c r="F1422" s="13" t="s">
        <v>4796</v>
      </c>
      <c r="G1422" s="12" t="s">
        <v>19</v>
      </c>
      <c r="H1422" s="12"/>
      <c r="I1422" s="12"/>
      <c r="J1422" s="13" t="s">
        <v>64</v>
      </c>
      <c r="K1422" s="26" t="s">
        <v>4792</v>
      </c>
      <c r="L1422" s="14"/>
      <c r="M1422" s="15"/>
      <c r="N1422" s="12"/>
      <c r="O1422" s="12"/>
      <c r="P1422" s="12" t="n">
        <v>0</v>
      </c>
      <c r="Q1422" s="12" t="n">
        <v>80</v>
      </c>
    </row>
    <row r="1423" s="11" customFormat="true" ht="15" hidden="false" customHeight="false" outlineLevel="0" collapsed="false">
      <c r="A1423" s="11" t="str">
        <f aca="false">CONCATENATE(E1423,F1423,M1423)</f>
        <v>PASQUARELLAANDREA</v>
      </c>
      <c r="B1423" s="11" t="str">
        <f aca="false">CONCATENATE(H1423,I1423)</f>
        <v/>
      </c>
      <c r="C1423" s="12" t="n">
        <v>8</v>
      </c>
      <c r="D1423" s="12" t="n">
        <v>190</v>
      </c>
      <c r="E1423" s="13" t="s">
        <v>4793</v>
      </c>
      <c r="F1423" s="13" t="s">
        <v>358</v>
      </c>
      <c r="G1423" s="12" t="s">
        <v>19</v>
      </c>
      <c r="H1423" s="12"/>
      <c r="I1423" s="12"/>
      <c r="J1423" s="13" t="s">
        <v>64</v>
      </c>
      <c r="K1423" s="26" t="s">
        <v>4792</v>
      </c>
      <c r="L1423" s="14"/>
      <c r="M1423" s="15"/>
      <c r="N1423" s="12"/>
      <c r="O1423" s="12"/>
      <c r="P1423" s="12" t="n">
        <v>0</v>
      </c>
      <c r="Q1423" s="12" t="n">
        <v>80</v>
      </c>
    </row>
    <row r="1424" s="11" customFormat="true" ht="15" hidden="false" customHeight="false" outlineLevel="0" collapsed="false">
      <c r="A1424" s="11" t="str">
        <f aca="false">CONCATENATE(E1424,F1424,M1424)</f>
        <v>BARBERINISTEFANO</v>
      </c>
      <c r="B1424" s="11" t="str">
        <f aca="false">CONCATENATE(H1424,I1424)</f>
        <v/>
      </c>
      <c r="C1424" s="12" t="n">
        <v>9</v>
      </c>
      <c r="D1424" s="12" t="n">
        <v>290</v>
      </c>
      <c r="E1424" s="13" t="s">
        <v>434</v>
      </c>
      <c r="F1424" s="13" t="s">
        <v>165</v>
      </c>
      <c r="G1424" s="12" t="s">
        <v>19</v>
      </c>
      <c r="H1424" s="12"/>
      <c r="I1424" s="12"/>
      <c r="J1424" s="13" t="s">
        <v>1363</v>
      </c>
      <c r="K1424" s="26" t="s">
        <v>4792</v>
      </c>
      <c r="L1424" s="14"/>
      <c r="M1424" s="15"/>
      <c r="N1424" s="12"/>
      <c r="O1424" s="12"/>
      <c r="P1424" s="12" t="n">
        <v>0</v>
      </c>
      <c r="Q1424" s="12" t="n">
        <v>80</v>
      </c>
    </row>
    <row r="1425" s="11" customFormat="true" ht="15" hidden="false" customHeight="false" outlineLevel="0" collapsed="false">
      <c r="A1425" s="11" t="str">
        <f aca="false">CONCATENATE(E1425,F1425,M1425)</f>
        <v>FABBRIZILUCA</v>
      </c>
      <c r="B1425" s="11" t="str">
        <f aca="false">CONCATENATE(H1425,I1425)</f>
        <v/>
      </c>
      <c r="C1425" s="12" t="n">
        <v>10</v>
      </c>
      <c r="D1425" s="12" t="n">
        <v>316</v>
      </c>
      <c r="E1425" s="13" t="s">
        <v>4797</v>
      </c>
      <c r="F1425" s="13" t="s">
        <v>190</v>
      </c>
      <c r="G1425" s="12" t="s">
        <v>19</v>
      </c>
      <c r="H1425" s="12"/>
      <c r="I1425" s="12"/>
      <c r="J1425" s="13" t="s">
        <v>21</v>
      </c>
      <c r="K1425" s="26" t="s">
        <v>4792</v>
      </c>
      <c r="L1425" s="14"/>
      <c r="M1425" s="15"/>
      <c r="N1425" s="12"/>
      <c r="O1425" s="12"/>
      <c r="P1425" s="12" t="n">
        <v>0</v>
      </c>
      <c r="Q1425" s="12" t="n">
        <v>80</v>
      </c>
    </row>
    <row r="1426" s="11" customFormat="true" ht="15" hidden="false" customHeight="false" outlineLevel="0" collapsed="false">
      <c r="A1426" s="11" t="str">
        <f aca="false">CONCATENATE(E1426,F1426,M1426)</f>
        <v>MASSARIMATTIA</v>
      </c>
      <c r="B1426" s="11" t="str">
        <f aca="false">CONCATENATE(H1426,I1426)</f>
        <v/>
      </c>
      <c r="C1426" s="12" t="n">
        <v>11</v>
      </c>
      <c r="D1426" s="12" t="n">
        <v>318</v>
      </c>
      <c r="E1426" s="13" t="s">
        <v>4798</v>
      </c>
      <c r="F1426" s="13" t="s">
        <v>207</v>
      </c>
      <c r="G1426" s="12" t="s">
        <v>19</v>
      </c>
      <c r="H1426" s="12"/>
      <c r="I1426" s="12"/>
      <c r="J1426" s="13" t="s">
        <v>1363</v>
      </c>
      <c r="K1426" s="26" t="s">
        <v>4792</v>
      </c>
      <c r="L1426" s="14"/>
      <c r="M1426" s="15"/>
      <c r="N1426" s="12"/>
      <c r="O1426" s="12"/>
      <c r="P1426" s="12" t="n">
        <v>0</v>
      </c>
      <c r="Q1426" s="12" t="n">
        <v>80</v>
      </c>
    </row>
    <row r="1427" s="11" customFormat="true" ht="15" hidden="false" customHeight="false" outlineLevel="0" collapsed="false">
      <c r="A1427" s="11" t="str">
        <f aca="false">CONCATENATE(E1427,F1427,M1427)</f>
        <v>GIAMPRETIPAOLA</v>
      </c>
      <c r="B1427" s="11" t="str">
        <f aca="false">CONCATENATE(H1427,I1427)</f>
        <v/>
      </c>
      <c r="C1427" s="12" t="n">
        <v>12</v>
      </c>
      <c r="D1427" s="12" t="n">
        <v>322</v>
      </c>
      <c r="E1427" s="13" t="s">
        <v>4799</v>
      </c>
      <c r="F1427" s="13" t="s">
        <v>4800</v>
      </c>
      <c r="G1427" s="12" t="s">
        <v>748</v>
      </c>
      <c r="H1427" s="12"/>
      <c r="I1427" s="12"/>
      <c r="J1427" s="13" t="s">
        <v>238</v>
      </c>
      <c r="K1427" s="26" t="s">
        <v>4792</v>
      </c>
      <c r="L1427" s="14"/>
      <c r="M1427" s="15"/>
      <c r="N1427" s="12"/>
      <c r="O1427" s="12"/>
      <c r="P1427" s="12" t="n">
        <v>0</v>
      </c>
      <c r="Q1427" s="12" t="n">
        <v>80</v>
      </c>
    </row>
    <row r="1428" s="11" customFormat="true" ht="15" hidden="false" customHeight="false" outlineLevel="0" collapsed="false">
      <c r="A1428" s="11" t="str">
        <f aca="false">CONCATENATE(E1428,F1428,M1428)</f>
        <v>ANGELIMARCO</v>
      </c>
      <c r="B1428" s="11" t="str">
        <f aca="false">CONCATENATE(H1428,I1428)</f>
        <v/>
      </c>
      <c r="C1428" s="12" t="n">
        <v>13</v>
      </c>
      <c r="D1428" s="12" t="n">
        <v>329</v>
      </c>
      <c r="E1428" s="13" t="s">
        <v>4801</v>
      </c>
      <c r="F1428" s="13" t="s">
        <v>454</v>
      </c>
      <c r="G1428" s="12" t="s">
        <v>19</v>
      </c>
      <c r="H1428" s="12"/>
      <c r="I1428" s="12"/>
      <c r="J1428" s="13" t="s">
        <v>238</v>
      </c>
      <c r="K1428" s="26" t="s">
        <v>4792</v>
      </c>
      <c r="L1428" s="14"/>
      <c r="M1428" s="15"/>
      <c r="N1428" s="12"/>
      <c r="O1428" s="12"/>
      <c r="P1428" s="12" t="n">
        <v>0</v>
      </c>
      <c r="Q1428" s="12" t="n">
        <v>80</v>
      </c>
    </row>
    <row r="1429" s="11" customFormat="true" ht="15" hidden="false" customHeight="false" outlineLevel="0" collapsed="false">
      <c r="A1429" s="11" t="str">
        <f aca="false">CONCATENATE(E1429,F1429,M1429)</f>
        <v>CIAMARRALUCA ETTORE OLINTO</v>
      </c>
      <c r="B1429" s="11" t="str">
        <f aca="false">CONCATENATE(H1429,I1429)</f>
        <v/>
      </c>
      <c r="C1429" s="12" t="n">
        <v>14</v>
      </c>
      <c r="D1429" s="12" t="n">
        <v>520</v>
      </c>
      <c r="E1429" s="13" t="s">
        <v>4802</v>
      </c>
      <c r="F1429" s="13" t="s">
        <v>4803</v>
      </c>
      <c r="G1429" s="12" t="s">
        <v>19</v>
      </c>
      <c r="H1429" s="12"/>
      <c r="I1429" s="12"/>
      <c r="J1429" s="13" t="s">
        <v>2591</v>
      </c>
      <c r="K1429" s="26" t="s">
        <v>4792</v>
      </c>
      <c r="L1429" s="14"/>
      <c r="M1429" s="15"/>
      <c r="N1429" s="12"/>
      <c r="O1429" s="12"/>
      <c r="P1429" s="12" t="n">
        <v>0</v>
      </c>
      <c r="Q1429" s="12" t="n">
        <v>80</v>
      </c>
    </row>
    <row r="1430" s="11" customFormat="true" ht="15" hidden="false" customHeight="false" outlineLevel="0" collapsed="false">
      <c r="A1430" s="11" t="str">
        <f aca="false">CONCATENATE(E1430,F1430,M1430)</f>
        <v>ALFONSIGIANNI</v>
      </c>
      <c r="B1430" s="11" t="str">
        <f aca="false">CONCATENATE(H1430,I1430)</f>
        <v/>
      </c>
      <c r="C1430" s="12" t="n">
        <v>15</v>
      </c>
      <c r="D1430" s="12" t="n">
        <v>536</v>
      </c>
      <c r="E1430" s="13" t="s">
        <v>1899</v>
      </c>
      <c r="F1430" s="13" t="s">
        <v>472</v>
      </c>
      <c r="G1430" s="12" t="s">
        <v>19</v>
      </c>
      <c r="H1430" s="12"/>
      <c r="I1430" s="12"/>
      <c r="J1430" s="13" t="s">
        <v>1492</v>
      </c>
      <c r="K1430" s="26" t="s">
        <v>4792</v>
      </c>
      <c r="L1430" s="14"/>
      <c r="M1430" s="15"/>
      <c r="N1430" s="12"/>
      <c r="O1430" s="12"/>
      <c r="P1430" s="12" t="n">
        <v>0</v>
      </c>
      <c r="Q1430" s="12" t="n">
        <v>80</v>
      </c>
    </row>
    <row r="1431" s="11" customFormat="true" ht="15" hidden="false" customHeight="false" outlineLevel="0" collapsed="false">
      <c r="A1431" s="11" t="str">
        <f aca="false">CONCATENATE(E1431,F1431,M1431)</f>
        <v>CONTIANDREA</v>
      </c>
      <c r="B1431" s="11" t="str">
        <f aca="false">CONCATENATE(H1431,I1431)</f>
        <v/>
      </c>
      <c r="C1431" s="12" t="n">
        <v>16</v>
      </c>
      <c r="D1431" s="12" t="n">
        <v>591</v>
      </c>
      <c r="E1431" s="13" t="s">
        <v>1327</v>
      </c>
      <c r="F1431" s="13" t="s">
        <v>358</v>
      </c>
      <c r="G1431" s="12" t="s">
        <v>19</v>
      </c>
      <c r="H1431" s="12"/>
      <c r="I1431" s="12"/>
      <c r="J1431" s="13" t="s">
        <v>4804</v>
      </c>
      <c r="K1431" s="26" t="s">
        <v>4792</v>
      </c>
      <c r="L1431" s="14"/>
      <c r="M1431" s="15"/>
      <c r="N1431" s="12"/>
      <c r="O1431" s="12"/>
      <c r="P1431" s="12" t="n">
        <v>0</v>
      </c>
      <c r="Q1431" s="12" t="n">
        <v>80</v>
      </c>
    </row>
    <row r="1432" s="11" customFormat="true" ht="15" hidden="false" customHeight="false" outlineLevel="0" collapsed="false">
      <c r="A1432" s="11" t="str">
        <f aca="false">CONCATENATE(E1432,F1432,M1432)</f>
        <v>PIGLIAPOCOMAURO</v>
      </c>
      <c r="B1432" s="11" t="str">
        <f aca="false">CONCATENATE(H1432,I1432)</f>
        <v/>
      </c>
      <c r="C1432" s="12" t="n">
        <v>17</v>
      </c>
      <c r="D1432" s="12" t="n">
        <v>593</v>
      </c>
      <c r="E1432" s="13" t="s">
        <v>4805</v>
      </c>
      <c r="F1432" s="13" t="s">
        <v>122</v>
      </c>
      <c r="G1432" s="12" t="s">
        <v>19</v>
      </c>
      <c r="H1432" s="12"/>
      <c r="I1432" s="12"/>
      <c r="J1432" s="13" t="s">
        <v>440</v>
      </c>
      <c r="K1432" s="26" t="s">
        <v>4792</v>
      </c>
      <c r="L1432" s="14"/>
      <c r="M1432" s="15"/>
      <c r="N1432" s="12"/>
      <c r="O1432" s="12"/>
      <c r="P1432" s="12" t="n">
        <v>0</v>
      </c>
      <c r="Q1432" s="12" t="n">
        <v>80</v>
      </c>
    </row>
    <row r="1433" s="11" customFormat="true" ht="15" hidden="false" customHeight="false" outlineLevel="0" collapsed="false">
      <c r="A1433" s="11" t="str">
        <f aca="false">CONCATENATE(E1433,F1433,M1433)</f>
        <v>VALENTEALESSANDRO</v>
      </c>
      <c r="B1433" s="11" t="str">
        <f aca="false">CONCATENATE(H1433,I1433)</f>
        <v/>
      </c>
      <c r="C1433" s="12" t="n">
        <v>18</v>
      </c>
      <c r="D1433" s="12" t="n">
        <v>615</v>
      </c>
      <c r="E1433" s="13" t="s">
        <v>4806</v>
      </c>
      <c r="F1433" s="13" t="s">
        <v>286</v>
      </c>
      <c r="G1433" s="12" t="s">
        <v>19</v>
      </c>
      <c r="H1433" s="12"/>
      <c r="I1433" s="12"/>
      <c r="J1433" s="13" t="s">
        <v>57</v>
      </c>
      <c r="K1433" s="26" t="s">
        <v>4792</v>
      </c>
      <c r="L1433" s="14"/>
      <c r="M1433" s="15"/>
      <c r="N1433" s="12"/>
      <c r="O1433" s="12"/>
      <c r="P1433" s="12" t="n">
        <v>0</v>
      </c>
      <c r="Q1433" s="12" t="n">
        <v>80</v>
      </c>
    </row>
    <row r="1434" s="11" customFormat="true" ht="15" hidden="false" customHeight="false" outlineLevel="0" collapsed="false">
      <c r="A1434" s="11" t="str">
        <f aca="false">CONCATENATE(E1434,F1434,M1434)</f>
        <v>SORRENTINOFRANCESCO</v>
      </c>
      <c r="B1434" s="11" t="str">
        <f aca="false">CONCATENATE(H1434,I1434)</f>
        <v/>
      </c>
      <c r="C1434" s="12" t="n">
        <v>19</v>
      </c>
      <c r="D1434" s="12" t="n">
        <v>672</v>
      </c>
      <c r="E1434" s="13" t="s">
        <v>530</v>
      </c>
      <c r="F1434" s="13" t="s">
        <v>196</v>
      </c>
      <c r="G1434" s="12" t="s">
        <v>19</v>
      </c>
      <c r="H1434" s="12"/>
      <c r="I1434" s="12"/>
      <c r="J1434" s="13" t="s">
        <v>255</v>
      </c>
      <c r="K1434" s="26" t="s">
        <v>4792</v>
      </c>
      <c r="L1434" s="14"/>
      <c r="M1434" s="15"/>
      <c r="N1434" s="12"/>
      <c r="O1434" s="12"/>
      <c r="P1434" s="12" t="n">
        <v>0</v>
      </c>
      <c r="Q1434" s="12" t="n">
        <v>80</v>
      </c>
    </row>
    <row r="1435" s="11" customFormat="true" ht="15" hidden="false" customHeight="false" outlineLevel="0" collapsed="false">
      <c r="A1435" s="11" t="str">
        <f aca="false">CONCATENATE(E1435,F1435,M1435)</f>
        <v>VITTORIMARCO</v>
      </c>
      <c r="B1435" s="11" t="str">
        <f aca="false">CONCATENATE(H1435,I1435)</f>
        <v/>
      </c>
      <c r="C1435" s="12" t="n">
        <v>20</v>
      </c>
      <c r="D1435" s="12" t="n">
        <v>758</v>
      </c>
      <c r="E1435" s="13" t="s">
        <v>4807</v>
      </c>
      <c r="F1435" s="13" t="s">
        <v>454</v>
      </c>
      <c r="G1435" s="12" t="s">
        <v>19</v>
      </c>
      <c r="H1435" s="12"/>
      <c r="I1435" s="12"/>
      <c r="J1435" s="13" t="s">
        <v>594</v>
      </c>
      <c r="K1435" s="26" t="s">
        <v>4792</v>
      </c>
      <c r="L1435" s="14"/>
      <c r="M1435" s="15"/>
      <c r="N1435" s="12"/>
      <c r="O1435" s="12"/>
      <c r="P1435" s="12" t="n">
        <v>0</v>
      </c>
      <c r="Q1435" s="12" t="n">
        <v>80</v>
      </c>
    </row>
    <row r="1436" s="11" customFormat="true" ht="15" hidden="false" customHeight="false" outlineLevel="0" collapsed="false">
      <c r="A1436" s="11" t="str">
        <f aca="false">CONCATENATE(E1436,F1436,M1436)</f>
        <v>CAPOTONDIPAOLO</v>
      </c>
      <c r="B1436" s="11" t="str">
        <f aca="false">CONCATENATE(H1436,I1436)</f>
        <v/>
      </c>
      <c r="C1436" s="12" t="n">
        <v>21</v>
      </c>
      <c r="D1436" s="12" t="n">
        <v>775</v>
      </c>
      <c r="E1436" s="13" t="s">
        <v>4808</v>
      </c>
      <c r="F1436" s="13" t="s">
        <v>313</v>
      </c>
      <c r="G1436" s="12" t="s">
        <v>19</v>
      </c>
      <c r="H1436" s="12"/>
      <c r="I1436" s="12"/>
      <c r="J1436" s="13" t="s">
        <v>410</v>
      </c>
      <c r="K1436" s="26" t="s">
        <v>4792</v>
      </c>
      <c r="L1436" s="14"/>
      <c r="M1436" s="15"/>
      <c r="N1436" s="12"/>
      <c r="O1436" s="12"/>
      <c r="P1436" s="12" t="n">
        <v>0</v>
      </c>
      <c r="Q1436" s="12" t="n">
        <v>80</v>
      </c>
    </row>
    <row r="1437" s="11" customFormat="true" ht="15" hidden="false" customHeight="false" outlineLevel="0" collapsed="false">
      <c r="A1437" s="11" t="str">
        <f aca="false">CONCATENATE(E1437,F1437,M1437)</f>
        <v>ROSSIMAURO</v>
      </c>
      <c r="B1437" s="11" t="str">
        <f aca="false">CONCATENATE(H1437,I1437)</f>
        <v/>
      </c>
      <c r="C1437" s="12" t="n">
        <v>22</v>
      </c>
      <c r="D1437" s="12" t="n">
        <v>831</v>
      </c>
      <c r="E1437" s="13" t="s">
        <v>553</v>
      </c>
      <c r="F1437" s="13" t="s">
        <v>122</v>
      </c>
      <c r="G1437" s="12" t="s">
        <v>19</v>
      </c>
      <c r="H1437" s="12"/>
      <c r="I1437" s="12"/>
      <c r="J1437" s="13" t="s">
        <v>21</v>
      </c>
      <c r="K1437" s="26" t="s">
        <v>4792</v>
      </c>
      <c r="L1437" s="14"/>
      <c r="M1437" s="15"/>
      <c r="N1437" s="12"/>
      <c r="O1437" s="12"/>
      <c r="P1437" s="12" t="n">
        <v>0</v>
      </c>
      <c r="Q1437" s="12" t="n">
        <v>80</v>
      </c>
    </row>
    <row r="1438" s="11" customFormat="true" ht="15" hidden="false" customHeight="false" outlineLevel="0" collapsed="false">
      <c r="A1438" s="11" t="str">
        <f aca="false">CONCATENATE(E1438,F1438,M1438)</f>
        <v>CIPRIANISANDRO</v>
      </c>
      <c r="B1438" s="11" t="str">
        <f aca="false">CONCATENATE(H1438,I1438)</f>
        <v/>
      </c>
      <c r="C1438" s="12" t="n">
        <v>23</v>
      </c>
      <c r="D1438" s="12" t="n">
        <v>857</v>
      </c>
      <c r="E1438" s="13" t="s">
        <v>4809</v>
      </c>
      <c r="F1438" s="13" t="s">
        <v>351</v>
      </c>
      <c r="G1438" s="12" t="s">
        <v>19</v>
      </c>
      <c r="H1438" s="12"/>
      <c r="I1438" s="12"/>
      <c r="J1438" s="13" t="s">
        <v>2814</v>
      </c>
      <c r="K1438" s="26" t="s">
        <v>4792</v>
      </c>
      <c r="L1438" s="14"/>
      <c r="M1438" s="15"/>
      <c r="N1438" s="12"/>
      <c r="O1438" s="12"/>
      <c r="P1438" s="12" t="n">
        <v>0</v>
      </c>
      <c r="Q1438" s="12" t="n">
        <v>80</v>
      </c>
    </row>
    <row r="1439" s="11" customFormat="true" ht="15" hidden="false" customHeight="false" outlineLevel="0" collapsed="false">
      <c r="A1439" s="11" t="str">
        <f aca="false">CONCATENATE(E1439,F1439,M1439)</f>
        <v>TROIANOENRICO MARIA</v>
      </c>
      <c r="B1439" s="11" t="str">
        <f aca="false">CONCATENATE(H1439,I1439)</f>
        <v/>
      </c>
      <c r="C1439" s="12" t="n">
        <v>25</v>
      </c>
      <c r="D1439" s="12" t="n">
        <v>969</v>
      </c>
      <c r="E1439" s="13" t="s">
        <v>4810</v>
      </c>
      <c r="F1439" s="13" t="s">
        <v>4811</v>
      </c>
      <c r="G1439" s="12" t="s">
        <v>19</v>
      </c>
      <c r="H1439" s="12"/>
      <c r="I1439" s="12"/>
      <c r="J1439" s="13" t="s">
        <v>4812</v>
      </c>
      <c r="K1439" s="26" t="s">
        <v>4792</v>
      </c>
      <c r="L1439" s="14"/>
      <c r="M1439" s="15"/>
      <c r="N1439" s="12"/>
      <c r="O1439" s="12"/>
      <c r="P1439" s="12" t="n">
        <v>0</v>
      </c>
      <c r="Q1439" s="12" t="n">
        <v>80</v>
      </c>
    </row>
    <row r="1440" s="11" customFormat="true" ht="15" hidden="false" customHeight="false" outlineLevel="0" collapsed="false">
      <c r="A1440" s="11" t="str">
        <f aca="false">CONCATENATE(E1440,F1440,M1440)</f>
        <v>SARNARIMAURO</v>
      </c>
      <c r="B1440" s="11" t="str">
        <f aca="false">CONCATENATE(H1440,I1440)</f>
        <v/>
      </c>
      <c r="C1440" s="12" t="n">
        <v>26</v>
      </c>
      <c r="D1440" s="12" t="n">
        <v>988</v>
      </c>
      <c r="E1440" s="13" t="s">
        <v>4813</v>
      </c>
      <c r="F1440" s="13" t="s">
        <v>122</v>
      </c>
      <c r="G1440" s="12" t="s">
        <v>19</v>
      </c>
      <c r="H1440" s="12"/>
      <c r="I1440" s="12"/>
      <c r="J1440" s="13" t="s">
        <v>803</v>
      </c>
      <c r="K1440" s="26" t="s">
        <v>4792</v>
      </c>
      <c r="L1440" s="14"/>
      <c r="M1440" s="15"/>
      <c r="N1440" s="12"/>
      <c r="O1440" s="12"/>
      <c r="P1440" s="12" t="n">
        <v>0</v>
      </c>
      <c r="Q1440" s="12" t="n">
        <v>80</v>
      </c>
    </row>
    <row r="1441" s="11" customFormat="true" ht="15" hidden="false" customHeight="false" outlineLevel="0" collapsed="false">
      <c r="A1441" s="11" t="str">
        <f aca="false">CONCATENATE(E1441,F1441,M1441)</f>
        <v>CIARONIMASSIMO</v>
      </c>
      <c r="B1441" s="11" t="str">
        <f aca="false">CONCATENATE(H1441,I1441)</f>
        <v/>
      </c>
      <c r="C1441" s="12" t="n">
        <v>27</v>
      </c>
      <c r="D1441" s="12" t="n">
        <v>1084</v>
      </c>
      <c r="E1441" s="13" t="s">
        <v>4814</v>
      </c>
      <c r="F1441" s="13" t="s">
        <v>299</v>
      </c>
      <c r="G1441" s="12" t="s">
        <v>19</v>
      </c>
      <c r="H1441" s="12"/>
      <c r="I1441" s="12"/>
      <c r="J1441" s="13" t="s">
        <v>1995</v>
      </c>
      <c r="K1441" s="26" t="s">
        <v>4792</v>
      </c>
      <c r="L1441" s="14"/>
      <c r="M1441" s="15"/>
      <c r="N1441" s="12"/>
      <c r="O1441" s="12"/>
      <c r="P1441" s="12" t="n">
        <v>0</v>
      </c>
      <c r="Q1441" s="12" t="n">
        <v>80</v>
      </c>
    </row>
    <row r="1442" s="11" customFormat="true" ht="15" hidden="false" customHeight="false" outlineLevel="0" collapsed="false">
      <c r="A1442" s="11" t="str">
        <f aca="false">CONCATENATE(E1442,F1442,M1442)</f>
        <v>BRUTTOMAURIZIO</v>
      </c>
      <c r="B1442" s="11" t="str">
        <f aca="false">CONCATENATE(H1442,I1442)</f>
        <v/>
      </c>
      <c r="C1442" s="12" t="n">
        <v>28</v>
      </c>
      <c r="D1442" s="12" t="n">
        <v>1097</v>
      </c>
      <c r="E1442" s="13" t="s">
        <v>4815</v>
      </c>
      <c r="F1442" s="13" t="s">
        <v>303</v>
      </c>
      <c r="G1442" s="12" t="s">
        <v>19</v>
      </c>
      <c r="H1442" s="12"/>
      <c r="I1442" s="12"/>
      <c r="J1442" s="13" t="s">
        <v>2449</v>
      </c>
      <c r="K1442" s="26" t="s">
        <v>4792</v>
      </c>
      <c r="L1442" s="14"/>
      <c r="M1442" s="15"/>
      <c r="N1442" s="12"/>
      <c r="O1442" s="12"/>
      <c r="P1442" s="12" t="n">
        <v>0</v>
      </c>
      <c r="Q1442" s="12" t="n">
        <v>80</v>
      </c>
    </row>
    <row r="1443" s="11" customFormat="true" ht="15" hidden="false" customHeight="false" outlineLevel="0" collapsed="false">
      <c r="A1443" s="11" t="str">
        <f aca="false">CONCATENATE(E1443,F1443,M1443)</f>
        <v>ALESEALESSIO</v>
      </c>
      <c r="B1443" s="11" t="str">
        <f aca="false">CONCATENATE(H1443,I1443)</f>
        <v/>
      </c>
      <c r="C1443" s="12" t="n">
        <v>29</v>
      </c>
      <c r="D1443" s="12" t="n">
        <v>1146</v>
      </c>
      <c r="E1443" s="13" t="s">
        <v>4816</v>
      </c>
      <c r="F1443" s="13" t="s">
        <v>135</v>
      </c>
      <c r="G1443" s="12" t="s">
        <v>19</v>
      </c>
      <c r="H1443" s="12"/>
      <c r="I1443" s="12"/>
      <c r="J1443" s="13" t="s">
        <v>584</v>
      </c>
      <c r="K1443" s="26" t="s">
        <v>4792</v>
      </c>
      <c r="L1443" s="14"/>
      <c r="M1443" s="15"/>
      <c r="N1443" s="12"/>
      <c r="O1443" s="12"/>
      <c r="P1443" s="12" t="n">
        <v>0</v>
      </c>
      <c r="Q1443" s="12" t="n">
        <v>80</v>
      </c>
    </row>
    <row r="1444" s="11" customFormat="true" ht="15" hidden="false" customHeight="false" outlineLevel="0" collapsed="false">
      <c r="A1444" s="11" t="str">
        <f aca="false">CONCATENATE(E1444,F1444,M1444)</f>
        <v>CECCAROLIMAURIZIO</v>
      </c>
      <c r="B1444" s="11" t="str">
        <f aca="false">CONCATENATE(H1444,I1444)</f>
        <v/>
      </c>
      <c r="C1444" s="12" t="n">
        <v>30</v>
      </c>
      <c r="D1444" s="12" t="n">
        <v>1155</v>
      </c>
      <c r="E1444" s="13" t="s">
        <v>4817</v>
      </c>
      <c r="F1444" s="13" t="s">
        <v>303</v>
      </c>
      <c r="G1444" s="12" t="s">
        <v>19</v>
      </c>
      <c r="H1444" s="12"/>
      <c r="I1444" s="12"/>
      <c r="J1444" s="13" t="s">
        <v>1837</v>
      </c>
      <c r="K1444" s="26" t="s">
        <v>4792</v>
      </c>
      <c r="L1444" s="14"/>
      <c r="M1444" s="15"/>
      <c r="N1444" s="12"/>
      <c r="O1444" s="12"/>
      <c r="P1444" s="12" t="n">
        <v>0</v>
      </c>
      <c r="Q1444" s="12" t="n">
        <v>80</v>
      </c>
    </row>
    <row r="1445" s="11" customFormat="true" ht="15" hidden="false" customHeight="false" outlineLevel="0" collapsed="false">
      <c r="A1445" s="11" t="str">
        <f aca="false">CONCATENATE(E1445,F1445,M1445)</f>
        <v>MANOCCHIDANILO</v>
      </c>
      <c r="B1445" s="11" t="str">
        <f aca="false">CONCATENATE(H1445,I1445)</f>
        <v/>
      </c>
      <c r="C1445" s="12" t="n">
        <v>31</v>
      </c>
      <c r="D1445" s="12" t="n">
        <v>1173</v>
      </c>
      <c r="E1445" s="13" t="s">
        <v>4818</v>
      </c>
      <c r="F1445" s="13" t="s">
        <v>504</v>
      </c>
      <c r="G1445" s="12" t="s">
        <v>19</v>
      </c>
      <c r="H1445" s="12"/>
      <c r="I1445" s="12"/>
      <c r="J1445" s="13" t="s">
        <v>2496</v>
      </c>
      <c r="K1445" s="26" t="s">
        <v>4792</v>
      </c>
      <c r="L1445" s="14"/>
      <c r="M1445" s="15"/>
      <c r="N1445" s="12"/>
      <c r="O1445" s="12"/>
      <c r="P1445" s="12" t="n">
        <v>0</v>
      </c>
      <c r="Q1445" s="12" t="n">
        <v>80</v>
      </c>
    </row>
    <row r="1446" s="11" customFormat="true" ht="15" hidden="false" customHeight="false" outlineLevel="0" collapsed="false">
      <c r="A1446" s="11" t="str">
        <f aca="false">CONCATENATE(E1446,F1446,M1446)</f>
        <v>FRASCARELLICINZIA</v>
      </c>
      <c r="B1446" s="11" t="str">
        <f aca="false">CONCATENATE(H1446,I1446)</f>
        <v/>
      </c>
      <c r="C1446" s="12" t="n">
        <v>32</v>
      </c>
      <c r="D1446" s="12" t="n">
        <v>1174</v>
      </c>
      <c r="E1446" s="13" t="s">
        <v>4819</v>
      </c>
      <c r="F1446" s="13" t="s">
        <v>4820</v>
      </c>
      <c r="G1446" s="12" t="s">
        <v>748</v>
      </c>
      <c r="H1446" s="12"/>
      <c r="I1446" s="12"/>
      <c r="J1446" s="13" t="s">
        <v>2496</v>
      </c>
      <c r="K1446" s="26" t="s">
        <v>4792</v>
      </c>
      <c r="L1446" s="14"/>
      <c r="M1446" s="15"/>
      <c r="N1446" s="12"/>
      <c r="O1446" s="12"/>
      <c r="P1446" s="12" t="n">
        <v>0</v>
      </c>
      <c r="Q1446" s="12" t="n">
        <v>80</v>
      </c>
    </row>
    <row r="1447" s="11" customFormat="true" ht="15" hidden="false" customHeight="false" outlineLevel="0" collapsed="false">
      <c r="A1447" s="11" t="str">
        <f aca="false">CONCATENATE(E1447,F1447,M1447)</f>
        <v>PALMIERIEUGENIO</v>
      </c>
      <c r="B1447" s="11" t="str">
        <f aca="false">CONCATENATE(H1447,I1447)</f>
        <v/>
      </c>
      <c r="C1447" s="12" t="n">
        <v>33</v>
      </c>
      <c r="D1447" s="12" t="n">
        <v>1240</v>
      </c>
      <c r="E1447" s="13" t="s">
        <v>3149</v>
      </c>
      <c r="F1447" s="13" t="s">
        <v>4821</v>
      </c>
      <c r="G1447" s="12" t="s">
        <v>19</v>
      </c>
      <c r="H1447" s="12"/>
      <c r="I1447" s="12"/>
      <c r="J1447" s="13" t="s">
        <v>137</v>
      </c>
      <c r="K1447" s="26" t="s">
        <v>4792</v>
      </c>
      <c r="L1447" s="14"/>
      <c r="M1447" s="15"/>
      <c r="N1447" s="12"/>
      <c r="O1447" s="12"/>
      <c r="P1447" s="12" t="n">
        <v>0</v>
      </c>
      <c r="Q1447" s="12" t="n">
        <v>80</v>
      </c>
    </row>
    <row r="1448" s="11" customFormat="true" ht="15" hidden="false" customHeight="false" outlineLevel="0" collapsed="false">
      <c r="A1448" s="11" t="str">
        <f aca="false">CONCATENATE(E1448,F1448,M1448)</f>
        <v>CERVELLIERIANDREA</v>
      </c>
      <c r="B1448" s="11" t="str">
        <f aca="false">CONCATENATE(H1448,I1448)</f>
        <v/>
      </c>
      <c r="C1448" s="12" t="n">
        <v>34</v>
      </c>
      <c r="D1448" s="12" t="n">
        <v>1252</v>
      </c>
      <c r="E1448" s="13" t="s">
        <v>4822</v>
      </c>
      <c r="F1448" s="13" t="s">
        <v>358</v>
      </c>
      <c r="G1448" s="12" t="s">
        <v>19</v>
      </c>
      <c r="H1448" s="12"/>
      <c r="I1448" s="12"/>
      <c r="J1448" s="13" t="s">
        <v>1080</v>
      </c>
      <c r="K1448" s="26" t="s">
        <v>4792</v>
      </c>
      <c r="L1448" s="14"/>
      <c r="M1448" s="15"/>
      <c r="N1448" s="12"/>
      <c r="O1448" s="12"/>
      <c r="P1448" s="12" t="n">
        <v>0</v>
      </c>
      <c r="Q1448" s="12" t="n">
        <v>80</v>
      </c>
    </row>
    <row r="1449" s="11" customFormat="true" ht="15" hidden="false" customHeight="false" outlineLevel="0" collapsed="false">
      <c r="A1449" s="11" t="str">
        <f aca="false">CONCATENATE(E1449,F1449,M1449)</f>
        <v>BONGARZONIMAURIZIO</v>
      </c>
      <c r="B1449" s="11" t="str">
        <f aca="false">CONCATENATE(H1449,I1449)</f>
        <v/>
      </c>
      <c r="C1449" s="12" t="n">
        <v>35</v>
      </c>
      <c r="D1449" s="12" t="n">
        <v>1286</v>
      </c>
      <c r="E1449" s="13" t="s">
        <v>4823</v>
      </c>
      <c r="F1449" s="13" t="s">
        <v>303</v>
      </c>
      <c r="G1449" s="12" t="s">
        <v>19</v>
      </c>
      <c r="H1449" s="12"/>
      <c r="I1449" s="12"/>
      <c r="J1449" s="13" t="s">
        <v>2496</v>
      </c>
      <c r="K1449" s="26" t="s">
        <v>4792</v>
      </c>
      <c r="L1449" s="14"/>
      <c r="M1449" s="15"/>
      <c r="N1449" s="12"/>
      <c r="O1449" s="12"/>
      <c r="P1449" s="12" t="n">
        <v>0</v>
      </c>
      <c r="Q1449" s="12" t="n">
        <v>80</v>
      </c>
    </row>
    <row r="1450" s="11" customFormat="true" ht="15" hidden="false" customHeight="false" outlineLevel="0" collapsed="false">
      <c r="A1450" s="11" t="str">
        <f aca="false">CONCATENATE(E1450,F1450,M1450)</f>
        <v>LUCHETTISTEFANO</v>
      </c>
      <c r="B1450" s="11" t="str">
        <f aca="false">CONCATENATE(H1450,I1450)</f>
        <v/>
      </c>
      <c r="C1450" s="12" t="n">
        <v>36</v>
      </c>
      <c r="D1450" s="12" t="n">
        <v>1298</v>
      </c>
      <c r="E1450" s="13" t="s">
        <v>3386</v>
      </c>
      <c r="F1450" s="13" t="s">
        <v>165</v>
      </c>
      <c r="G1450" s="12" t="s">
        <v>19</v>
      </c>
      <c r="H1450" s="12"/>
      <c r="I1450" s="12"/>
      <c r="J1450" s="13" t="s">
        <v>3387</v>
      </c>
      <c r="K1450" s="26" t="s">
        <v>4792</v>
      </c>
      <c r="L1450" s="14"/>
      <c r="M1450" s="15"/>
      <c r="N1450" s="12"/>
      <c r="O1450" s="12"/>
      <c r="P1450" s="12" t="n">
        <v>0</v>
      </c>
      <c r="Q1450" s="12" t="n">
        <v>80</v>
      </c>
    </row>
    <row r="1451" s="11" customFormat="true" ht="15" hidden="false" customHeight="false" outlineLevel="0" collapsed="false">
      <c r="A1451" s="11" t="str">
        <f aca="false">CONCATENATE(E1451,F1451,M1451)</f>
        <v>SBORZACCHIGIAMPIERO</v>
      </c>
      <c r="B1451" s="11" t="str">
        <f aca="false">CONCATENATE(H1451,I1451)</f>
        <v/>
      </c>
      <c r="C1451" s="12" t="n">
        <v>37</v>
      </c>
      <c r="D1451" s="12" t="n">
        <v>1343</v>
      </c>
      <c r="E1451" s="13" t="s">
        <v>4824</v>
      </c>
      <c r="F1451" s="13" t="s">
        <v>679</v>
      </c>
      <c r="G1451" s="12" t="s">
        <v>19</v>
      </c>
      <c r="H1451" s="12"/>
      <c r="I1451" s="12"/>
      <c r="J1451" s="13" t="s">
        <v>579</v>
      </c>
      <c r="K1451" s="26" t="s">
        <v>4792</v>
      </c>
      <c r="L1451" s="14"/>
      <c r="M1451" s="15"/>
      <c r="N1451" s="12"/>
      <c r="O1451" s="12"/>
      <c r="P1451" s="12" t="n">
        <v>0</v>
      </c>
      <c r="Q1451" s="12" t="n">
        <v>80</v>
      </c>
    </row>
    <row r="1452" s="11" customFormat="true" ht="15" hidden="false" customHeight="false" outlineLevel="0" collapsed="false">
      <c r="A1452" s="11" t="str">
        <f aca="false">CONCATENATE(E1452,F1452,M1452)</f>
        <v>ZACCARELLIGIUSEPPE</v>
      </c>
      <c r="B1452" s="11" t="str">
        <f aca="false">CONCATENATE(H1452,I1452)</f>
        <v/>
      </c>
      <c r="C1452" s="12" t="n">
        <v>38</v>
      </c>
      <c r="D1452" s="12" t="n">
        <v>1365</v>
      </c>
      <c r="E1452" s="13" t="s">
        <v>4825</v>
      </c>
      <c r="F1452" s="13" t="s">
        <v>392</v>
      </c>
      <c r="G1452" s="12" t="s">
        <v>19</v>
      </c>
      <c r="H1452" s="12"/>
      <c r="I1452" s="12"/>
      <c r="J1452" s="13" t="s">
        <v>4826</v>
      </c>
      <c r="K1452" s="26" t="s">
        <v>4792</v>
      </c>
      <c r="L1452" s="14"/>
      <c r="M1452" s="15"/>
      <c r="N1452" s="12"/>
      <c r="O1452" s="12"/>
      <c r="P1452" s="12" t="n">
        <v>0</v>
      </c>
      <c r="Q1452" s="12" t="n">
        <v>80</v>
      </c>
    </row>
    <row r="1453" s="11" customFormat="true" ht="15" hidden="false" customHeight="false" outlineLevel="0" collapsed="false">
      <c r="A1453" s="11" t="str">
        <f aca="false">CONCATENATE(E1453,F1453,M1453)</f>
        <v>PANDOLFINIRAFFAELE</v>
      </c>
      <c r="B1453" s="11" t="str">
        <f aca="false">CONCATENATE(H1453,I1453)</f>
        <v/>
      </c>
      <c r="C1453" s="12" t="n">
        <v>39</v>
      </c>
      <c r="D1453" s="12" t="n">
        <v>1386</v>
      </c>
      <c r="E1453" s="13" t="s">
        <v>4827</v>
      </c>
      <c r="F1453" s="13" t="s">
        <v>2536</v>
      </c>
      <c r="G1453" s="12" t="s">
        <v>19</v>
      </c>
      <c r="H1453" s="12"/>
      <c r="I1453" s="12"/>
      <c r="J1453" s="13" t="s">
        <v>3369</v>
      </c>
      <c r="K1453" s="26" t="s">
        <v>4792</v>
      </c>
      <c r="L1453" s="14"/>
      <c r="M1453" s="15"/>
      <c r="N1453" s="12"/>
      <c r="O1453" s="12"/>
      <c r="P1453" s="12" t="n">
        <v>0</v>
      </c>
      <c r="Q1453" s="12" t="n">
        <v>80</v>
      </c>
    </row>
    <row r="1454" s="11" customFormat="true" ht="15" hidden="false" customHeight="false" outlineLevel="0" collapsed="false">
      <c r="A1454" s="11" t="str">
        <f aca="false">CONCATENATE(E1454,F1454,M1454)</f>
        <v>MONTICELLIMATTEO</v>
      </c>
      <c r="B1454" s="11" t="str">
        <f aca="false">CONCATENATE(H1454,I1454)</f>
        <v/>
      </c>
      <c r="C1454" s="12" t="n">
        <v>40</v>
      </c>
      <c r="D1454" s="12" t="n">
        <v>1387</v>
      </c>
      <c r="E1454" s="13" t="s">
        <v>3786</v>
      </c>
      <c r="F1454" s="13" t="s">
        <v>70</v>
      </c>
      <c r="G1454" s="12" t="s">
        <v>19</v>
      </c>
      <c r="H1454" s="12"/>
      <c r="I1454" s="12"/>
      <c r="J1454" s="13" t="s">
        <v>3369</v>
      </c>
      <c r="K1454" s="26" t="s">
        <v>4792</v>
      </c>
      <c r="L1454" s="14"/>
      <c r="M1454" s="15"/>
      <c r="N1454" s="12"/>
      <c r="O1454" s="12"/>
      <c r="P1454" s="12" t="n">
        <v>0</v>
      </c>
      <c r="Q1454" s="12" t="n">
        <v>80</v>
      </c>
    </row>
    <row r="1455" s="11" customFormat="true" ht="15" hidden="false" customHeight="false" outlineLevel="0" collapsed="false">
      <c r="A1455" s="11" t="str">
        <f aca="false">CONCATENATE(E1455,F1455,M1455)</f>
        <v>GAUDENZIGUGLIELMO</v>
      </c>
      <c r="B1455" s="11" t="str">
        <f aca="false">CONCATENATE(H1455,I1455)</f>
        <v/>
      </c>
      <c r="C1455" s="12" t="n">
        <v>41</v>
      </c>
      <c r="D1455" s="12" t="n">
        <v>1389</v>
      </c>
      <c r="E1455" s="13" t="s">
        <v>4828</v>
      </c>
      <c r="F1455" s="13" t="s">
        <v>3567</v>
      </c>
      <c r="G1455" s="12" t="s">
        <v>19</v>
      </c>
      <c r="H1455" s="12"/>
      <c r="I1455" s="12"/>
      <c r="J1455" s="13" t="s">
        <v>1080</v>
      </c>
      <c r="K1455" s="26" t="s">
        <v>4792</v>
      </c>
      <c r="L1455" s="14"/>
      <c r="M1455" s="15"/>
      <c r="N1455" s="12"/>
      <c r="O1455" s="12"/>
      <c r="P1455" s="12" t="n">
        <v>0</v>
      </c>
      <c r="Q1455" s="12" t="n">
        <v>80</v>
      </c>
    </row>
    <row r="1456" s="11" customFormat="true" ht="15" hidden="false" customHeight="false" outlineLevel="0" collapsed="false">
      <c r="A1456" s="11" t="str">
        <f aca="false">CONCATENATE(E1456,F1456,M1456)</f>
        <v>PALANCARODOLFO</v>
      </c>
      <c r="B1456" s="11" t="str">
        <f aca="false">CONCATENATE(H1456,I1456)</f>
        <v/>
      </c>
      <c r="C1456" s="12" t="n">
        <v>42</v>
      </c>
      <c r="D1456" s="12" t="n">
        <v>1418</v>
      </c>
      <c r="E1456" s="13" t="s">
        <v>4829</v>
      </c>
      <c r="F1456" s="13" t="s">
        <v>1234</v>
      </c>
      <c r="G1456" s="12" t="s">
        <v>19</v>
      </c>
      <c r="H1456" s="12"/>
      <c r="I1456" s="12"/>
      <c r="J1456" s="13" t="s">
        <v>3306</v>
      </c>
      <c r="K1456" s="26" t="s">
        <v>4792</v>
      </c>
      <c r="L1456" s="14"/>
      <c r="M1456" s="15"/>
      <c r="N1456" s="12"/>
      <c r="O1456" s="12"/>
      <c r="P1456" s="12" t="n">
        <v>0</v>
      </c>
      <c r="Q1456" s="12" t="n">
        <v>80</v>
      </c>
    </row>
    <row r="1457" s="11" customFormat="true" ht="15" hidden="false" customHeight="false" outlineLevel="0" collapsed="false">
      <c r="A1457" s="11" t="str">
        <f aca="false">CONCATENATE(E1457,F1457,M1457)</f>
        <v>GOZZIGIANNI</v>
      </c>
      <c r="B1457" s="11" t="str">
        <f aca="false">CONCATENATE(H1457,I1457)</f>
        <v/>
      </c>
      <c r="C1457" s="12" t="n">
        <v>43</v>
      </c>
      <c r="D1457" s="12" t="n">
        <v>1449</v>
      </c>
      <c r="E1457" s="13" t="s">
        <v>4830</v>
      </c>
      <c r="F1457" s="13" t="s">
        <v>472</v>
      </c>
      <c r="G1457" s="12" t="s">
        <v>19</v>
      </c>
      <c r="H1457" s="12"/>
      <c r="I1457" s="12"/>
      <c r="J1457" s="13" t="s">
        <v>2814</v>
      </c>
      <c r="K1457" s="26" t="s">
        <v>4792</v>
      </c>
      <c r="L1457" s="14"/>
      <c r="M1457" s="15"/>
      <c r="N1457" s="12"/>
      <c r="O1457" s="12"/>
      <c r="P1457" s="12" t="n">
        <v>0</v>
      </c>
      <c r="Q1457" s="12" t="n">
        <v>80</v>
      </c>
    </row>
    <row r="1458" s="11" customFormat="true" ht="15" hidden="false" customHeight="false" outlineLevel="0" collapsed="false">
      <c r="A1458" s="11" t="str">
        <f aca="false">CONCATENATE(E1458,F1458,M1458)</f>
        <v>PLACENTINOANTONIO</v>
      </c>
      <c r="B1458" s="11" t="str">
        <f aca="false">CONCATENATE(H1458,I1458)</f>
        <v/>
      </c>
      <c r="C1458" s="12" t="n">
        <v>44</v>
      </c>
      <c r="D1458" s="12" t="n">
        <v>1455</v>
      </c>
      <c r="E1458" s="13" t="s">
        <v>4831</v>
      </c>
      <c r="F1458" s="13" t="s">
        <v>1194</v>
      </c>
      <c r="G1458" s="12" t="s">
        <v>19</v>
      </c>
      <c r="H1458" s="12"/>
      <c r="I1458" s="12"/>
      <c r="J1458" s="13" t="s">
        <v>579</v>
      </c>
      <c r="K1458" s="26" t="s">
        <v>4792</v>
      </c>
      <c r="L1458" s="14"/>
      <c r="M1458" s="15"/>
      <c r="N1458" s="12"/>
      <c r="O1458" s="12"/>
      <c r="P1458" s="12" t="n">
        <v>0</v>
      </c>
      <c r="Q1458" s="12" t="n">
        <v>80</v>
      </c>
    </row>
    <row r="1459" s="11" customFormat="true" ht="15" hidden="false" customHeight="false" outlineLevel="0" collapsed="false">
      <c r="A1459" s="11" t="str">
        <f aca="false">CONCATENATE(E1459,F1459,M1459)</f>
        <v>MARIALESSANDRO</v>
      </c>
      <c r="B1459" s="11" t="str">
        <f aca="false">CONCATENATE(H1459,I1459)</f>
        <v/>
      </c>
      <c r="C1459" s="12" t="n">
        <v>45</v>
      </c>
      <c r="D1459" s="12" t="n">
        <v>1475</v>
      </c>
      <c r="E1459" s="13" t="s">
        <v>4832</v>
      </c>
      <c r="F1459" s="13" t="s">
        <v>286</v>
      </c>
      <c r="G1459" s="12" t="s">
        <v>19</v>
      </c>
      <c r="H1459" s="12"/>
      <c r="I1459" s="12"/>
      <c r="J1459" s="13" t="s">
        <v>2806</v>
      </c>
      <c r="K1459" s="26" t="s">
        <v>4792</v>
      </c>
      <c r="L1459" s="14"/>
      <c r="M1459" s="15"/>
      <c r="N1459" s="12"/>
      <c r="O1459" s="12"/>
      <c r="P1459" s="12" t="n">
        <v>0</v>
      </c>
      <c r="Q1459" s="12" t="n">
        <v>80</v>
      </c>
    </row>
    <row r="1460" s="11" customFormat="true" ht="15" hidden="false" customHeight="false" outlineLevel="0" collapsed="false">
      <c r="A1460" s="11" t="str">
        <f aca="false">CONCATENATE(E1460,F1460,M1460)</f>
        <v>SIMONIGIORGIA</v>
      </c>
      <c r="B1460" s="11" t="str">
        <f aca="false">CONCATENATE(H1460,I1460)</f>
        <v/>
      </c>
      <c r="C1460" s="12" t="n">
        <v>46</v>
      </c>
      <c r="D1460" s="12" t="n">
        <v>1516</v>
      </c>
      <c r="E1460" s="13" t="s">
        <v>2954</v>
      </c>
      <c r="F1460" s="13" t="s">
        <v>4833</v>
      </c>
      <c r="G1460" s="12" t="s">
        <v>748</v>
      </c>
      <c r="H1460" s="12"/>
      <c r="I1460" s="12"/>
      <c r="J1460" s="13" t="s">
        <v>4834</v>
      </c>
      <c r="K1460" s="26" t="s">
        <v>4792</v>
      </c>
      <c r="L1460" s="14"/>
      <c r="M1460" s="15"/>
      <c r="N1460" s="12"/>
      <c r="O1460" s="12"/>
      <c r="P1460" s="12" t="n">
        <v>0</v>
      </c>
      <c r="Q1460" s="12" t="n">
        <v>80</v>
      </c>
    </row>
    <row r="1461" s="11" customFormat="true" ht="15" hidden="false" customHeight="false" outlineLevel="0" collapsed="false">
      <c r="A1461" s="11" t="str">
        <f aca="false">CONCATENATE(E1461,F1461,M1461)</f>
        <v>CANDIANGELO</v>
      </c>
      <c r="B1461" s="11" t="str">
        <f aca="false">CONCATENATE(H1461,I1461)</f>
        <v/>
      </c>
      <c r="C1461" s="12" t="n">
        <v>47</v>
      </c>
      <c r="D1461" s="12" t="n">
        <v>1561</v>
      </c>
      <c r="E1461" s="13" t="s">
        <v>4835</v>
      </c>
      <c r="F1461" s="13" t="s">
        <v>83</v>
      </c>
      <c r="G1461" s="12" t="s">
        <v>19</v>
      </c>
      <c r="H1461" s="12"/>
      <c r="I1461" s="12"/>
      <c r="J1461" s="13" t="s">
        <v>36</v>
      </c>
      <c r="K1461" s="26" t="s">
        <v>4792</v>
      </c>
      <c r="L1461" s="14"/>
      <c r="M1461" s="15"/>
      <c r="N1461" s="12"/>
      <c r="O1461" s="12"/>
      <c r="P1461" s="12" t="n">
        <v>0</v>
      </c>
      <c r="Q1461" s="12" t="n">
        <v>80</v>
      </c>
    </row>
    <row r="1462" s="11" customFormat="true" ht="15" hidden="false" customHeight="false" outlineLevel="0" collapsed="false">
      <c r="A1462" s="11" t="str">
        <f aca="false">CONCATENATE(E1462,F1462,M1462)</f>
        <v>CARBONARIFILIPPO</v>
      </c>
      <c r="B1462" s="11" t="str">
        <f aca="false">CONCATENATE(H1462,I1462)</f>
        <v/>
      </c>
      <c r="C1462" s="12" t="n">
        <v>48</v>
      </c>
      <c r="D1462" s="12" t="n">
        <v>1566</v>
      </c>
      <c r="E1462" s="13" t="s">
        <v>4381</v>
      </c>
      <c r="F1462" s="13" t="s">
        <v>883</v>
      </c>
      <c r="G1462" s="12" t="s">
        <v>19</v>
      </c>
      <c r="H1462" s="12"/>
      <c r="I1462" s="12"/>
      <c r="J1462" s="13" t="s">
        <v>4383</v>
      </c>
      <c r="K1462" s="26" t="s">
        <v>4792</v>
      </c>
      <c r="L1462" s="14"/>
      <c r="M1462" s="15"/>
      <c r="N1462" s="12"/>
      <c r="O1462" s="12"/>
      <c r="P1462" s="12" t="n">
        <v>0</v>
      </c>
      <c r="Q1462" s="12" t="n">
        <v>80</v>
      </c>
    </row>
    <row r="1463" s="11" customFormat="true" ht="15" hidden="false" customHeight="false" outlineLevel="0" collapsed="false">
      <c r="A1463" s="11" t="str">
        <f aca="false">CONCATENATE(E1463,F1463,M1463)</f>
        <v>ANTONELLIERIK</v>
      </c>
      <c r="B1463" s="11" t="str">
        <f aca="false">CONCATENATE(H1463,I1463)</f>
        <v/>
      </c>
      <c r="C1463" s="12" t="n">
        <v>49</v>
      </c>
      <c r="D1463" s="12" t="n">
        <v>1577</v>
      </c>
      <c r="E1463" s="13" t="s">
        <v>2244</v>
      </c>
      <c r="F1463" s="13" t="s">
        <v>2100</v>
      </c>
      <c r="G1463" s="12" t="s">
        <v>19</v>
      </c>
      <c r="H1463" s="12"/>
      <c r="I1463" s="12"/>
      <c r="J1463" s="13" t="s">
        <v>1283</v>
      </c>
      <c r="K1463" s="26" t="s">
        <v>4792</v>
      </c>
      <c r="L1463" s="14"/>
      <c r="M1463" s="15"/>
      <c r="N1463" s="12"/>
      <c r="O1463" s="12"/>
      <c r="P1463" s="12" t="n">
        <v>0</v>
      </c>
      <c r="Q1463" s="12" t="n">
        <v>80</v>
      </c>
    </row>
    <row r="1464" s="11" customFormat="true" ht="15" hidden="false" customHeight="false" outlineLevel="0" collapsed="false">
      <c r="A1464" s="11" t="str">
        <f aca="false">CONCATENATE(E1464,F1464,M1464)</f>
        <v>CAVALCANTEPIERLUIGI</v>
      </c>
      <c r="B1464" s="11" t="str">
        <f aca="false">CONCATENATE(H1464,I1464)</f>
        <v/>
      </c>
      <c r="C1464" s="12" t="n">
        <v>50</v>
      </c>
      <c r="D1464" s="12" t="n">
        <v>2015</v>
      </c>
      <c r="E1464" s="13" t="s">
        <v>4836</v>
      </c>
      <c r="F1464" s="13" t="s">
        <v>449</v>
      </c>
      <c r="G1464" s="12" t="s">
        <v>19</v>
      </c>
      <c r="H1464" s="12"/>
      <c r="I1464" s="12"/>
      <c r="J1464" s="13" t="s">
        <v>484</v>
      </c>
      <c r="K1464" s="26" t="s">
        <v>4792</v>
      </c>
      <c r="L1464" s="14"/>
      <c r="M1464" s="15"/>
      <c r="N1464" s="12"/>
      <c r="O1464" s="12"/>
      <c r="P1464" s="12" t="n">
        <v>0</v>
      </c>
      <c r="Q1464" s="12" t="n">
        <v>80</v>
      </c>
    </row>
    <row r="1465" s="11" customFormat="true" ht="15" hidden="false" customHeight="false" outlineLevel="0" collapsed="false">
      <c r="A1465" s="11" t="str">
        <f aca="false">CONCATENATE(E1465,F1465,M1465)</f>
        <v>DIMAIMAURIZIO</v>
      </c>
      <c r="B1465" s="11" t="str">
        <f aca="false">CONCATENATE(H1465,I1465)</f>
        <v/>
      </c>
      <c r="C1465" s="12" t="n">
        <v>51</v>
      </c>
      <c r="D1465" s="12" t="n">
        <v>2030</v>
      </c>
      <c r="E1465" s="13" t="s">
        <v>4837</v>
      </c>
      <c r="F1465" s="13" t="s">
        <v>303</v>
      </c>
      <c r="G1465" s="12" t="s">
        <v>19</v>
      </c>
      <c r="H1465" s="12"/>
      <c r="I1465" s="12"/>
      <c r="J1465" s="13" t="s">
        <v>208</v>
      </c>
      <c r="K1465" s="26" t="s">
        <v>4792</v>
      </c>
      <c r="L1465" s="14"/>
      <c r="M1465" s="15"/>
      <c r="N1465" s="12"/>
      <c r="O1465" s="12"/>
      <c r="P1465" s="12" t="n">
        <v>0</v>
      </c>
      <c r="Q1465" s="12" t="n">
        <v>80</v>
      </c>
    </row>
    <row r="1466" s="11" customFormat="true" ht="15" hidden="false" customHeight="false" outlineLevel="0" collapsed="false">
      <c r="A1466" s="11" t="str">
        <f aca="false">CONCATENATE(E1466,F1466,M1466)</f>
        <v>CASSOLSTEFANO</v>
      </c>
      <c r="B1466" s="11" t="str">
        <f aca="false">CONCATENATE(H1466,I1466)</f>
        <v/>
      </c>
      <c r="C1466" s="12" t="n">
        <v>52</v>
      </c>
      <c r="D1466" s="12" t="n">
        <v>2031</v>
      </c>
      <c r="E1466" s="13" t="s">
        <v>4838</v>
      </c>
      <c r="F1466" s="13" t="s">
        <v>165</v>
      </c>
      <c r="G1466" s="12" t="s">
        <v>19</v>
      </c>
      <c r="H1466" s="12"/>
      <c r="I1466" s="12"/>
      <c r="J1466" s="13" t="s">
        <v>208</v>
      </c>
      <c r="K1466" s="26" t="s">
        <v>4792</v>
      </c>
      <c r="L1466" s="14"/>
      <c r="M1466" s="15"/>
      <c r="N1466" s="12"/>
      <c r="O1466" s="12"/>
      <c r="P1466" s="12" t="n">
        <v>0</v>
      </c>
      <c r="Q1466" s="12" t="n">
        <v>80</v>
      </c>
    </row>
    <row r="1467" s="11" customFormat="true" ht="15" hidden="false" customHeight="false" outlineLevel="0" collapsed="false">
      <c r="A1467" s="11" t="str">
        <f aca="false">CONCATENATE(E1467,F1467,M1467)</f>
        <v>SCOCCOFABIO</v>
      </c>
      <c r="B1467" s="11" t="str">
        <f aca="false">CONCATENATE(H1467,I1467)</f>
        <v/>
      </c>
      <c r="C1467" s="12" t="n">
        <v>53</v>
      </c>
      <c r="D1467" s="12" t="n">
        <v>2033</v>
      </c>
      <c r="E1467" s="13" t="s">
        <v>4839</v>
      </c>
      <c r="F1467" s="13" t="s">
        <v>261</v>
      </c>
      <c r="G1467" s="12" t="s">
        <v>19</v>
      </c>
      <c r="H1467" s="12"/>
      <c r="I1467" s="12"/>
      <c r="J1467" s="13" t="s">
        <v>1432</v>
      </c>
      <c r="K1467" s="26" t="s">
        <v>4792</v>
      </c>
      <c r="L1467" s="14"/>
      <c r="M1467" s="15"/>
      <c r="N1467" s="12"/>
      <c r="O1467" s="12"/>
      <c r="P1467" s="12" t="n">
        <v>0</v>
      </c>
      <c r="Q1467" s="12" t="n">
        <v>80</v>
      </c>
    </row>
    <row r="1468" s="11" customFormat="true" ht="15" hidden="false" customHeight="false" outlineLevel="0" collapsed="false">
      <c r="A1468" s="11" t="str">
        <f aca="false">CONCATENATE(E1468,F1468,M1468)</f>
        <v>CENCINIMASSIMO</v>
      </c>
      <c r="B1468" s="11" t="str">
        <f aca="false">CONCATENATE(H1468,I1468)</f>
        <v/>
      </c>
      <c r="C1468" s="12" t="n">
        <v>54</v>
      </c>
      <c r="D1468" s="12" t="n">
        <v>2045</v>
      </c>
      <c r="E1468" s="13" t="s">
        <v>4840</v>
      </c>
      <c r="F1468" s="13" t="s">
        <v>299</v>
      </c>
      <c r="G1468" s="12" t="s">
        <v>19</v>
      </c>
      <c r="H1468" s="12"/>
      <c r="I1468" s="12"/>
      <c r="J1468" s="13" t="s">
        <v>4841</v>
      </c>
      <c r="K1468" s="26" t="s">
        <v>4792</v>
      </c>
      <c r="L1468" s="14"/>
      <c r="M1468" s="15"/>
      <c r="N1468" s="12"/>
      <c r="O1468" s="12"/>
      <c r="P1468" s="12" t="n">
        <v>0</v>
      </c>
      <c r="Q1468" s="12" t="n">
        <v>80</v>
      </c>
    </row>
    <row r="1469" s="11" customFormat="true" ht="15" hidden="false" customHeight="false" outlineLevel="0" collapsed="false">
      <c r="A1469" s="11" t="str">
        <f aca="false">CONCATENATE(E1469,F1469,M1469)</f>
        <v>MARCHIMARCO</v>
      </c>
      <c r="B1469" s="11" t="str">
        <f aca="false">CONCATENATE(H1469,I1469)</f>
        <v/>
      </c>
      <c r="C1469" s="12" t="n">
        <v>55</v>
      </c>
      <c r="D1469" s="12" t="n">
        <v>2115</v>
      </c>
      <c r="E1469" s="13" t="s">
        <v>4842</v>
      </c>
      <c r="F1469" s="13" t="s">
        <v>454</v>
      </c>
      <c r="G1469" s="12" t="s">
        <v>19</v>
      </c>
      <c r="H1469" s="12"/>
      <c r="I1469" s="12"/>
      <c r="J1469" s="13" t="s">
        <v>166</v>
      </c>
      <c r="K1469" s="26" t="s">
        <v>4792</v>
      </c>
      <c r="L1469" s="14"/>
      <c r="M1469" s="15"/>
      <c r="N1469" s="12"/>
      <c r="O1469" s="12"/>
      <c r="P1469" s="12" t="n">
        <v>0</v>
      </c>
      <c r="Q1469" s="12" t="n">
        <v>80</v>
      </c>
    </row>
    <row r="1470" s="11" customFormat="true" ht="15" hidden="false" customHeight="false" outlineLevel="0" collapsed="false">
      <c r="A1470" s="11" t="str">
        <f aca="false">CONCATENATE(E1470,F1470,M1470)</f>
        <v>BRUNGABRIELE</v>
      </c>
      <c r="B1470" s="11" t="str">
        <f aca="false">CONCATENATE(H1470,I1470)</f>
        <v/>
      </c>
      <c r="C1470" s="12" t="n">
        <v>56</v>
      </c>
      <c r="D1470" s="12" t="n">
        <v>2125</v>
      </c>
      <c r="E1470" s="13" t="s">
        <v>4843</v>
      </c>
      <c r="F1470" s="13" t="s">
        <v>377</v>
      </c>
      <c r="G1470" s="12" t="s">
        <v>19</v>
      </c>
      <c r="H1470" s="12"/>
      <c r="I1470" s="12"/>
      <c r="J1470" s="13" t="s">
        <v>123</v>
      </c>
      <c r="K1470" s="26" t="s">
        <v>4792</v>
      </c>
      <c r="L1470" s="14"/>
      <c r="M1470" s="15"/>
      <c r="N1470" s="12"/>
      <c r="O1470" s="12"/>
      <c r="P1470" s="12" t="n">
        <v>0</v>
      </c>
      <c r="Q1470" s="12" t="n">
        <v>80</v>
      </c>
    </row>
    <row r="1471" s="11" customFormat="true" ht="15" hidden="false" customHeight="false" outlineLevel="0" collapsed="false">
      <c r="A1471" s="11" t="str">
        <f aca="false">CONCATENATE(E1471,F1471,M1471)</f>
        <v>CASTROGIOVANNIANDREA</v>
      </c>
      <c r="B1471" s="11" t="str">
        <f aca="false">CONCATENATE(H1471,I1471)</f>
        <v/>
      </c>
      <c r="C1471" s="12" t="n">
        <v>57</v>
      </c>
      <c r="D1471" s="12" t="n">
        <v>2126</v>
      </c>
      <c r="E1471" s="13" t="s">
        <v>4844</v>
      </c>
      <c r="F1471" s="13" t="s">
        <v>358</v>
      </c>
      <c r="G1471" s="12" t="s">
        <v>19</v>
      </c>
      <c r="H1471" s="12"/>
      <c r="I1471" s="12"/>
      <c r="J1471" s="13" t="s">
        <v>2034</v>
      </c>
      <c r="K1471" s="26" t="s">
        <v>4792</v>
      </c>
      <c r="L1471" s="14"/>
      <c r="M1471" s="15"/>
      <c r="N1471" s="12"/>
      <c r="O1471" s="12"/>
      <c r="P1471" s="12" t="n">
        <v>0</v>
      </c>
      <c r="Q1471" s="12" t="n">
        <v>80</v>
      </c>
    </row>
    <row r="1472" s="11" customFormat="true" ht="15" hidden="false" customHeight="false" outlineLevel="0" collapsed="false">
      <c r="A1472" s="11" t="str">
        <f aca="false">CONCATENATE(E1472,F1472,M1472)</f>
        <v>ZAMBONIMAURIZIO</v>
      </c>
      <c r="B1472" s="11" t="str">
        <f aca="false">CONCATENATE(H1472,I1472)</f>
        <v/>
      </c>
      <c r="C1472" s="12" t="n">
        <v>58</v>
      </c>
      <c r="D1472" s="12" t="n">
        <v>2132</v>
      </c>
      <c r="E1472" s="13" t="s">
        <v>4845</v>
      </c>
      <c r="F1472" s="13" t="s">
        <v>303</v>
      </c>
      <c r="G1472" s="12" t="s">
        <v>19</v>
      </c>
      <c r="H1472" s="12"/>
      <c r="I1472" s="12"/>
      <c r="J1472" s="13" t="s">
        <v>579</v>
      </c>
      <c r="K1472" s="26" t="s">
        <v>4792</v>
      </c>
      <c r="L1472" s="14"/>
      <c r="M1472" s="15"/>
      <c r="N1472" s="12"/>
      <c r="O1472" s="12"/>
      <c r="P1472" s="12" t="n">
        <v>0</v>
      </c>
      <c r="Q1472" s="12" t="n">
        <v>80</v>
      </c>
    </row>
    <row r="1473" s="11" customFormat="true" ht="15" hidden="false" customHeight="false" outlineLevel="0" collapsed="false">
      <c r="A1473" s="11" t="str">
        <f aca="false">CONCATENATE(E1473,F1473,M1473)</f>
        <v>PERTICARARIPAOLO</v>
      </c>
      <c r="B1473" s="11" t="str">
        <f aca="false">CONCATENATE(H1473,I1473)</f>
        <v/>
      </c>
      <c r="C1473" s="12" t="n">
        <v>59</v>
      </c>
      <c r="D1473" s="12" t="n">
        <v>3047</v>
      </c>
      <c r="E1473" s="13" t="s">
        <v>4693</v>
      </c>
      <c r="F1473" s="13" t="s">
        <v>313</v>
      </c>
      <c r="G1473" s="12" t="s">
        <v>19</v>
      </c>
      <c r="H1473" s="12"/>
      <c r="I1473" s="12"/>
      <c r="J1473" s="13" t="s">
        <v>579</v>
      </c>
      <c r="K1473" s="26" t="s">
        <v>4792</v>
      </c>
      <c r="L1473" s="14"/>
      <c r="M1473" s="15"/>
      <c r="N1473" s="12"/>
      <c r="O1473" s="12"/>
      <c r="P1473" s="12" t="n">
        <v>0</v>
      </c>
      <c r="Q1473" s="12" t="n">
        <v>80</v>
      </c>
    </row>
    <row r="1474" s="11" customFormat="true" ht="15" hidden="false" customHeight="false" outlineLevel="0" collapsed="false">
      <c r="A1474" s="11" t="str">
        <f aca="false">CONCATENATE(E1474,F1474,M1474)</f>
        <v>MEDEIDANIELE</v>
      </c>
      <c r="B1474" s="11" t="str">
        <f aca="false">CONCATENATE(H1474,I1474)</f>
        <v/>
      </c>
      <c r="C1474" s="12" t="n">
        <v>60</v>
      </c>
      <c r="D1474" s="12" t="n">
        <v>3055</v>
      </c>
      <c r="E1474" s="13" t="s">
        <v>4651</v>
      </c>
      <c r="F1474" s="13" t="s">
        <v>281</v>
      </c>
      <c r="G1474" s="12" t="s">
        <v>19</v>
      </c>
      <c r="H1474" s="12"/>
      <c r="I1474" s="12"/>
      <c r="J1474" s="13" t="s">
        <v>803</v>
      </c>
      <c r="K1474" s="26" t="s">
        <v>4792</v>
      </c>
      <c r="L1474" s="14"/>
      <c r="M1474" s="15"/>
      <c r="N1474" s="12"/>
      <c r="O1474" s="12"/>
      <c r="P1474" s="12" t="n">
        <v>0</v>
      </c>
      <c r="Q1474" s="12" t="n">
        <v>80</v>
      </c>
    </row>
    <row r="1475" s="11" customFormat="true" ht="15" hidden="false" customHeight="false" outlineLevel="0" collapsed="false">
      <c r="A1475" s="11" t="str">
        <f aca="false">CONCATENATE(E1475,F1475,M1475)</f>
        <v>BARTOLINICLAUDIO</v>
      </c>
      <c r="B1475" s="11" t="str">
        <f aca="false">CONCATENATE(H1475,I1475)</f>
        <v/>
      </c>
      <c r="C1475" s="12" t="n">
        <v>61</v>
      </c>
      <c r="D1475" s="12" t="n">
        <v>3119</v>
      </c>
      <c r="E1475" s="13" t="s">
        <v>2416</v>
      </c>
      <c r="F1475" s="13" t="s">
        <v>731</v>
      </c>
      <c r="G1475" s="12" t="s">
        <v>19</v>
      </c>
      <c r="H1475" s="12"/>
      <c r="I1475" s="12"/>
      <c r="J1475" s="13" t="s">
        <v>4501</v>
      </c>
      <c r="K1475" s="26" t="s">
        <v>4792</v>
      </c>
      <c r="L1475" s="14"/>
      <c r="M1475" s="15"/>
      <c r="N1475" s="12"/>
      <c r="O1475" s="12"/>
      <c r="P1475" s="12" t="n">
        <v>0</v>
      </c>
      <c r="Q1475" s="12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6:52:12Z</dcterms:created>
  <dc:creator>fabrizio</dc:creator>
  <dc:description/>
  <dc:language>en-US</dc:language>
  <cp:lastModifiedBy>fabrizio</cp:lastModifiedBy>
  <dcterms:modified xsi:type="dcterms:W3CDTF">2015-05-04T20:54:58Z</dcterms:modified>
  <cp:revision>0</cp:revision>
  <dc:subject/>
  <dc:title/>
</cp:coreProperties>
</file>