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NGO" sheetId="1" state="visible" r:id="rId2"/>
  </sheets>
  <definedNames>
    <definedName function="false" hidden="false" localSheetId="0" name="_xlnm.Print_Area" vbProcedure="false">LUNGO!$B$2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2" uniqueCount="2976">
  <si>
    <t xml:space="preserve">Pos</t>
  </si>
  <si>
    <t xml:space="preserve">Pett</t>
  </si>
  <si>
    <t xml:space="preserve">Cognome</t>
  </si>
  <si>
    <t xml:space="preserve">Nome</t>
  </si>
  <si>
    <t xml:space="preserve">Sesso</t>
  </si>
  <si>
    <t xml:space="preserve">Nato il</t>
  </si>
  <si>
    <t xml:space="preserve">Cat</t>
  </si>
  <si>
    <t xml:space="preserve">Tessera</t>
  </si>
  <si>
    <t xml:space="preserve">Squadra</t>
  </si>
  <si>
    <t xml:space="preserve">CodSquadra</t>
  </si>
  <si>
    <t xml:space="preserve">Time</t>
  </si>
  <si>
    <t xml:space="preserve">CatPos</t>
  </si>
  <si>
    <t xml:space="preserve">ChipCode</t>
  </si>
  <si>
    <t xml:space="preserve">Prov</t>
  </si>
  <si>
    <t xml:space="preserve">Media</t>
  </si>
  <si>
    <t xml:space="preserve">Km</t>
  </si>
  <si>
    <t xml:space="preserve">FERREIRA</t>
  </si>
  <si>
    <t xml:space="preserve">TIAGO JORGE OLIVEIRA</t>
  </si>
  <si>
    <t xml:space="preserve">M</t>
  </si>
  <si>
    <t xml:space="preserve">MG</t>
  </si>
  <si>
    <t xml:space="preserve">POR19881207</t>
  </si>
  <si>
    <t xml:space="preserve">PROTEK TEAM</t>
  </si>
  <si>
    <t xml:space="preserve">09N0425</t>
  </si>
  <si>
    <t xml:space="preserve">02:03:22.50</t>
  </si>
  <si>
    <t xml:space="preserve">WT85</t>
  </si>
  <si>
    <t xml:space="preserve">PAEZ</t>
  </si>
  <si>
    <t xml:space="preserve">LEON HECTOR LEONARDO</t>
  </si>
  <si>
    <t xml:space="preserve">723803U</t>
  </si>
  <si>
    <t xml:space="preserve">I.IDRO DRAIN BIANCHI</t>
  </si>
  <si>
    <t xml:space="preserve">02D1896</t>
  </si>
  <si>
    <t xml:space="preserve">02:03:27.30</t>
  </si>
  <si>
    <t xml:space="preserve">WT754</t>
  </si>
  <si>
    <t xml:space="preserve">MENSI</t>
  </si>
  <si>
    <t xml:space="preserve">DANIELE</t>
  </si>
  <si>
    <t xml:space="preserve">579131Z</t>
  </si>
  <si>
    <t xml:space="preserve">SCOTT RACING TEAM</t>
  </si>
  <si>
    <t xml:space="preserve">02P2316</t>
  </si>
  <si>
    <t xml:space="preserve">02:04:35.70</t>
  </si>
  <si>
    <t xml:space="preserve">ARIAS CUERVO</t>
  </si>
  <si>
    <t xml:space="preserve">DIEGO ALFONSO</t>
  </si>
  <si>
    <t xml:space="preserve">802991R</t>
  </si>
  <si>
    <t xml:space="preserve">KTM TORREVILLA MTB</t>
  </si>
  <si>
    <t xml:space="preserve">02K1806</t>
  </si>
  <si>
    <t xml:space="preserve">02:06:25.60</t>
  </si>
  <si>
    <t xml:space="preserve">WT258</t>
  </si>
  <si>
    <t xml:space="preserve">LONGO</t>
  </si>
  <si>
    <t xml:space="preserve">TONY</t>
  </si>
  <si>
    <t xml:space="preserve">929661B</t>
  </si>
  <si>
    <t xml:space="preserve">02:06:45.11</t>
  </si>
  <si>
    <t xml:space="preserve">CASAGRANDE</t>
  </si>
  <si>
    <t xml:space="preserve">FRANCESCO</t>
  </si>
  <si>
    <t xml:space="preserve">M3</t>
  </si>
  <si>
    <t xml:space="preserve">944061U</t>
  </si>
  <si>
    <t xml:space="preserve">CICLI TADDEI</t>
  </si>
  <si>
    <t xml:space="preserve">L109003</t>
  </si>
  <si>
    <t xml:space="preserve">02:07:01.30</t>
  </si>
  <si>
    <t xml:space="preserve">MIKHAILOUSKI</t>
  </si>
  <si>
    <t xml:space="preserve">SERGHEY</t>
  </si>
  <si>
    <t xml:space="preserve">M2</t>
  </si>
  <si>
    <t xml:space="preserve">628643K</t>
  </si>
  <si>
    <t xml:space="preserve">TEAM MONDOBICI TECNOPLAST</t>
  </si>
  <si>
    <t xml:space="preserve">09D0568</t>
  </si>
  <si>
    <t xml:space="preserve">02:09:19.60</t>
  </si>
  <si>
    <t xml:space="preserve">ROCCHETTI</t>
  </si>
  <si>
    <t xml:space="preserve">LEOPOLDO</t>
  </si>
  <si>
    <t xml:space="preserve">807802Z</t>
  </si>
  <si>
    <t xml:space="preserve">TEAM CINGOLANI - SPECIALIZED</t>
  </si>
  <si>
    <t xml:space="preserve">09W0721</t>
  </si>
  <si>
    <t xml:space="preserve">02:09:38.30</t>
  </si>
  <si>
    <t xml:space="preserve">WT295</t>
  </si>
  <si>
    <t xml:space="preserve">CRISI</t>
  </si>
  <si>
    <t xml:space="preserve">ROBERTO</t>
  </si>
  <si>
    <t xml:space="preserve">831335J</t>
  </si>
  <si>
    <t xml:space="preserve">ASD KENTO RACING TEAM</t>
  </si>
  <si>
    <t xml:space="preserve">12C1121</t>
  </si>
  <si>
    <t xml:space="preserve">02:10:38.30</t>
  </si>
  <si>
    <t xml:space="preserve">WT57</t>
  </si>
  <si>
    <t xml:space="preserve">BOTERO SALAZAR</t>
  </si>
  <si>
    <t xml:space="preserve">JOHN JAIRO</t>
  </si>
  <si>
    <t xml:space="preserve">981753U</t>
  </si>
  <si>
    <t xml:space="preserve">02:11:55.30</t>
  </si>
  <si>
    <t xml:space="preserve">WT214</t>
  </si>
  <si>
    <t xml:space="preserve">DI MARCO</t>
  </si>
  <si>
    <t xml:space="preserve">DAVIDE</t>
  </si>
  <si>
    <t xml:space="preserve">595226R</t>
  </si>
  <si>
    <t xml:space="preserve">RACE MOUNTAIN PRO TEAM</t>
  </si>
  <si>
    <t xml:space="preserve">11C2895</t>
  </si>
  <si>
    <t xml:space="preserve">02:13:03.60</t>
  </si>
  <si>
    <t xml:space="preserve">WT160</t>
  </si>
  <si>
    <t xml:space="preserve">ANTONELLO</t>
  </si>
  <si>
    <t xml:space="preserve">GIACOMO</t>
  </si>
  <si>
    <t xml:space="preserve">886389Z</t>
  </si>
  <si>
    <t xml:space="preserve">REPARTO CORSE POLIMEDICAL</t>
  </si>
  <si>
    <t xml:space="preserve">02P4055</t>
  </si>
  <si>
    <t xml:space="preserve">02:13:45.68</t>
  </si>
  <si>
    <t xml:space="preserve">RAGNOLI</t>
  </si>
  <si>
    <t xml:space="preserve">JURI</t>
  </si>
  <si>
    <t xml:space="preserve">665574B</t>
  </si>
  <si>
    <t xml:space="preserve">02:13:45.70</t>
  </si>
  <si>
    <t xml:space="preserve">D'ANNEO</t>
  </si>
  <si>
    <t xml:space="preserve">ANDREA</t>
  </si>
  <si>
    <t xml:space="preserve">984137E</t>
  </si>
  <si>
    <t xml:space="preserve">02:14:25.30</t>
  </si>
  <si>
    <t xml:space="preserve">WT323</t>
  </si>
  <si>
    <t xml:space="preserve">FORZINI</t>
  </si>
  <si>
    <t xml:space="preserve">MARCO</t>
  </si>
  <si>
    <t xml:space="preserve">507642A</t>
  </si>
  <si>
    <t xml:space="preserve">TEAM SCOTT PASQUINI STELLA AZZURRA</t>
  </si>
  <si>
    <t xml:space="preserve">08N1880</t>
  </si>
  <si>
    <t xml:space="preserve">02:15:29.30</t>
  </si>
  <si>
    <t xml:space="preserve">TASSINI</t>
  </si>
  <si>
    <t xml:space="preserve">SIMONE</t>
  </si>
  <si>
    <t xml:space="preserve">ELMT</t>
  </si>
  <si>
    <t xml:space="preserve">615790E</t>
  </si>
  <si>
    <t xml:space="preserve">CAVALLINO - SPECIALIZED</t>
  </si>
  <si>
    <t xml:space="preserve">08J2792</t>
  </si>
  <si>
    <t xml:space="preserve">02:15:29.60</t>
  </si>
  <si>
    <t xml:space="preserve">AGOSTINELLI</t>
  </si>
  <si>
    <t xml:space="preserve">SAMUELE</t>
  </si>
  <si>
    <t xml:space="preserve">828826L</t>
  </si>
  <si>
    <t xml:space="preserve">ASD BICI ADVENTURE TEAM</t>
  </si>
  <si>
    <t xml:space="preserve">09T0410</t>
  </si>
  <si>
    <t xml:space="preserve">02:15:49.10</t>
  </si>
  <si>
    <t xml:space="preserve">WT719</t>
  </si>
  <si>
    <t xml:space="preserve">PIERPAOLI</t>
  </si>
  <si>
    <t xml:space="preserve">LORENZO</t>
  </si>
  <si>
    <t xml:space="preserve">706776P</t>
  </si>
  <si>
    <t xml:space="preserve">BICI SHOP FACTORY TEAM</t>
  </si>
  <si>
    <t xml:space="preserve">09N0832</t>
  </si>
  <si>
    <t xml:space="preserve">02:15:49.44</t>
  </si>
  <si>
    <t xml:space="preserve">RINALDINI</t>
  </si>
  <si>
    <t xml:space="preserve">916659C</t>
  </si>
  <si>
    <t xml:space="preserve">02:15:49.88</t>
  </si>
  <si>
    <t xml:space="preserve">POGGIALI</t>
  </si>
  <si>
    <t xml:space="preserve">RICCARDO</t>
  </si>
  <si>
    <t xml:space="preserve">947501W</t>
  </si>
  <si>
    <t xml:space="preserve">02:17:51.10</t>
  </si>
  <si>
    <t xml:space="preserve">GARATTONI</t>
  </si>
  <si>
    <t xml:space="preserve">MATTEO</t>
  </si>
  <si>
    <t xml:space="preserve">G.C. SANTARCANGIOLESE</t>
  </si>
  <si>
    <t xml:space="preserve">H035643</t>
  </si>
  <si>
    <t xml:space="preserve">02:18:18.60</t>
  </si>
  <si>
    <t xml:space="preserve">NOCENTI</t>
  </si>
  <si>
    <t xml:space="preserve">SAURO</t>
  </si>
  <si>
    <t xml:space="preserve">852475U</t>
  </si>
  <si>
    <t xml:space="preserve">02:18:18.75</t>
  </si>
  <si>
    <t xml:space="preserve">ANGELETTI</t>
  </si>
  <si>
    <t xml:space="preserve">MICHELE</t>
  </si>
  <si>
    <t xml:space="preserve">773174E</t>
  </si>
  <si>
    <t xml:space="preserve">02:19:45.90</t>
  </si>
  <si>
    <t xml:space="preserve">WT836</t>
  </si>
  <si>
    <t xml:space="preserve">FAZZINI</t>
  </si>
  <si>
    <t xml:space="preserve">GIULIO</t>
  </si>
  <si>
    <t xml:space="preserve">M1</t>
  </si>
  <si>
    <t xml:space="preserve">919170H</t>
  </si>
  <si>
    <t xml:space="preserve">GS CASTELTROSINO SUPERBIKE</t>
  </si>
  <si>
    <t xml:space="preserve">09N0584</t>
  </si>
  <si>
    <t xml:space="preserve">02:20:24.80</t>
  </si>
  <si>
    <t xml:space="preserve">BURZI</t>
  </si>
  <si>
    <t xml:space="preserve">MILO</t>
  </si>
  <si>
    <t xml:space="preserve">616686T</t>
  </si>
  <si>
    <t xml:space="preserve">02:20:48.40</t>
  </si>
  <si>
    <t xml:space="preserve">LUNGHI</t>
  </si>
  <si>
    <t xml:space="preserve">705209X</t>
  </si>
  <si>
    <t xml:space="preserve">02:21:50.10</t>
  </si>
  <si>
    <t xml:space="preserve">FRANCIONI</t>
  </si>
  <si>
    <t xml:space="preserve">LUCA</t>
  </si>
  <si>
    <t xml:space="preserve">02:21:50.45</t>
  </si>
  <si>
    <t xml:space="preserve">BERTELLI</t>
  </si>
  <si>
    <t xml:space="preserve">723810W</t>
  </si>
  <si>
    <t xml:space="preserve">ASD GS AVIS PRATOVECCHIO</t>
  </si>
  <si>
    <t xml:space="preserve">08C3016</t>
  </si>
  <si>
    <t xml:space="preserve">02:22:04.60</t>
  </si>
  <si>
    <t xml:space="preserve">PAPAVERI</t>
  </si>
  <si>
    <t xml:space="preserve">RENATO</t>
  </si>
  <si>
    <t xml:space="preserve">M4</t>
  </si>
  <si>
    <t xml:space="preserve">571656F</t>
  </si>
  <si>
    <t xml:space="preserve">02:22:09.40</t>
  </si>
  <si>
    <t xml:space="preserve">FORMELLI</t>
  </si>
  <si>
    <t xml:space="preserve">ALESSANDRO</t>
  </si>
  <si>
    <t xml:space="preserve">725547U</t>
  </si>
  <si>
    <t xml:space="preserve">02:22:09.44</t>
  </si>
  <si>
    <t xml:space="preserve">ROSSINI</t>
  </si>
  <si>
    <t xml:space="preserve">GIORGIO</t>
  </si>
  <si>
    <t xml:space="preserve">928639C</t>
  </si>
  <si>
    <t xml:space="preserve">CRAZY BIKE CAMERANO</t>
  </si>
  <si>
    <t xml:space="preserve">09S0565</t>
  </si>
  <si>
    <t xml:space="preserve">02:22:09.55</t>
  </si>
  <si>
    <t xml:space="preserve">CATONE</t>
  </si>
  <si>
    <t xml:space="preserve">MIRKO</t>
  </si>
  <si>
    <t xml:space="preserve">BIKE PRO - CHIETI SCALO</t>
  </si>
  <si>
    <t xml:space="preserve">Q030726</t>
  </si>
  <si>
    <t xml:space="preserve">02:22:09.66</t>
  </si>
  <si>
    <t xml:space="preserve">MORETTI</t>
  </si>
  <si>
    <t xml:space="preserve">STEFANO</t>
  </si>
  <si>
    <t xml:space="preserve">778829L</t>
  </si>
  <si>
    <t xml:space="preserve">02:22:26.60</t>
  </si>
  <si>
    <t xml:space="preserve">WT223</t>
  </si>
  <si>
    <t xml:space="preserve">MOTTIRONI</t>
  </si>
  <si>
    <t xml:space="preserve">895866Q</t>
  </si>
  <si>
    <t xml:space="preserve">CELESTE SCOTT AVVENIA</t>
  </si>
  <si>
    <t xml:space="preserve">11L3038</t>
  </si>
  <si>
    <t xml:space="preserve">02:22:26.99</t>
  </si>
  <si>
    <t xml:space="preserve">GRAZIOTTI</t>
  </si>
  <si>
    <t xml:space="preserve">977033R</t>
  </si>
  <si>
    <t xml:space="preserve">02:24:01.00</t>
  </si>
  <si>
    <t xml:space="preserve">MACCAGLI</t>
  </si>
  <si>
    <t xml:space="preserve">A031589</t>
  </si>
  <si>
    <t xml:space="preserve">TORPADO FACTORY TEAM</t>
  </si>
  <si>
    <t xml:space="preserve">03L3067</t>
  </si>
  <si>
    <t xml:space="preserve">02:24:01.55</t>
  </si>
  <si>
    <t xml:space="preserve">BOVINO</t>
  </si>
  <si>
    <t xml:space="preserve">MARIO</t>
  </si>
  <si>
    <t xml:space="preserve">944070H</t>
  </si>
  <si>
    <t xml:space="preserve">KTM FORTI E LIBERI</t>
  </si>
  <si>
    <t xml:space="preserve">07V0035</t>
  </si>
  <si>
    <t xml:space="preserve">02:24:11.10</t>
  </si>
  <si>
    <t xml:space="preserve">PERINI</t>
  </si>
  <si>
    <t xml:space="preserve">GILBERTO</t>
  </si>
  <si>
    <t xml:space="preserve">M5</t>
  </si>
  <si>
    <t xml:space="preserve">604469N</t>
  </si>
  <si>
    <t xml:space="preserve">GS TORPADO SURFING SHOP SPORT PROMOTION</t>
  </si>
  <si>
    <t xml:space="preserve">07W0770</t>
  </si>
  <si>
    <t xml:space="preserve">02:24:11.80</t>
  </si>
  <si>
    <t xml:space="preserve">GAMBELLI</t>
  </si>
  <si>
    <t xml:space="preserve">MASSIMO</t>
  </si>
  <si>
    <t xml:space="preserve">891546K</t>
  </si>
  <si>
    <t xml:space="preserve">02:24:14.30</t>
  </si>
  <si>
    <t xml:space="preserve">URBINATI</t>
  </si>
  <si>
    <t xml:space="preserve">862083R</t>
  </si>
  <si>
    <t xml:space="preserve">02:24:14.40</t>
  </si>
  <si>
    <t xml:space="preserve">SEMOLI</t>
  </si>
  <si>
    <t xml:space="preserve">ALESSIO</t>
  </si>
  <si>
    <t xml:space="preserve">703174H</t>
  </si>
  <si>
    <t xml:space="preserve">BIKING TEAM AREZZO</t>
  </si>
  <si>
    <t xml:space="preserve">02:24:55.40</t>
  </si>
  <si>
    <t xml:space="preserve">ANELLI</t>
  </si>
  <si>
    <t xml:space="preserve">02:24:57.60</t>
  </si>
  <si>
    <t xml:space="preserve">PETRENI</t>
  </si>
  <si>
    <t xml:space="preserve">973122K</t>
  </si>
  <si>
    <t xml:space="preserve">02:25:49.30</t>
  </si>
  <si>
    <t xml:space="preserve">SASSAROLI</t>
  </si>
  <si>
    <t xml:space="preserve">997820L</t>
  </si>
  <si>
    <t xml:space="preserve">02:25:49.44</t>
  </si>
  <si>
    <t xml:space="preserve">ZAGAGLIA</t>
  </si>
  <si>
    <t xml:space="preserve">806940D</t>
  </si>
  <si>
    <t xml:space="preserve">02:25:49.55</t>
  </si>
  <si>
    <t xml:space="preserve">BERARDI</t>
  </si>
  <si>
    <t xml:space="preserve">A018375</t>
  </si>
  <si>
    <t xml:space="preserve">02:26:29.60</t>
  </si>
  <si>
    <t xml:space="preserve">PASQUARELLA</t>
  </si>
  <si>
    <t xml:space="preserve">FABIO</t>
  </si>
  <si>
    <t xml:space="preserve">973549F</t>
  </si>
  <si>
    <t xml:space="preserve">ASD RAVEN TEAM</t>
  </si>
  <si>
    <t xml:space="preserve">09E0780</t>
  </si>
  <si>
    <t xml:space="preserve">02:26:36.80</t>
  </si>
  <si>
    <t xml:space="preserve">JUN</t>
  </si>
  <si>
    <t xml:space="preserve">997599K</t>
  </si>
  <si>
    <t xml:space="preserve">SUPERBIKE TEAM</t>
  </si>
  <si>
    <t xml:space="preserve">09Y0801</t>
  </si>
  <si>
    <t xml:space="preserve">02:26:47.10</t>
  </si>
  <si>
    <t xml:space="preserve">WT267</t>
  </si>
  <si>
    <t xml:space="preserve">VECCIOLINI</t>
  </si>
  <si>
    <t xml:space="preserve">729643Q</t>
  </si>
  <si>
    <t xml:space="preserve">ASD BIKERS RACING TEAM</t>
  </si>
  <si>
    <t xml:space="preserve">09G0870</t>
  </si>
  <si>
    <t xml:space="preserve">02:28:05.40</t>
  </si>
  <si>
    <t xml:space="preserve">PAOLONI</t>
  </si>
  <si>
    <t xml:space="preserve">ALEX</t>
  </si>
  <si>
    <t xml:space="preserve">912494C</t>
  </si>
  <si>
    <t xml:space="preserve">02:28:05.55</t>
  </si>
  <si>
    <t xml:space="preserve">MOSTARDA</t>
  </si>
  <si>
    <t xml:space="preserve">DARIO</t>
  </si>
  <si>
    <t xml:space="preserve">AT00200732</t>
  </si>
  <si>
    <t xml:space="preserve">MTB CLUB RIETI</t>
  </si>
  <si>
    <t xml:space="preserve">02:28:22.80</t>
  </si>
  <si>
    <t xml:space="preserve">WT275</t>
  </si>
  <si>
    <t xml:space="preserve">SS PENNAROSSA CICLISMO</t>
  </si>
  <si>
    <t xml:space="preserve">2OSM006</t>
  </si>
  <si>
    <t xml:space="preserve">02:28:35.40</t>
  </si>
  <si>
    <t xml:space="preserve">SORRESSA</t>
  </si>
  <si>
    <t xml:space="preserve">NICOLA</t>
  </si>
  <si>
    <t xml:space="preserve">INDIVIDUALE</t>
  </si>
  <si>
    <t xml:space="preserve">02:29:03.80</t>
  </si>
  <si>
    <t xml:space="preserve">MONTELATICI</t>
  </si>
  <si>
    <t xml:space="preserve">972333V</t>
  </si>
  <si>
    <t xml:space="preserve">STEELSBIKES</t>
  </si>
  <si>
    <t xml:space="preserve">08B2913</t>
  </si>
  <si>
    <t xml:space="preserve">02:29:15.60</t>
  </si>
  <si>
    <t xml:space="preserve">D'AURORA</t>
  </si>
  <si>
    <t xml:space="preserve">DONATO</t>
  </si>
  <si>
    <t xml:space="preserve">978415W</t>
  </si>
  <si>
    <t xml:space="preserve">02:29:42.80</t>
  </si>
  <si>
    <t xml:space="preserve">02:29:42.88</t>
  </si>
  <si>
    <t xml:space="preserve">BOCCALI</t>
  </si>
  <si>
    <t xml:space="preserve">ANGELO</t>
  </si>
  <si>
    <t xml:space="preserve">02:29:42.99</t>
  </si>
  <si>
    <t xml:space="preserve">POLI</t>
  </si>
  <si>
    <t xml:space="preserve">901979F</t>
  </si>
  <si>
    <t xml:space="preserve">ASD CICLI FALGIANI - MARCO PANTANI</t>
  </si>
  <si>
    <t xml:space="preserve">I120046</t>
  </si>
  <si>
    <t xml:space="preserve">02:29:49.40</t>
  </si>
  <si>
    <t xml:space="preserve">SANTELLI</t>
  </si>
  <si>
    <t xml:space="preserve">GIUSEPPE</t>
  </si>
  <si>
    <t xml:space="preserve">990169G</t>
  </si>
  <si>
    <t xml:space="preserve">02:29:49.66</t>
  </si>
  <si>
    <t xml:space="preserve">GALAMINI</t>
  </si>
  <si>
    <t xml:space="preserve">MAURIZIO</t>
  </si>
  <si>
    <t xml:space="preserve">ROMAGNA BIKE GRANDI EVENTI</t>
  </si>
  <si>
    <t xml:space="preserve">H710377</t>
  </si>
  <si>
    <t xml:space="preserve">02:29:50.80</t>
  </si>
  <si>
    <t xml:space="preserve">TIBERI</t>
  </si>
  <si>
    <t xml:space="preserve">ENRICO</t>
  </si>
  <si>
    <t xml:space="preserve">860928E</t>
  </si>
  <si>
    <t xml:space="preserve">02:29:52.40</t>
  </si>
  <si>
    <t xml:space="preserve">VERGARI</t>
  </si>
  <si>
    <t xml:space="preserve">UGO</t>
  </si>
  <si>
    <t xml:space="preserve">02:29:52.45</t>
  </si>
  <si>
    <t xml:space="preserve">RAFFAELLI</t>
  </si>
  <si>
    <t xml:space="preserve">868599H</t>
  </si>
  <si>
    <t xml:space="preserve">02:29:52.46</t>
  </si>
  <si>
    <t xml:space="preserve">CAPPELLI</t>
  </si>
  <si>
    <t xml:space="preserve">GRUPPO TNT</t>
  </si>
  <si>
    <t xml:space="preserve">H035569</t>
  </si>
  <si>
    <t xml:space="preserve">02:29:52.50</t>
  </si>
  <si>
    <t xml:space="preserve">RENZI</t>
  </si>
  <si>
    <t xml:space="preserve">GIANMARIA</t>
  </si>
  <si>
    <t xml:space="preserve">A014520</t>
  </si>
  <si>
    <t xml:space="preserve">ASD POLISPORTIVA BIKEFAN</t>
  </si>
  <si>
    <t xml:space="preserve">07D1776</t>
  </si>
  <si>
    <t xml:space="preserve">02:29:52.60</t>
  </si>
  <si>
    <t xml:space="preserve">ZAVERINI</t>
  </si>
  <si>
    <t xml:space="preserve">FABRIZIO</t>
  </si>
  <si>
    <t xml:space="preserve">773234A</t>
  </si>
  <si>
    <t xml:space="preserve">CICLI SPORT MANIA AQUILE AZZURRE</t>
  </si>
  <si>
    <t xml:space="preserve">12D0638</t>
  </si>
  <si>
    <t xml:space="preserve">02:29:52.66</t>
  </si>
  <si>
    <t xml:space="preserve">VERONI</t>
  </si>
  <si>
    <t xml:space="preserve">MIRCO</t>
  </si>
  <si>
    <t xml:space="preserve">700461J</t>
  </si>
  <si>
    <t xml:space="preserve">BENDINI MAINARDI</t>
  </si>
  <si>
    <t xml:space="preserve">ANTONIO</t>
  </si>
  <si>
    <t xml:space="preserve">BD FAST</t>
  </si>
  <si>
    <t xml:space="preserve">H710406</t>
  </si>
  <si>
    <t xml:space="preserve">02:31:04.50</t>
  </si>
  <si>
    <t xml:space="preserve">PACI</t>
  </si>
  <si>
    <t xml:space="preserve">PAOLO</t>
  </si>
  <si>
    <t xml:space="preserve">907309N</t>
  </si>
  <si>
    <t xml:space="preserve">02:31:15.50</t>
  </si>
  <si>
    <t xml:space="preserve">WT255</t>
  </si>
  <si>
    <t xml:space="preserve">SCATTINI</t>
  </si>
  <si>
    <t xml:space="preserve">ALVIERO</t>
  </si>
  <si>
    <t xml:space="preserve">M6</t>
  </si>
  <si>
    <t xml:space="preserve">886445R</t>
  </si>
  <si>
    <t xml:space="preserve">ASD TESTI CICLI</t>
  </si>
  <si>
    <t xml:space="preserve">10T0084</t>
  </si>
  <si>
    <t xml:space="preserve">02:31:20.30</t>
  </si>
  <si>
    <t xml:space="preserve">MACCALLINI</t>
  </si>
  <si>
    <t xml:space="preserve">PIERLUIGI</t>
  </si>
  <si>
    <t xml:space="preserve">726283V</t>
  </si>
  <si>
    <t xml:space="preserve">ASD COLLARMELE MTB</t>
  </si>
  <si>
    <t xml:space="preserve">12G1097</t>
  </si>
  <si>
    <t xml:space="preserve">02:31:52.10</t>
  </si>
  <si>
    <t xml:space="preserve">WT28</t>
  </si>
  <si>
    <t xml:space="preserve">MOSCA</t>
  </si>
  <si>
    <t xml:space="preserve">I050191</t>
  </si>
  <si>
    <t xml:space="preserve">02:32:04.00</t>
  </si>
  <si>
    <t xml:space="preserve">WT54</t>
  </si>
  <si>
    <t xml:space="preserve">CALISE</t>
  </si>
  <si>
    <t xml:space="preserve">ASCD VALLE DEL CONCA</t>
  </si>
  <si>
    <t xml:space="preserve">H111156</t>
  </si>
  <si>
    <t xml:space="preserve">02:32:04.50</t>
  </si>
  <si>
    <t xml:space="preserve">MERCANTI</t>
  </si>
  <si>
    <t xml:space="preserve">GIOVANNI</t>
  </si>
  <si>
    <t xml:space="preserve">U3023508</t>
  </si>
  <si>
    <t xml:space="preserve">ASD FRACLA</t>
  </si>
  <si>
    <t xml:space="preserve">06TV037</t>
  </si>
  <si>
    <t xml:space="preserve">02:32:13.10</t>
  </si>
  <si>
    <t xml:space="preserve">WT178</t>
  </si>
  <si>
    <t xml:space="preserve">LUZI</t>
  </si>
  <si>
    <t xml:space="preserve">LUIGI</t>
  </si>
  <si>
    <t xml:space="preserve">595080P</t>
  </si>
  <si>
    <t xml:space="preserve">02:32:47.60</t>
  </si>
  <si>
    <t xml:space="preserve">BARTOLINI</t>
  </si>
  <si>
    <t xml:space="preserve">947554S</t>
  </si>
  <si>
    <t xml:space="preserve">02:32:53.60</t>
  </si>
  <si>
    <t xml:space="preserve">SPINELLI</t>
  </si>
  <si>
    <t xml:space="preserve">863471T</t>
  </si>
  <si>
    <t xml:space="preserve">ASD NW SPORT CICLI CONTE FANS BIKE</t>
  </si>
  <si>
    <t xml:space="preserve">11R2438</t>
  </si>
  <si>
    <t xml:space="preserve">02:32:55.10</t>
  </si>
  <si>
    <t xml:space="preserve">WT328</t>
  </si>
  <si>
    <t xml:space="preserve">MONTI</t>
  </si>
  <si>
    <t xml:space="preserve">827377Y</t>
  </si>
  <si>
    <t xml:space="preserve">02:33:14.70</t>
  </si>
  <si>
    <t xml:space="preserve">MURATORI</t>
  </si>
  <si>
    <t xml:space="preserve">ERIVAN</t>
  </si>
  <si>
    <t xml:space="preserve">GROUPE MONTEVITO CICLISMO</t>
  </si>
  <si>
    <t xml:space="preserve">02:33:14.80</t>
  </si>
  <si>
    <t xml:space="preserve">CARDINALI</t>
  </si>
  <si>
    <t xml:space="preserve">780623C</t>
  </si>
  <si>
    <t xml:space="preserve">02:34:07.20</t>
  </si>
  <si>
    <t xml:space="preserve">AGNOLETTI</t>
  </si>
  <si>
    <t xml:space="preserve">PIERPAOLO</t>
  </si>
  <si>
    <t xml:space="preserve">02:35:11.40</t>
  </si>
  <si>
    <t xml:space="preserve">MARTELLA</t>
  </si>
  <si>
    <t xml:space="preserve">ALFREDO</t>
  </si>
  <si>
    <t xml:space="preserve">801857Z</t>
  </si>
  <si>
    <t xml:space="preserve">ASD CUCCO IN BIKE</t>
  </si>
  <si>
    <t xml:space="preserve">10P0809</t>
  </si>
  <si>
    <t xml:space="preserve">02:35:12.40</t>
  </si>
  <si>
    <t xml:space="preserve">GHIANDAI</t>
  </si>
  <si>
    <t xml:space="preserve">709916F</t>
  </si>
  <si>
    <t xml:space="preserve">02:35:12.80</t>
  </si>
  <si>
    <t xml:space="preserve">FEDERICO</t>
  </si>
  <si>
    <t xml:space="preserve">ASD ECOLOGY TEAM</t>
  </si>
  <si>
    <t xml:space="preserve">H035573</t>
  </si>
  <si>
    <t xml:space="preserve">02:35:13.40</t>
  </si>
  <si>
    <t xml:space="preserve">BIGI</t>
  </si>
  <si>
    <t xml:space="preserve">725275B</t>
  </si>
  <si>
    <t xml:space="preserve">02:35:13.80</t>
  </si>
  <si>
    <t xml:space="preserve">QUADRINI</t>
  </si>
  <si>
    <t xml:space="preserve">A034287</t>
  </si>
  <si>
    <t xml:space="preserve">02:35:14.80</t>
  </si>
  <si>
    <t xml:space="preserve">GENTILUOMO</t>
  </si>
  <si>
    <t xml:space="preserve">DOMENCO</t>
  </si>
  <si>
    <t xml:space="preserve">558145A</t>
  </si>
  <si>
    <t xml:space="preserve">EUFEMIESI BIKERS</t>
  </si>
  <si>
    <t xml:space="preserve">09S0852</t>
  </si>
  <si>
    <t xml:space="preserve">02:35:14.88</t>
  </si>
  <si>
    <t xml:space="preserve">FRISONI</t>
  </si>
  <si>
    <t xml:space="preserve">GUIDO</t>
  </si>
  <si>
    <t xml:space="preserve">02:35:18.80</t>
  </si>
  <si>
    <t xml:space="preserve">GALMACCI</t>
  </si>
  <si>
    <t xml:space="preserve">MATTIA</t>
  </si>
  <si>
    <t xml:space="preserve">792384V</t>
  </si>
  <si>
    <t xml:space="preserve">02:35:18.85</t>
  </si>
  <si>
    <t xml:space="preserve">BIAGIOLI</t>
  </si>
  <si>
    <t xml:space="preserve">CLAUDIO</t>
  </si>
  <si>
    <t xml:space="preserve">984929Q</t>
  </si>
  <si>
    <t xml:space="preserve">02:35:18.90</t>
  </si>
  <si>
    <t xml:space="preserve">COSTANZI</t>
  </si>
  <si>
    <t xml:space="preserve">A019505</t>
  </si>
  <si>
    <t xml:space="preserve">02:35:26.80</t>
  </si>
  <si>
    <t xml:space="preserve">VITALI</t>
  </si>
  <si>
    <t xml:space="preserve">ALBERTO</t>
  </si>
  <si>
    <t xml:space="preserve">955121Q</t>
  </si>
  <si>
    <t xml:space="preserve">02:35:33.80</t>
  </si>
  <si>
    <t xml:space="preserve">CALCAGNI</t>
  </si>
  <si>
    <t xml:space="preserve">JARNO</t>
  </si>
  <si>
    <t xml:space="preserve">942529U</t>
  </si>
  <si>
    <t xml:space="preserve">02:35:35.40</t>
  </si>
  <si>
    <t xml:space="preserve">TOMASSINI</t>
  </si>
  <si>
    <t xml:space="preserve">825161N</t>
  </si>
  <si>
    <t xml:space="preserve">02:35:38.20</t>
  </si>
  <si>
    <t xml:space="preserve">CAPONE</t>
  </si>
  <si>
    <t xml:space="preserve">IVAN</t>
  </si>
  <si>
    <t xml:space="preserve">02:35:43.70</t>
  </si>
  <si>
    <t xml:space="preserve">CONTI</t>
  </si>
  <si>
    <t xml:space="preserve">ASD GS POPPI</t>
  </si>
  <si>
    <t xml:space="preserve">02:35:57.20</t>
  </si>
  <si>
    <t xml:space="preserve">VERONESI</t>
  </si>
  <si>
    <t xml:space="preserve">DANIELA</t>
  </si>
  <si>
    <t xml:space="preserve">F</t>
  </si>
  <si>
    <t xml:space="preserve">DE</t>
  </si>
  <si>
    <t xml:space="preserve">A021904</t>
  </si>
  <si>
    <t xml:space="preserve">02:36:29.30</t>
  </si>
  <si>
    <t xml:space="preserve">COSTANTINI</t>
  </si>
  <si>
    <t xml:space="preserve">920856S</t>
  </si>
  <si>
    <t xml:space="preserve">02:36:32.70</t>
  </si>
  <si>
    <t xml:space="preserve">MARIANANTONI</t>
  </si>
  <si>
    <t xml:space="preserve">AT00200721</t>
  </si>
  <si>
    <t xml:space="preserve">02:36:32.82</t>
  </si>
  <si>
    <t xml:space="preserve">WT381</t>
  </si>
  <si>
    <t xml:space="preserve">PIZZACALLA</t>
  </si>
  <si>
    <t xml:space="preserve">COSTANZO</t>
  </si>
  <si>
    <t xml:space="preserve">912801Q</t>
  </si>
  <si>
    <t xml:space="preserve">MTB SCANNO</t>
  </si>
  <si>
    <t xml:space="preserve">12E0719</t>
  </si>
  <si>
    <t xml:space="preserve">02:36:39.80</t>
  </si>
  <si>
    <t xml:space="preserve">CALCABRINI</t>
  </si>
  <si>
    <t xml:space="preserve">729935V</t>
  </si>
  <si>
    <t xml:space="preserve">02:36:48.80</t>
  </si>
  <si>
    <t xml:space="preserve">SEMPRINI</t>
  </si>
  <si>
    <t xml:space="preserve">02:36:54.40</t>
  </si>
  <si>
    <t xml:space="preserve">MENGOZZI</t>
  </si>
  <si>
    <t xml:space="preserve">ASD LE SALINE NATURA E SPORT</t>
  </si>
  <si>
    <t xml:space="preserve">H110104</t>
  </si>
  <si>
    <t xml:space="preserve">02:37:08.80</t>
  </si>
  <si>
    <t xml:space="preserve">D'AURIA</t>
  </si>
  <si>
    <t xml:space="preserve">942448B</t>
  </si>
  <si>
    <t xml:space="preserve">02:37:21.80</t>
  </si>
  <si>
    <t xml:space="preserve">WT320</t>
  </si>
  <si>
    <t xml:space="preserve">861070E</t>
  </si>
  <si>
    <t xml:space="preserve">02:37:24.20</t>
  </si>
  <si>
    <t xml:space="preserve">STAVOLA</t>
  </si>
  <si>
    <t xml:space="preserve">SCORPION BIKE MTB</t>
  </si>
  <si>
    <t xml:space="preserve">H035304</t>
  </si>
  <si>
    <t xml:space="preserve">02:37:28.50</t>
  </si>
  <si>
    <t xml:space="preserve">SALVATORI</t>
  </si>
  <si>
    <t xml:space="preserve">836787M</t>
  </si>
  <si>
    <t xml:space="preserve">02:37:30.20</t>
  </si>
  <si>
    <t xml:space="preserve">TONINI</t>
  </si>
  <si>
    <t xml:space="preserve">02:37:32.40</t>
  </si>
  <si>
    <t xml:space="preserve">GIACHE'</t>
  </si>
  <si>
    <t xml:space="preserve">729886V</t>
  </si>
  <si>
    <t xml:space="preserve">02:37:34.20</t>
  </si>
  <si>
    <t xml:space="preserve">WT140</t>
  </si>
  <si>
    <t xml:space="preserve">COLLINI</t>
  </si>
  <si>
    <t xml:space="preserve">GS BULGARNO' BIKE 2008</t>
  </si>
  <si>
    <t xml:space="preserve">H035429</t>
  </si>
  <si>
    <t xml:space="preserve">02:37:55.70</t>
  </si>
  <si>
    <t xml:space="preserve">DILETTI</t>
  </si>
  <si>
    <t xml:space="preserve">861200N</t>
  </si>
  <si>
    <t xml:space="preserve">02:38:03.90</t>
  </si>
  <si>
    <t xml:space="preserve">CIARROCCHI</t>
  </si>
  <si>
    <t xml:space="preserve">DAVID</t>
  </si>
  <si>
    <t xml:space="preserve">A019990</t>
  </si>
  <si>
    <t xml:space="preserve">CYCLING TEAM RAGAMON</t>
  </si>
  <si>
    <t xml:space="preserve">10AN003</t>
  </si>
  <si>
    <t xml:space="preserve">02:38:03.99</t>
  </si>
  <si>
    <t xml:space="preserve">STOCCO</t>
  </si>
  <si>
    <t xml:space="preserve">U3022802</t>
  </si>
  <si>
    <t xml:space="preserve">UC VALLA'</t>
  </si>
  <si>
    <t xml:space="preserve">06TV075</t>
  </si>
  <si>
    <t xml:space="preserve">02:38:10.50</t>
  </si>
  <si>
    <t xml:space="preserve">BARBERINI</t>
  </si>
  <si>
    <t xml:space="preserve">02:38:11.70</t>
  </si>
  <si>
    <t xml:space="preserve">ROMITO</t>
  </si>
  <si>
    <t xml:space="preserve">DOMENICO</t>
  </si>
  <si>
    <t xml:space="preserve">AT00043648</t>
  </si>
  <si>
    <t xml:space="preserve">LA TANA DELLE 29 ASD</t>
  </si>
  <si>
    <t xml:space="preserve">02:38:20.40</t>
  </si>
  <si>
    <t xml:space="preserve">WT353</t>
  </si>
  <si>
    <t xml:space="preserve">977992Q</t>
  </si>
  <si>
    <t xml:space="preserve">ASD CICLOTECH</t>
  </si>
  <si>
    <t xml:space="preserve">11P2843</t>
  </si>
  <si>
    <t xml:space="preserve">02:38:21.70</t>
  </si>
  <si>
    <t xml:space="preserve">SARTI</t>
  </si>
  <si>
    <t xml:space="preserve">942889W</t>
  </si>
  <si>
    <t xml:space="preserve">ASD LA BASE MTB CLUB TERNI</t>
  </si>
  <si>
    <t xml:space="preserve">10G0428</t>
  </si>
  <si>
    <t xml:space="preserve">02:38:29.20</t>
  </si>
  <si>
    <t xml:space="preserve">D'ETTORE</t>
  </si>
  <si>
    <t xml:space="preserve">SEBASTIANO</t>
  </si>
  <si>
    <t xml:space="preserve">717456Z</t>
  </si>
  <si>
    <t xml:space="preserve">MY ESTREME SPORTS LANCIANO</t>
  </si>
  <si>
    <t xml:space="preserve">12E1115</t>
  </si>
  <si>
    <t xml:space="preserve">02:38:32.40</t>
  </si>
  <si>
    <t xml:space="preserve">WT147</t>
  </si>
  <si>
    <t xml:space="preserve">BONFINI</t>
  </si>
  <si>
    <t xml:space="preserve">02:38:45.70</t>
  </si>
  <si>
    <t xml:space="preserve">ROSCANI</t>
  </si>
  <si>
    <t xml:space="preserve">864559C</t>
  </si>
  <si>
    <t xml:space="preserve">02:38:49.90</t>
  </si>
  <si>
    <t xml:space="preserve">CASONI</t>
  </si>
  <si>
    <t xml:space="preserve">VALERIO</t>
  </si>
  <si>
    <t xml:space="preserve">845310B</t>
  </si>
  <si>
    <t xml:space="preserve">ASD TEAM FAUSTO COPPI FERMIGNANO</t>
  </si>
  <si>
    <t xml:space="preserve">09P0750</t>
  </si>
  <si>
    <t xml:space="preserve">02:38:55.20</t>
  </si>
  <si>
    <t xml:space="preserve">BOSCHI</t>
  </si>
  <si>
    <t xml:space="preserve">MAURO</t>
  </si>
  <si>
    <t xml:space="preserve">916469W</t>
  </si>
  <si>
    <t xml:space="preserve">02:39:06.40</t>
  </si>
  <si>
    <t xml:space="preserve">WT139</t>
  </si>
  <si>
    <t xml:space="preserve">BONO</t>
  </si>
  <si>
    <t xml:space="preserve">GIANNI</t>
  </si>
  <si>
    <t xml:space="preserve">886281M</t>
  </si>
  <si>
    <t xml:space="preserve">DONKEY BIKE CLUB SINALUNGA</t>
  </si>
  <si>
    <t xml:space="preserve">08H1649</t>
  </si>
  <si>
    <t xml:space="preserve">02:39:29.30</t>
  </si>
  <si>
    <t xml:space="preserve">EUSEBI</t>
  </si>
  <si>
    <t xml:space="preserve">EGON</t>
  </si>
  <si>
    <t xml:space="preserve">A004274</t>
  </si>
  <si>
    <t xml:space="preserve">A.S.D. I MUFLONI RACING TEAM</t>
  </si>
  <si>
    <t xml:space="preserve">09G0809</t>
  </si>
  <si>
    <t xml:space="preserve">02:39:29.38</t>
  </si>
  <si>
    <t xml:space="preserve">TESTA</t>
  </si>
  <si>
    <t xml:space="preserve">02:39:29.42</t>
  </si>
  <si>
    <t xml:space="preserve">FROSINI</t>
  </si>
  <si>
    <t xml:space="preserve">550226F</t>
  </si>
  <si>
    <t xml:space="preserve">02:39:29.44</t>
  </si>
  <si>
    <t xml:space="preserve">RUFFINI</t>
  </si>
  <si>
    <t xml:space="preserve">836651U</t>
  </si>
  <si>
    <t xml:space="preserve">02:39:34.20</t>
  </si>
  <si>
    <t xml:space="preserve">CONTE</t>
  </si>
  <si>
    <t xml:space="preserve">A018470</t>
  </si>
  <si>
    <t xml:space="preserve">02:40:22.20</t>
  </si>
  <si>
    <t xml:space="preserve">WT138</t>
  </si>
  <si>
    <t xml:space="preserve">CAPOTOSTI</t>
  </si>
  <si>
    <t xml:space="preserve">EDOARDO</t>
  </si>
  <si>
    <t xml:space="preserve">727164W</t>
  </si>
  <si>
    <t xml:space="preserve">CENTRO ITALIA BIKE MONTANINI</t>
  </si>
  <si>
    <t xml:space="preserve">11V1809</t>
  </si>
  <si>
    <t xml:space="preserve">02:40:35.50</t>
  </si>
  <si>
    <t xml:space="preserve">WT704</t>
  </si>
  <si>
    <t xml:space="preserve">MARINO</t>
  </si>
  <si>
    <t xml:space="preserve">A015464</t>
  </si>
  <si>
    <t xml:space="preserve">02:40:35.60</t>
  </si>
  <si>
    <t xml:space="preserve">WT114</t>
  </si>
  <si>
    <t xml:space="preserve">FUMAGALLI</t>
  </si>
  <si>
    <t xml:space="preserve">MARA</t>
  </si>
  <si>
    <t xml:space="preserve">981961M</t>
  </si>
  <si>
    <t xml:space="preserve">02:40:37.90</t>
  </si>
  <si>
    <t xml:space="preserve">WT284</t>
  </si>
  <si>
    <t xml:space="preserve">FABBRIZI</t>
  </si>
  <si>
    <t xml:space="preserve">711548F</t>
  </si>
  <si>
    <t xml:space="preserve">AVIS BIKE CINGOLI</t>
  </si>
  <si>
    <t xml:space="preserve">09D0265</t>
  </si>
  <si>
    <t xml:space="preserve">02:40:44.90</t>
  </si>
  <si>
    <t xml:space="preserve">GUGLIELMI</t>
  </si>
  <si>
    <t xml:space="preserve">TEAM BIKE COCIF.COM ASD</t>
  </si>
  <si>
    <t xml:space="preserve">H035604</t>
  </si>
  <si>
    <t xml:space="preserve">02:40:54.70</t>
  </si>
  <si>
    <t xml:space="preserve">CHECCAGLINI</t>
  </si>
  <si>
    <t xml:space="preserve">02:40:56.00</t>
  </si>
  <si>
    <t xml:space="preserve">BONUCCHI</t>
  </si>
  <si>
    <t xml:space="preserve">708002N</t>
  </si>
  <si>
    <t xml:space="preserve">02:41:04.80</t>
  </si>
  <si>
    <t xml:space="preserve">ALOISI</t>
  </si>
  <si>
    <t xml:space="preserve">FAUSTO</t>
  </si>
  <si>
    <t xml:space="preserve">CT</t>
  </si>
  <si>
    <t xml:space="preserve">U3030702</t>
  </si>
  <si>
    <t xml:space="preserve">ASD CICLI COPPARO</t>
  </si>
  <si>
    <t xml:space="preserve">10MC038</t>
  </si>
  <si>
    <t xml:space="preserve">02:41:37.40</t>
  </si>
  <si>
    <t xml:space="preserve">BRUE'</t>
  </si>
  <si>
    <t xml:space="preserve">824859Z</t>
  </si>
  <si>
    <t xml:space="preserve">02:41:42.70</t>
  </si>
  <si>
    <t xml:space="preserve">CAIBUGATTI</t>
  </si>
  <si>
    <t xml:space="preserve">02:42:04.20</t>
  </si>
  <si>
    <t xml:space="preserve">MARILUNGO</t>
  </si>
  <si>
    <t xml:space="preserve">GS ATB CROCE VERDE FERMO</t>
  </si>
  <si>
    <t xml:space="preserve">I200449</t>
  </si>
  <si>
    <t xml:space="preserve">02:42:18.20</t>
  </si>
  <si>
    <t xml:space="preserve">WT883</t>
  </si>
  <si>
    <t xml:space="preserve">FRIGATTI</t>
  </si>
  <si>
    <t xml:space="preserve">705569P</t>
  </si>
  <si>
    <t xml:space="preserve">02:42:23.30</t>
  </si>
  <si>
    <t xml:space="preserve">CAMELI</t>
  </si>
  <si>
    <t xml:space="preserve">EMIDIO</t>
  </si>
  <si>
    <t xml:space="preserve">ASD NA' PEDALATA E NA' MAGNATA</t>
  </si>
  <si>
    <t xml:space="preserve">I120044</t>
  </si>
  <si>
    <t xml:space="preserve">02:42:24.70</t>
  </si>
  <si>
    <t xml:space="preserve">RICCIONI</t>
  </si>
  <si>
    <t xml:space="preserve">716575X</t>
  </si>
  <si>
    <t xml:space="preserve">GC MATELICA</t>
  </si>
  <si>
    <t xml:space="preserve">09T0438</t>
  </si>
  <si>
    <t xml:space="preserve">02:42:48.90</t>
  </si>
  <si>
    <t xml:space="preserve">WT374</t>
  </si>
  <si>
    <t xml:space="preserve">COMPAGNUCCI</t>
  </si>
  <si>
    <t xml:space="preserve">843189V</t>
  </si>
  <si>
    <t xml:space="preserve">02:42:48.96</t>
  </si>
  <si>
    <t xml:space="preserve">METALLI</t>
  </si>
  <si>
    <t xml:space="preserve">02:42:50.70</t>
  </si>
  <si>
    <t xml:space="preserve">BRANCHINELLI</t>
  </si>
  <si>
    <t xml:space="preserve">945714Y</t>
  </si>
  <si>
    <t xml:space="preserve">02:42:51.20</t>
  </si>
  <si>
    <t xml:space="preserve">WT366</t>
  </si>
  <si>
    <t xml:space="preserve">GIANCECCHI</t>
  </si>
  <si>
    <t xml:space="preserve">02:42:56.20</t>
  </si>
  <si>
    <t xml:space="preserve">976922Q</t>
  </si>
  <si>
    <t xml:space="preserve">02:43:01.70</t>
  </si>
  <si>
    <t xml:space="preserve">NERI</t>
  </si>
  <si>
    <t xml:space="preserve">02:43:01.76</t>
  </si>
  <si>
    <t xml:space="preserve">MARTINI</t>
  </si>
  <si>
    <t xml:space="preserve">DIEGO</t>
  </si>
  <si>
    <t xml:space="preserve">802562S</t>
  </si>
  <si>
    <t xml:space="preserve">02:43:01.88</t>
  </si>
  <si>
    <t xml:space="preserve">PRIMAVERI</t>
  </si>
  <si>
    <t xml:space="preserve">GIANFRANCO</t>
  </si>
  <si>
    <t xml:space="preserve">534082F</t>
  </si>
  <si>
    <t xml:space="preserve">02:43:02.20</t>
  </si>
  <si>
    <t xml:space="preserve">SARAGA</t>
  </si>
  <si>
    <t xml:space="preserve">GIAMPIERO</t>
  </si>
  <si>
    <t xml:space="preserve">791890B</t>
  </si>
  <si>
    <t xml:space="preserve">ASD TEAM BIKE LAB</t>
  </si>
  <si>
    <t xml:space="preserve">11J2918</t>
  </si>
  <si>
    <t xml:space="preserve">02:43:39.80</t>
  </si>
  <si>
    <t xml:space="preserve">WT177</t>
  </si>
  <si>
    <t xml:space="preserve">ORAZI</t>
  </si>
  <si>
    <t xml:space="preserve">797228D</t>
  </si>
  <si>
    <t xml:space="preserve">02:43:39.90</t>
  </si>
  <si>
    <t xml:space="preserve">PARMEGIANI</t>
  </si>
  <si>
    <t xml:space="preserve">613391Y</t>
  </si>
  <si>
    <t xml:space="preserve">02:43:42.70</t>
  </si>
  <si>
    <t xml:space="preserve">BIONDI</t>
  </si>
  <si>
    <t xml:space="preserve">896123G</t>
  </si>
  <si>
    <t xml:space="preserve">02:43:44.90</t>
  </si>
  <si>
    <t xml:space="preserve">GARDINI</t>
  </si>
  <si>
    <t xml:space="preserve">EMANUELE</t>
  </si>
  <si>
    <t xml:space="preserve">02:43:47.70</t>
  </si>
  <si>
    <t xml:space="preserve">SIROCCHI</t>
  </si>
  <si>
    <t xml:space="preserve">ASD POLISPORTIVA BELMONTESE</t>
  </si>
  <si>
    <t xml:space="preserve">I200700</t>
  </si>
  <si>
    <t xml:space="preserve">02:43:50.20</t>
  </si>
  <si>
    <t xml:space="preserve">ROSSI</t>
  </si>
  <si>
    <t xml:space="preserve">H100377</t>
  </si>
  <si>
    <t xml:space="preserve">02:44:15.70</t>
  </si>
  <si>
    <t xml:space="preserve">PIANELLI</t>
  </si>
  <si>
    <t xml:space="preserve">800645P</t>
  </si>
  <si>
    <t xml:space="preserve">02:44:15.75</t>
  </si>
  <si>
    <t xml:space="preserve">BUCCI</t>
  </si>
  <si>
    <t xml:space="preserve">GABRIELE</t>
  </si>
  <si>
    <t xml:space="preserve">728966B</t>
  </si>
  <si>
    <t xml:space="preserve">02:44:15.90</t>
  </si>
  <si>
    <t xml:space="preserve">PIERUCCI</t>
  </si>
  <si>
    <t xml:space="preserve">711556X</t>
  </si>
  <si>
    <t xml:space="preserve">02:44:15.95</t>
  </si>
  <si>
    <t xml:space="preserve">GUIDI</t>
  </si>
  <si>
    <t xml:space="preserve">SAN MARINO MTB TEAM</t>
  </si>
  <si>
    <t xml:space="preserve">20SM004</t>
  </si>
  <si>
    <t xml:space="preserve">02:44:56.40</t>
  </si>
  <si>
    <t xml:space="preserve">912542K</t>
  </si>
  <si>
    <t xml:space="preserve">02:44:58.20</t>
  </si>
  <si>
    <t xml:space="preserve">CALLARELLI</t>
  </si>
  <si>
    <t xml:space="preserve">426895F</t>
  </si>
  <si>
    <t xml:space="preserve">02:45:19.20</t>
  </si>
  <si>
    <t xml:space="preserve">WT241</t>
  </si>
  <si>
    <t xml:space="preserve">FILISTINI</t>
  </si>
  <si>
    <t xml:space="preserve">851632Y</t>
  </si>
  <si>
    <t xml:space="preserve">02:45:26.20</t>
  </si>
  <si>
    <t xml:space="preserve">892967J</t>
  </si>
  <si>
    <t xml:space="preserve">02:45:31.90</t>
  </si>
  <si>
    <t xml:space="preserve">FABBRI</t>
  </si>
  <si>
    <t xml:space="preserve">VENTURI ADVENTURE TEAM</t>
  </si>
  <si>
    <t xml:space="preserve">H035343</t>
  </si>
  <si>
    <t xml:space="preserve">02:45:33.70</t>
  </si>
  <si>
    <t xml:space="preserve">CRULLI</t>
  </si>
  <si>
    <t xml:space="preserve">02:45:33.79</t>
  </si>
  <si>
    <t xml:space="preserve">PISANI</t>
  </si>
  <si>
    <t xml:space="preserve">AM24547</t>
  </si>
  <si>
    <t xml:space="preserve">ASD POLISPORTIVA CICLI FATATO</t>
  </si>
  <si>
    <t xml:space="preserve">12RM028</t>
  </si>
  <si>
    <t xml:space="preserve">02:45:43.20</t>
  </si>
  <si>
    <t xml:space="preserve">WT59</t>
  </si>
  <si>
    <t xml:space="preserve">VICHI</t>
  </si>
  <si>
    <t xml:space="preserve">A014541</t>
  </si>
  <si>
    <t xml:space="preserve">02:45:43.30</t>
  </si>
  <si>
    <t xml:space="preserve">STRAINI LACCHE'</t>
  </si>
  <si>
    <t xml:space="preserve">CRISTIANO</t>
  </si>
  <si>
    <t xml:space="preserve">795186J</t>
  </si>
  <si>
    <t xml:space="preserve">02:45:43.32</t>
  </si>
  <si>
    <t xml:space="preserve">NANNINI</t>
  </si>
  <si>
    <t xml:space="preserve">02:45:43.40</t>
  </si>
  <si>
    <t xml:space="preserve">947707C</t>
  </si>
  <si>
    <t xml:space="preserve">02:46:24.40</t>
  </si>
  <si>
    <t xml:space="preserve">WT17</t>
  </si>
  <si>
    <t xml:space="preserve">JACOPO</t>
  </si>
  <si>
    <t xml:space="preserve">999063W</t>
  </si>
  <si>
    <t xml:space="preserve">02:46:24.55</t>
  </si>
  <si>
    <t xml:space="preserve">MENGHINI</t>
  </si>
  <si>
    <t xml:space="preserve">A018597</t>
  </si>
  <si>
    <t xml:space="preserve">02:46:24.77</t>
  </si>
  <si>
    <t xml:space="preserve">GIAMPAOLO</t>
  </si>
  <si>
    <t xml:space="preserve">02:46:36.40</t>
  </si>
  <si>
    <t xml:space="preserve">PANACCIO</t>
  </si>
  <si>
    <t xml:space="preserve">871329C</t>
  </si>
  <si>
    <t xml:space="preserve">MAJELLA BIKE BROTHERS</t>
  </si>
  <si>
    <t xml:space="preserve">12A1135</t>
  </si>
  <si>
    <t xml:space="preserve">02:46:38.40</t>
  </si>
  <si>
    <t xml:space="preserve">874312W</t>
  </si>
  <si>
    <t xml:space="preserve">02:47:08.60</t>
  </si>
  <si>
    <t xml:space="preserve">WT1</t>
  </si>
  <si>
    <t xml:space="preserve">180 BPM</t>
  </si>
  <si>
    <t xml:space="preserve">H030745</t>
  </si>
  <si>
    <t xml:space="preserve">02:47:12.10</t>
  </si>
  <si>
    <t xml:space="preserve">SIDERI</t>
  </si>
  <si>
    <t xml:space="preserve">DONATELLO</t>
  </si>
  <si>
    <t xml:space="preserve">02:47:12.20</t>
  </si>
  <si>
    <t xml:space="preserve">BIANCHI</t>
  </si>
  <si>
    <t xml:space="preserve">L010867</t>
  </si>
  <si>
    <t xml:space="preserve">02:47:28.80</t>
  </si>
  <si>
    <t xml:space="preserve">MASSACCI</t>
  </si>
  <si>
    <t xml:space="preserve">AT04186</t>
  </si>
  <si>
    <t xml:space="preserve">02:47:31.60</t>
  </si>
  <si>
    <t xml:space="preserve">SILVESTRI</t>
  </si>
  <si>
    <t xml:space="preserve">CARLO</t>
  </si>
  <si>
    <t xml:space="preserve">U3040466</t>
  </si>
  <si>
    <t xml:space="preserve">TEAM BIKE LUNANO</t>
  </si>
  <si>
    <t xml:space="preserve">I040666</t>
  </si>
  <si>
    <t xml:space="preserve">MARIUCCI</t>
  </si>
  <si>
    <t xml:space="preserve">729945F</t>
  </si>
  <si>
    <t xml:space="preserve">02:47:32.80</t>
  </si>
  <si>
    <t xml:space="preserve">FADINI</t>
  </si>
  <si>
    <t xml:space="preserve">02:47:32.88</t>
  </si>
  <si>
    <t xml:space="preserve">BOTTONI</t>
  </si>
  <si>
    <t xml:space="preserve">A019081</t>
  </si>
  <si>
    <t xml:space="preserve">02:47:44.90</t>
  </si>
  <si>
    <t xml:space="preserve">FORTUNATO</t>
  </si>
  <si>
    <t xml:space="preserve">AT-00045125</t>
  </si>
  <si>
    <t xml:space="preserve">02:47:44.99</t>
  </si>
  <si>
    <t xml:space="preserve">MONALDINI</t>
  </si>
  <si>
    <t xml:space="preserve">ROBERTA</t>
  </si>
  <si>
    <t xml:space="preserve">MW1</t>
  </si>
  <si>
    <t xml:space="preserve">02:47:50.70</t>
  </si>
  <si>
    <t xml:space="preserve">LIERA</t>
  </si>
  <si>
    <t xml:space="preserve">U3033233</t>
  </si>
  <si>
    <t xml:space="preserve">GS SPORTISSIMO TOP LEVEL</t>
  </si>
  <si>
    <t xml:space="preserve">08MO005</t>
  </si>
  <si>
    <t xml:space="preserve">02:47:58.50</t>
  </si>
  <si>
    <t xml:space="preserve">BORRONI</t>
  </si>
  <si>
    <t xml:space="preserve">WILLIAM</t>
  </si>
  <si>
    <t xml:space="preserve">728924Z</t>
  </si>
  <si>
    <t xml:space="preserve">02:48:03.10</t>
  </si>
  <si>
    <t xml:space="preserve">TONTARELLI</t>
  </si>
  <si>
    <t xml:space="preserve">907692W</t>
  </si>
  <si>
    <t xml:space="preserve">02:48:07.30</t>
  </si>
  <si>
    <t xml:space="preserve">WT338</t>
  </si>
  <si>
    <t xml:space="preserve">BALDONI</t>
  </si>
  <si>
    <t xml:space="preserve">LUCIANO</t>
  </si>
  <si>
    <t xml:space="preserve">09U0735</t>
  </si>
  <si>
    <t xml:space="preserve">02:48:07.40</t>
  </si>
  <si>
    <t xml:space="preserve">ACHILLI</t>
  </si>
  <si>
    <t xml:space="preserve">ROSSANO</t>
  </si>
  <si>
    <t xml:space="preserve">A019507</t>
  </si>
  <si>
    <t xml:space="preserve">02:48:07.44</t>
  </si>
  <si>
    <t xml:space="preserve">BATTILA'</t>
  </si>
  <si>
    <t xml:space="preserve">MASSIMILIANO</t>
  </si>
  <si>
    <t xml:space="preserve">A019094</t>
  </si>
  <si>
    <t xml:space="preserve">02:48:07.55</t>
  </si>
  <si>
    <t xml:space="preserve">GIACOMETTI</t>
  </si>
  <si>
    <t xml:space="preserve">ASD MISTERRBICI FABRIANO</t>
  </si>
  <si>
    <t xml:space="preserve">I130168</t>
  </si>
  <si>
    <t xml:space="preserve">02:48:07.80</t>
  </si>
  <si>
    <t xml:space="preserve">PRUNI</t>
  </si>
  <si>
    <t xml:space="preserve">917869Y</t>
  </si>
  <si>
    <t xml:space="preserve">02:48:37.50</t>
  </si>
  <si>
    <t xml:space="preserve">VENTURA</t>
  </si>
  <si>
    <t xml:space="preserve">928702C</t>
  </si>
  <si>
    <t xml:space="preserve">02:48:40.20</t>
  </si>
  <si>
    <t xml:space="preserve">GUERRINI</t>
  </si>
  <si>
    <t xml:space="preserve">999901V</t>
  </si>
  <si>
    <t xml:space="preserve">02:48:40.50</t>
  </si>
  <si>
    <t xml:space="preserve">COLAIACOVO</t>
  </si>
  <si>
    <t xml:space="preserve">914286M</t>
  </si>
  <si>
    <t xml:space="preserve">02:48:51.20</t>
  </si>
  <si>
    <t xml:space="preserve">GIORGINI</t>
  </si>
  <si>
    <t xml:space="preserve">A018745</t>
  </si>
  <si>
    <t xml:space="preserve">02:48:51.55</t>
  </si>
  <si>
    <t xml:space="preserve">FINAZZI</t>
  </si>
  <si>
    <t xml:space="preserve">941483N</t>
  </si>
  <si>
    <t xml:space="preserve">ASD MTB FRANCIACORTA CAPRIOLO</t>
  </si>
  <si>
    <t xml:space="preserve">02T3558</t>
  </si>
  <si>
    <t xml:space="preserve">02:48:53.30</t>
  </si>
  <si>
    <t xml:space="preserve">BUFARINI</t>
  </si>
  <si>
    <t xml:space="preserve">NAZZARENO</t>
  </si>
  <si>
    <t xml:space="preserve">972645E</t>
  </si>
  <si>
    <t xml:space="preserve">02:48:53.99</t>
  </si>
  <si>
    <t xml:space="preserve">MUSSONI</t>
  </si>
  <si>
    <t xml:space="preserve">NICOLO'</t>
  </si>
  <si>
    <t xml:space="preserve">TEAM TORPEDO BIKE</t>
  </si>
  <si>
    <t xml:space="preserve">H035524</t>
  </si>
  <si>
    <t xml:space="preserve">02:49:03.70</t>
  </si>
  <si>
    <t xml:space="preserve">WT240</t>
  </si>
  <si>
    <t xml:space="preserve">DOTTORI</t>
  </si>
  <si>
    <t xml:space="preserve">702555E</t>
  </si>
  <si>
    <t xml:space="preserve">ASS.PEDALE AGUGLIANESE AVIS AIDO</t>
  </si>
  <si>
    <t xml:space="preserve">09R0308</t>
  </si>
  <si>
    <t xml:space="preserve">02:49:03.80</t>
  </si>
  <si>
    <t xml:space="preserve">WT714</t>
  </si>
  <si>
    <t xml:space="preserve">BRACCIAROLI</t>
  </si>
  <si>
    <t xml:space="preserve">02:49:28.70</t>
  </si>
  <si>
    <t xml:space="preserve">SERRANI</t>
  </si>
  <si>
    <t xml:space="preserve">GRAZIANO</t>
  </si>
  <si>
    <t xml:space="preserve">923689S</t>
  </si>
  <si>
    <t xml:space="preserve">02:49:36.20</t>
  </si>
  <si>
    <t xml:space="preserve">ZANETTI</t>
  </si>
  <si>
    <t xml:space="preserve">TEAM ZANETTI ASD</t>
  </si>
  <si>
    <t xml:space="preserve">H030478</t>
  </si>
  <si>
    <t xml:space="preserve">02:49:43.30</t>
  </si>
  <si>
    <t xml:space="preserve">PELLEGRINI</t>
  </si>
  <si>
    <t xml:space="preserve">708832A</t>
  </si>
  <si>
    <t xml:space="preserve">02:49:43.55</t>
  </si>
  <si>
    <t xml:space="preserve">BENDANDI</t>
  </si>
  <si>
    <t xml:space="preserve">ASD GS BIKERS FAENZA</t>
  </si>
  <si>
    <t xml:space="preserve">H100179</t>
  </si>
  <si>
    <t xml:space="preserve">02:49:43.62</t>
  </si>
  <si>
    <t xml:space="preserve">GARELLI</t>
  </si>
  <si>
    <t xml:space="preserve">02:49:43.70</t>
  </si>
  <si>
    <t xml:space="preserve">RUSTICHELLI</t>
  </si>
  <si>
    <t xml:space="preserve">661341M</t>
  </si>
  <si>
    <t xml:space="preserve">02:49:53.80</t>
  </si>
  <si>
    <t xml:space="preserve">MORRI</t>
  </si>
  <si>
    <t xml:space="preserve">02:49:53.90</t>
  </si>
  <si>
    <t xml:space="preserve">STEFANELLI</t>
  </si>
  <si>
    <t xml:space="preserve">791589S</t>
  </si>
  <si>
    <t xml:space="preserve">02:50:02.70</t>
  </si>
  <si>
    <t xml:space="preserve">CANCELLIERI</t>
  </si>
  <si>
    <t xml:space="preserve">628784H</t>
  </si>
  <si>
    <t xml:space="preserve">02:50:02.90</t>
  </si>
  <si>
    <t xml:space="preserve">973886J</t>
  </si>
  <si>
    <t xml:space="preserve">02:50:04.60</t>
  </si>
  <si>
    <t xml:space="preserve">CATALANI</t>
  </si>
  <si>
    <t xml:space="preserve">915177Q</t>
  </si>
  <si>
    <t xml:space="preserve">02:50:06.90</t>
  </si>
  <si>
    <t xml:space="preserve">BOLOGNA</t>
  </si>
  <si>
    <t xml:space="preserve">AT15204025</t>
  </si>
  <si>
    <t xml:space="preserve">ASD SBUBBIKERS</t>
  </si>
  <si>
    <t xml:space="preserve">H111292</t>
  </si>
  <si>
    <t xml:space="preserve">02:50:06.99</t>
  </si>
  <si>
    <t xml:space="preserve">TORRESI</t>
  </si>
  <si>
    <t xml:space="preserve">915707U</t>
  </si>
  <si>
    <t xml:space="preserve">02:50:25.00</t>
  </si>
  <si>
    <t xml:space="preserve">WT221</t>
  </si>
  <si>
    <t xml:space="preserve">PIAGNERELLI</t>
  </si>
  <si>
    <t xml:space="preserve">02:50:25.06</t>
  </si>
  <si>
    <t xml:space="preserve">TASSI</t>
  </si>
  <si>
    <t xml:space="preserve">709011F</t>
  </si>
  <si>
    <t xml:space="preserve">ASD WAYPOINT MTB FILOTTRANO</t>
  </si>
  <si>
    <t xml:space="preserve">09Z0819</t>
  </si>
  <si>
    <t xml:space="preserve">02:50:31.60</t>
  </si>
  <si>
    <t xml:space="preserve">WT333</t>
  </si>
  <si>
    <t xml:space="preserve">BARBARESI</t>
  </si>
  <si>
    <t xml:space="preserve">885165P</t>
  </si>
  <si>
    <t xml:space="preserve">02:50:31.90</t>
  </si>
  <si>
    <t xml:space="preserve">PAOLI</t>
  </si>
  <si>
    <t xml:space="preserve">WALTER</t>
  </si>
  <si>
    <t xml:space="preserve">898718E</t>
  </si>
  <si>
    <t xml:space="preserve">02:50:49.80</t>
  </si>
  <si>
    <t xml:space="preserve">WT7</t>
  </si>
  <si>
    <t xml:space="preserve">CARLONI</t>
  </si>
  <si>
    <t xml:space="preserve">EMMEDI' BIKE</t>
  </si>
  <si>
    <t xml:space="preserve">L040670</t>
  </si>
  <si>
    <t xml:space="preserve">02:50:49.88</t>
  </si>
  <si>
    <t xml:space="preserve">GENGA</t>
  </si>
  <si>
    <t xml:space="preserve">BARBARA</t>
  </si>
  <si>
    <t xml:space="preserve">MW2</t>
  </si>
  <si>
    <t xml:space="preserve">802558E</t>
  </si>
  <si>
    <t xml:space="preserve">02:50:49.90</t>
  </si>
  <si>
    <t xml:space="preserve">KOLBE</t>
  </si>
  <si>
    <t xml:space="preserve">GIANLUCA</t>
  </si>
  <si>
    <t xml:space="preserve">A014528</t>
  </si>
  <si>
    <t xml:space="preserve">02:50:49.92</t>
  </si>
  <si>
    <t xml:space="preserve">MORICI</t>
  </si>
  <si>
    <t xml:space="preserve">802498T</t>
  </si>
  <si>
    <t xml:space="preserve">02:50:49.94</t>
  </si>
  <si>
    <t xml:space="preserve">CANGIOTTI</t>
  </si>
  <si>
    <t xml:space="preserve">A016938</t>
  </si>
  <si>
    <t xml:space="preserve">02:51:01.10</t>
  </si>
  <si>
    <t xml:space="preserve">WT387</t>
  </si>
  <si>
    <t xml:space="preserve">NUTI</t>
  </si>
  <si>
    <t xml:space="preserve">M7</t>
  </si>
  <si>
    <t xml:space="preserve">411105Q</t>
  </si>
  <si>
    <t xml:space="preserve">02:51:08.50</t>
  </si>
  <si>
    <t xml:space="preserve">DI GIAMMARINO</t>
  </si>
  <si>
    <t xml:space="preserve">TEAM RODAS ASD</t>
  </si>
  <si>
    <t xml:space="preserve">12P1107</t>
  </si>
  <si>
    <t xml:space="preserve">02:51:24.20</t>
  </si>
  <si>
    <t xml:space="preserve">WT355</t>
  </si>
  <si>
    <t xml:space="preserve">LATTANZI</t>
  </si>
  <si>
    <t xml:space="preserve">02:52:01.00</t>
  </si>
  <si>
    <t xml:space="preserve">LEONORI</t>
  </si>
  <si>
    <t xml:space="preserve">A019161</t>
  </si>
  <si>
    <t xml:space="preserve">02:52:01.44</t>
  </si>
  <si>
    <t xml:space="preserve">FIOCCHI</t>
  </si>
  <si>
    <t xml:space="preserve">801115R</t>
  </si>
  <si>
    <t xml:space="preserve">02:52:18.70</t>
  </si>
  <si>
    <t xml:space="preserve">WT262</t>
  </si>
  <si>
    <t xml:space="preserve">GRELLI</t>
  </si>
  <si>
    <t xml:space="preserve">U3040109</t>
  </si>
  <si>
    <t xml:space="preserve">ASD MASTINI - AVIS CAGLI</t>
  </si>
  <si>
    <t xml:space="preserve">10PU017</t>
  </si>
  <si>
    <t xml:space="preserve">02:52:18.88</t>
  </si>
  <si>
    <t xml:space="preserve">VALENTE</t>
  </si>
  <si>
    <t xml:space="preserve">722803T</t>
  </si>
  <si>
    <t xml:space="preserve">ACD TEAM BIKE MIRANDA</t>
  </si>
  <si>
    <t xml:space="preserve">10T0527</t>
  </si>
  <si>
    <t xml:space="preserve">02:52:37.20</t>
  </si>
  <si>
    <t xml:space="preserve">WT788</t>
  </si>
  <si>
    <t xml:space="preserve">VALLESE</t>
  </si>
  <si>
    <t xml:space="preserve">661338J</t>
  </si>
  <si>
    <t xml:space="preserve">02:52:41.70</t>
  </si>
  <si>
    <t xml:space="preserve">MIGANI</t>
  </si>
  <si>
    <t xml:space="preserve">DENIS</t>
  </si>
  <si>
    <t xml:space="preserve">02:52:56.20</t>
  </si>
  <si>
    <t xml:space="preserve">PAOLUCCI</t>
  </si>
  <si>
    <t xml:space="preserve">02:53:04.20</t>
  </si>
  <si>
    <t xml:space="preserve">BARTOLUCCI</t>
  </si>
  <si>
    <t xml:space="preserve">951687U</t>
  </si>
  <si>
    <t xml:space="preserve">02:53:04.44</t>
  </si>
  <si>
    <t xml:space="preserve">BECCI</t>
  </si>
  <si>
    <t xml:space="preserve">MORENO</t>
  </si>
  <si>
    <t xml:space="preserve">02:53:06.80</t>
  </si>
  <si>
    <t xml:space="preserve">GAGLIOTI</t>
  </si>
  <si>
    <t xml:space="preserve">RAMPITEAM GIULIANOVA</t>
  </si>
  <si>
    <t xml:space="preserve">Q040153</t>
  </si>
  <si>
    <t xml:space="preserve">02:53:10.50</t>
  </si>
  <si>
    <t xml:space="preserve">ASD NEW TEAM ESSEBI</t>
  </si>
  <si>
    <t xml:space="preserve">09U0805</t>
  </si>
  <si>
    <t xml:space="preserve">02:53:10.55</t>
  </si>
  <si>
    <t xml:space="preserve">ZULIANELLO</t>
  </si>
  <si>
    <t xml:space="preserve">584847M</t>
  </si>
  <si>
    <t xml:space="preserve">MTB CLUB LA PERLA VERDE</t>
  </si>
  <si>
    <t xml:space="preserve">03T1319</t>
  </si>
  <si>
    <t xml:space="preserve">02:53:35.90</t>
  </si>
  <si>
    <t xml:space="preserve">WT863</t>
  </si>
  <si>
    <t xml:space="preserve">GAUDENZI</t>
  </si>
  <si>
    <t xml:space="preserve">GUGLIELMO</t>
  </si>
  <si>
    <t xml:space="preserve">02:53:35.99</t>
  </si>
  <si>
    <t xml:space="preserve">ROSCINI</t>
  </si>
  <si>
    <t xml:space="preserve">808264M</t>
  </si>
  <si>
    <t xml:space="preserve">VC PIANELLO</t>
  </si>
  <si>
    <t xml:space="preserve">10M0242</t>
  </si>
  <si>
    <t xml:space="preserve">02:53:36.11</t>
  </si>
  <si>
    <t xml:space="preserve">TIZIANO</t>
  </si>
  <si>
    <t xml:space="preserve">AT30163</t>
  </si>
  <si>
    <t xml:space="preserve">02:54:04.30</t>
  </si>
  <si>
    <t xml:space="preserve">RIGHI</t>
  </si>
  <si>
    <t xml:space="preserve">796852W</t>
  </si>
  <si>
    <t xml:space="preserve">TEAM ESSERE E MTBICIO</t>
  </si>
  <si>
    <t xml:space="preserve">07Y1731</t>
  </si>
  <si>
    <t xml:space="preserve">02:54:07.44</t>
  </si>
  <si>
    <t xml:space="preserve">ABBONDANZA</t>
  </si>
  <si>
    <t xml:space="preserve">PIETRO</t>
  </si>
  <si>
    <t xml:space="preserve">02:54:08.20</t>
  </si>
  <si>
    <t xml:space="preserve">VITI</t>
  </si>
  <si>
    <t xml:space="preserve">U3040123</t>
  </si>
  <si>
    <t xml:space="preserve">02:54:08.33</t>
  </si>
  <si>
    <t xml:space="preserve">PARADISI</t>
  </si>
  <si>
    <t xml:space="preserve">U3040111</t>
  </si>
  <si>
    <t xml:space="preserve">02:54:08.44</t>
  </si>
  <si>
    <t xml:space="preserve">PRENCIPE</t>
  </si>
  <si>
    <t xml:space="preserve">02:54:08.55</t>
  </si>
  <si>
    <t xml:space="preserve">BALDUCCI</t>
  </si>
  <si>
    <t xml:space="preserve">02:54:08.77</t>
  </si>
  <si>
    <t xml:space="preserve">DINI</t>
  </si>
  <si>
    <t xml:space="preserve">GIANCARLO</t>
  </si>
  <si>
    <t xml:space="preserve">802571T</t>
  </si>
  <si>
    <t xml:space="preserve">ASD BRIGANTI FOSSOMBRONE</t>
  </si>
  <si>
    <t xml:space="preserve">09A0840</t>
  </si>
  <si>
    <t xml:space="preserve">02:54:21.90</t>
  </si>
  <si>
    <t xml:space="preserve">WT51</t>
  </si>
  <si>
    <t xml:space="preserve">MAZZIERI</t>
  </si>
  <si>
    <t xml:space="preserve">908553B</t>
  </si>
  <si>
    <t xml:space="preserve">02:54:24.20</t>
  </si>
  <si>
    <t xml:space="preserve">WT222</t>
  </si>
  <si>
    <t xml:space="preserve">RAGAINI</t>
  </si>
  <si>
    <t xml:space="preserve">810673C</t>
  </si>
  <si>
    <t xml:space="preserve">02:54:28.70</t>
  </si>
  <si>
    <t xml:space="preserve">DE GIULII</t>
  </si>
  <si>
    <t xml:space="preserve">714472W</t>
  </si>
  <si>
    <t xml:space="preserve">02:54:45.20</t>
  </si>
  <si>
    <t xml:space="preserve">WT273</t>
  </si>
  <si>
    <t xml:space="preserve">ARMIENTO</t>
  </si>
  <si>
    <t xml:space="preserve">930328A</t>
  </si>
  <si>
    <t xml:space="preserve">02:54:47.90</t>
  </si>
  <si>
    <t xml:space="preserve">SERGIACOMI</t>
  </si>
  <si>
    <t xml:space="preserve">709797Q</t>
  </si>
  <si>
    <t xml:space="preserve">02:54:51.50</t>
  </si>
  <si>
    <t xml:space="preserve">FARINELLI</t>
  </si>
  <si>
    <t xml:space="preserve">805645G</t>
  </si>
  <si>
    <t xml:space="preserve">TEAM MONARCA TREVI</t>
  </si>
  <si>
    <t xml:space="preserve">10H0461</t>
  </si>
  <si>
    <t xml:space="preserve">02:54:52.20</t>
  </si>
  <si>
    <t xml:space="preserve">DI CESARE</t>
  </si>
  <si>
    <t xml:space="preserve">VALTER</t>
  </si>
  <si>
    <t xml:space="preserve">AT014710</t>
  </si>
  <si>
    <t xml:space="preserve">02:54:59.70</t>
  </si>
  <si>
    <t xml:space="preserve">WT40</t>
  </si>
  <si>
    <t xml:space="preserve">NATALINI</t>
  </si>
  <si>
    <t xml:space="preserve">02:54:59.88</t>
  </si>
  <si>
    <t xml:space="preserve">ROSTI</t>
  </si>
  <si>
    <t xml:space="preserve">02:54:59.99</t>
  </si>
  <si>
    <t xml:space="preserve">TRENTINI</t>
  </si>
  <si>
    <t xml:space="preserve">02:55:16.00</t>
  </si>
  <si>
    <t xml:space="preserve">GIANNINI</t>
  </si>
  <si>
    <t xml:space="preserve">A019509</t>
  </si>
  <si>
    <t xml:space="preserve">02:55:16.11</t>
  </si>
  <si>
    <t xml:space="preserve">GIGLIARELLI</t>
  </si>
  <si>
    <t xml:space="preserve">847600R</t>
  </si>
  <si>
    <t xml:space="preserve">02:55:16.55</t>
  </si>
  <si>
    <t xml:space="preserve">ANTINORI</t>
  </si>
  <si>
    <t xml:space="preserve">02:55:32.50</t>
  </si>
  <si>
    <t xml:space="preserve">BERNABEI</t>
  </si>
  <si>
    <t xml:space="preserve">728256K</t>
  </si>
  <si>
    <t xml:space="preserve">02:55:34.70</t>
  </si>
  <si>
    <t xml:space="preserve">WT303</t>
  </si>
  <si>
    <t xml:space="preserve">DI SANTE</t>
  </si>
  <si>
    <t xml:space="preserve">02:55:34.77</t>
  </si>
  <si>
    <t xml:space="preserve">SEGHINI</t>
  </si>
  <si>
    <t xml:space="preserve">857598V</t>
  </si>
  <si>
    <t xml:space="preserve">02:56:22.70</t>
  </si>
  <si>
    <t xml:space="preserve">SABATUCCI</t>
  </si>
  <si>
    <t xml:space="preserve">892393K</t>
  </si>
  <si>
    <t xml:space="preserve">X-TEAM BIESSE CARRERA</t>
  </si>
  <si>
    <t xml:space="preserve">12P0894</t>
  </si>
  <si>
    <t xml:space="preserve">02:56:22.78</t>
  </si>
  <si>
    <t xml:space="preserve">GALANTI</t>
  </si>
  <si>
    <t xml:space="preserve">U3037932</t>
  </si>
  <si>
    <t xml:space="preserve">360 BIKE TEAM</t>
  </si>
  <si>
    <t xml:space="preserve">08RN054</t>
  </si>
  <si>
    <t xml:space="preserve">02:56:22.80</t>
  </si>
  <si>
    <t xml:space="preserve">EMILIANI</t>
  </si>
  <si>
    <t xml:space="preserve">GIAN GIACOMO</t>
  </si>
  <si>
    <t xml:space="preserve">U3040843</t>
  </si>
  <si>
    <t xml:space="preserve">ASD BLACK RIDERS</t>
  </si>
  <si>
    <t xml:space="preserve">10PU060</t>
  </si>
  <si>
    <t xml:space="preserve">02:56:22.82</t>
  </si>
  <si>
    <t xml:space="preserve">QUADRELLI</t>
  </si>
  <si>
    <t xml:space="preserve">02:56:22.99</t>
  </si>
  <si>
    <t xml:space="preserve">VALBONESI</t>
  </si>
  <si>
    <t xml:space="preserve">02:56:42.80</t>
  </si>
  <si>
    <t xml:space="preserve">LORI</t>
  </si>
  <si>
    <t xml:space="preserve">02:56:42.87</t>
  </si>
  <si>
    <t xml:space="preserve">02:56:52.20</t>
  </si>
  <si>
    <t xml:space="preserve">FUGNANESI</t>
  </si>
  <si>
    <t xml:space="preserve">729942C</t>
  </si>
  <si>
    <t xml:space="preserve">02:56:52.28</t>
  </si>
  <si>
    <t xml:space="preserve">CIMINARI</t>
  </si>
  <si>
    <t xml:space="preserve">U3039680</t>
  </si>
  <si>
    <t xml:space="preserve">NOVANA BIKE</t>
  </si>
  <si>
    <t xml:space="preserve">10MC013</t>
  </si>
  <si>
    <t xml:space="preserve">02:56:59.70</t>
  </si>
  <si>
    <t xml:space="preserve">WT350</t>
  </si>
  <si>
    <t xml:space="preserve">STRABBIOLI</t>
  </si>
  <si>
    <t xml:space="preserve">825546Q</t>
  </si>
  <si>
    <t xml:space="preserve">02:57:06.20</t>
  </si>
  <si>
    <t xml:space="preserve">02:57:06.28</t>
  </si>
  <si>
    <t xml:space="preserve">MONIA</t>
  </si>
  <si>
    <t xml:space="preserve">02:57:06.29</t>
  </si>
  <si>
    <t xml:space="preserve">PINTI</t>
  </si>
  <si>
    <t xml:space="preserve">ASD RUOTA LIBERA MOIE</t>
  </si>
  <si>
    <t xml:space="preserve">I100175</t>
  </si>
  <si>
    <t xml:space="preserve">02:57:31.80</t>
  </si>
  <si>
    <t xml:space="preserve">WT190</t>
  </si>
  <si>
    <t xml:space="preserve">MARZIONI</t>
  </si>
  <si>
    <t xml:space="preserve">MANUEL</t>
  </si>
  <si>
    <t xml:space="preserve">725318E</t>
  </si>
  <si>
    <t xml:space="preserve">02:57:36.50</t>
  </si>
  <si>
    <t xml:space="preserve">WT376</t>
  </si>
  <si>
    <t xml:space="preserve">BORDONI</t>
  </si>
  <si>
    <t xml:space="preserve">967909B</t>
  </si>
  <si>
    <t xml:space="preserve">02:57:38.70</t>
  </si>
  <si>
    <t xml:space="preserve">WT3</t>
  </si>
  <si>
    <t xml:space="preserve">GALTELLI</t>
  </si>
  <si>
    <t xml:space="preserve">02:57:40.70</t>
  </si>
  <si>
    <t xml:space="preserve">DOMIZI</t>
  </si>
  <si>
    <t xml:space="preserve">531225P</t>
  </si>
  <si>
    <t xml:space="preserve">02:57:47.90</t>
  </si>
  <si>
    <t xml:space="preserve">BELOTTI</t>
  </si>
  <si>
    <t xml:space="preserve">826190R</t>
  </si>
  <si>
    <t xml:space="preserve">02:57:47.99</t>
  </si>
  <si>
    <t xml:space="preserve">ANDRUCCIOLI</t>
  </si>
  <si>
    <t xml:space="preserve">02:57:55.20</t>
  </si>
  <si>
    <t xml:space="preserve">WT31</t>
  </si>
  <si>
    <t xml:space="preserve">ASD TOSCO-ROMAGNOLA</t>
  </si>
  <si>
    <t xml:space="preserve">H100162</t>
  </si>
  <si>
    <t xml:space="preserve">02:58:01.20</t>
  </si>
  <si>
    <t xml:space="preserve">DELL'AMORE</t>
  </si>
  <si>
    <t xml:space="preserve">02:58:01.28</t>
  </si>
  <si>
    <t xml:space="preserve">UGOLINI</t>
  </si>
  <si>
    <t xml:space="preserve">LORIS</t>
  </si>
  <si>
    <t xml:space="preserve">A022674</t>
  </si>
  <si>
    <t xml:space="preserve">ASD PRDSPORT</t>
  </si>
  <si>
    <t xml:space="preserve">09X0841</t>
  </si>
  <si>
    <t xml:space="preserve">02:58:01.30</t>
  </si>
  <si>
    <t xml:space="preserve">WT397</t>
  </si>
  <si>
    <t xml:space="preserve">CASCIANELLI</t>
  </si>
  <si>
    <t xml:space="preserve">972714T</t>
  </si>
  <si>
    <t xml:space="preserve">02:58:34.90</t>
  </si>
  <si>
    <t xml:space="preserve">WT130</t>
  </si>
  <si>
    <t xml:space="preserve">TARSI</t>
  </si>
  <si>
    <t xml:space="preserve">CRISTIAN</t>
  </si>
  <si>
    <t xml:space="preserve">A018319</t>
  </si>
  <si>
    <t xml:space="preserve">02:58:39.90</t>
  </si>
  <si>
    <t xml:space="preserve">WT246</t>
  </si>
  <si>
    <t xml:space="preserve">DIGNANI</t>
  </si>
  <si>
    <t xml:space="preserve">U3039821</t>
  </si>
  <si>
    <t xml:space="preserve">ASD TORMATIC PEDALE SETTEMPEDANO</t>
  </si>
  <si>
    <t xml:space="preserve">10MC019</t>
  </si>
  <si>
    <t xml:space="preserve">02:58:39.91</t>
  </si>
  <si>
    <t xml:space="preserve">OTTAVIANI</t>
  </si>
  <si>
    <t xml:space="preserve">VELO CLUB GUBBIO</t>
  </si>
  <si>
    <t xml:space="preserve">02:58:51.90</t>
  </si>
  <si>
    <t xml:space="preserve">TAMORRI</t>
  </si>
  <si>
    <t xml:space="preserve">CIRO</t>
  </si>
  <si>
    <t xml:space="preserve">863495L</t>
  </si>
  <si>
    <t xml:space="preserve">02:59:08.00</t>
  </si>
  <si>
    <t xml:space="preserve">PETRIOLI</t>
  </si>
  <si>
    <t xml:space="preserve">913445K</t>
  </si>
  <si>
    <t xml:space="preserve">MTB CLUB SPOLETO</t>
  </si>
  <si>
    <t xml:space="preserve">10C0384</t>
  </si>
  <si>
    <t xml:space="preserve">02:59:15.50</t>
  </si>
  <si>
    <t xml:space="preserve">BELLUCCI</t>
  </si>
  <si>
    <t xml:space="preserve">959796C</t>
  </si>
  <si>
    <t xml:space="preserve">02:59:15.53</t>
  </si>
  <si>
    <t xml:space="preserve">CIARROCCA</t>
  </si>
  <si>
    <t xml:space="preserve">MORIS</t>
  </si>
  <si>
    <t xml:space="preserve">A028120</t>
  </si>
  <si>
    <t xml:space="preserve">WT</t>
  </si>
  <si>
    <t xml:space="preserve">02:59:25.90</t>
  </si>
  <si>
    <t xml:space="preserve">02:59:25.94</t>
  </si>
  <si>
    <t xml:space="preserve">GIORGI</t>
  </si>
  <si>
    <t xml:space="preserve">AURELIANO</t>
  </si>
  <si>
    <t xml:space="preserve">959606K</t>
  </si>
  <si>
    <t xml:space="preserve">02:59:25.96</t>
  </si>
  <si>
    <t xml:space="preserve">SCALBI</t>
  </si>
  <si>
    <t xml:space="preserve">02:59:25.99</t>
  </si>
  <si>
    <t xml:space="preserve">ACCARDI</t>
  </si>
  <si>
    <t xml:space="preserve">713705F</t>
  </si>
  <si>
    <t xml:space="preserve">ASD FUORISOGLIA</t>
  </si>
  <si>
    <t xml:space="preserve">09L0822</t>
  </si>
  <si>
    <t xml:space="preserve">02:59:39.30</t>
  </si>
  <si>
    <t xml:space="preserve">874907U</t>
  </si>
  <si>
    <t xml:space="preserve">ASD CYCING TEAM FONTE COLLINA</t>
  </si>
  <si>
    <t xml:space="preserve">09W0807</t>
  </si>
  <si>
    <t xml:space="preserve">02:59:43.00</t>
  </si>
  <si>
    <t xml:space="preserve">ROSSETTI</t>
  </si>
  <si>
    <t xml:space="preserve">951670N</t>
  </si>
  <si>
    <t xml:space="preserve">02:59:43.03</t>
  </si>
  <si>
    <t xml:space="preserve">ANTINARELLA</t>
  </si>
  <si>
    <t xml:space="preserve">785695W</t>
  </si>
  <si>
    <t xml:space="preserve">03:00:06.70</t>
  </si>
  <si>
    <t xml:space="preserve">VANDINI</t>
  </si>
  <si>
    <t xml:space="preserve">TOMMASO</t>
  </si>
  <si>
    <t xml:space="preserve">ASD FULLBIKE</t>
  </si>
  <si>
    <t xml:space="preserve">I040707</t>
  </si>
  <si>
    <t xml:space="preserve">03:00:06.78</t>
  </si>
  <si>
    <t xml:space="preserve">PALLINI</t>
  </si>
  <si>
    <t xml:space="preserve">03:00:06.88</t>
  </si>
  <si>
    <t xml:space="preserve">GIOMBETTI</t>
  </si>
  <si>
    <t xml:space="preserve">728311A</t>
  </si>
  <si>
    <t xml:space="preserve">03:00:17.30</t>
  </si>
  <si>
    <t xml:space="preserve">CORINALDESI</t>
  </si>
  <si>
    <t xml:space="preserve">796365D</t>
  </si>
  <si>
    <t xml:space="preserve">03:00:41.00</t>
  </si>
  <si>
    <t xml:space="preserve">WT131</t>
  </si>
  <si>
    <t xml:space="preserve">03:00:41.03</t>
  </si>
  <si>
    <t xml:space="preserve">PASQUALINI</t>
  </si>
  <si>
    <t xml:space="preserve">NADIA</t>
  </si>
  <si>
    <t xml:space="preserve">907320C</t>
  </si>
  <si>
    <t xml:space="preserve">03:00:46.50</t>
  </si>
  <si>
    <t xml:space="preserve">WT300</t>
  </si>
  <si>
    <t xml:space="preserve">BENI</t>
  </si>
  <si>
    <t xml:space="preserve">DENNY</t>
  </si>
  <si>
    <t xml:space="preserve">A001935</t>
  </si>
  <si>
    <t xml:space="preserve">03:00:46.53</t>
  </si>
  <si>
    <t xml:space="preserve">PATRIGNANI</t>
  </si>
  <si>
    <t xml:space="preserve">GRUPPO MTB PEDALANDO ASD ROMA</t>
  </si>
  <si>
    <t xml:space="preserve">03:00:46.77</t>
  </si>
  <si>
    <t xml:space="preserve">930545U</t>
  </si>
  <si>
    <t xml:space="preserve">03:00:46.88</t>
  </si>
  <si>
    <t xml:space="preserve">GAMBELLA</t>
  </si>
  <si>
    <t xml:space="preserve">595578S</t>
  </si>
  <si>
    <t xml:space="preserve">03:01:07.90</t>
  </si>
  <si>
    <t xml:space="preserve">SCALPELLI</t>
  </si>
  <si>
    <t xml:space="preserve">988138T</t>
  </si>
  <si>
    <t xml:space="preserve">03:01:07.92</t>
  </si>
  <si>
    <t xml:space="preserve">COTICHELLA</t>
  </si>
  <si>
    <t xml:space="preserve">805821R</t>
  </si>
  <si>
    <t xml:space="preserve">03:01:09.70</t>
  </si>
  <si>
    <t xml:space="preserve">876892P</t>
  </si>
  <si>
    <t xml:space="preserve">03:01:12.00</t>
  </si>
  <si>
    <t xml:space="preserve">BICHI</t>
  </si>
  <si>
    <t xml:space="preserve">03:01:12.03</t>
  </si>
  <si>
    <t xml:space="preserve">MARAVIGLIA</t>
  </si>
  <si>
    <t xml:space="preserve">03:01:12.33</t>
  </si>
  <si>
    <t xml:space="preserve">GIACOMONI</t>
  </si>
  <si>
    <t xml:space="preserve">U3040633</t>
  </si>
  <si>
    <t xml:space="preserve">03:01:12.55</t>
  </si>
  <si>
    <t xml:space="preserve">CHIARINI</t>
  </si>
  <si>
    <t xml:space="preserve">03:01:39.70</t>
  </si>
  <si>
    <t xml:space="preserve">GIORDANO</t>
  </si>
  <si>
    <t xml:space="preserve">A019141</t>
  </si>
  <si>
    <t xml:space="preserve">03:01:48.50</t>
  </si>
  <si>
    <t xml:space="preserve">WT181</t>
  </si>
  <si>
    <t xml:space="preserve">MARINI</t>
  </si>
  <si>
    <t xml:space="preserve">830824Q</t>
  </si>
  <si>
    <t xml:space="preserve">03:01:48.54</t>
  </si>
  <si>
    <t xml:space="preserve">921881H</t>
  </si>
  <si>
    <t xml:space="preserve">MTB Y2K PORTO RECANATI</t>
  </si>
  <si>
    <t xml:space="preserve">09Y0571</t>
  </si>
  <si>
    <t xml:space="preserve">03:01:48.90</t>
  </si>
  <si>
    <t xml:space="preserve">PALAZZI</t>
  </si>
  <si>
    <t xml:space="preserve">727150C</t>
  </si>
  <si>
    <t xml:space="preserve">03:01:48.99</t>
  </si>
  <si>
    <t xml:space="preserve">A018376</t>
  </si>
  <si>
    <t xml:space="preserve">03:01:50.70</t>
  </si>
  <si>
    <t xml:space="preserve">WT549</t>
  </si>
  <si>
    <t xml:space="preserve">CAVINA</t>
  </si>
  <si>
    <t xml:space="preserve">GIAMBATTISTA</t>
  </si>
  <si>
    <t xml:space="preserve">ASD IMOLA BIKE</t>
  </si>
  <si>
    <t xml:space="preserve">H100258</t>
  </si>
  <si>
    <t xml:space="preserve">PRINCIPI</t>
  </si>
  <si>
    <t xml:space="preserve">713760R</t>
  </si>
  <si>
    <t xml:space="preserve">03:01:50.97</t>
  </si>
  <si>
    <t xml:space="preserve">PIERMARINI</t>
  </si>
  <si>
    <t xml:space="preserve">ASD MARY CONFEZIONI</t>
  </si>
  <si>
    <t xml:space="preserve">03:01:58.10</t>
  </si>
  <si>
    <t xml:space="preserve">VERDINI</t>
  </si>
  <si>
    <t xml:space="preserve">03:01:58.13</t>
  </si>
  <si>
    <t xml:space="preserve">DEL MEDICO</t>
  </si>
  <si>
    <t xml:space="preserve">901134Q</t>
  </si>
  <si>
    <t xml:space="preserve">G.C.D. POLISPORTIVA MORROVALLESE</t>
  </si>
  <si>
    <t xml:space="preserve">09E0761</t>
  </si>
  <si>
    <t xml:space="preserve">03:02:37.00</t>
  </si>
  <si>
    <t xml:space="preserve">WT789</t>
  </si>
  <si>
    <t xml:space="preserve">ACCIAI</t>
  </si>
  <si>
    <t xml:space="preserve">03:02:41.70</t>
  </si>
  <si>
    <t xml:space="preserve">03:02:41.79</t>
  </si>
  <si>
    <t xml:space="preserve">MUCCIOLI</t>
  </si>
  <si>
    <t xml:space="preserve">03:02:41.87</t>
  </si>
  <si>
    <t xml:space="preserve">CARLINI</t>
  </si>
  <si>
    <t xml:space="preserve">GS DOGANA R.S.M. CICLISMO</t>
  </si>
  <si>
    <t xml:space="preserve">20SM001</t>
  </si>
  <si>
    <t xml:space="preserve">03:02:41.88</t>
  </si>
  <si>
    <t xml:space="preserve">ASD SAN GIRIO BIKE</t>
  </si>
  <si>
    <t xml:space="preserve">10MC036</t>
  </si>
  <si>
    <t xml:space="preserve">03:02:41.93</t>
  </si>
  <si>
    <t xml:space="preserve">APOLLONI</t>
  </si>
  <si>
    <t xml:space="preserve">RENZO</t>
  </si>
  <si>
    <t xml:space="preserve">843188U</t>
  </si>
  <si>
    <t xml:space="preserve">03:03:02.70</t>
  </si>
  <si>
    <t xml:space="preserve">WT399</t>
  </si>
  <si>
    <t xml:space="preserve">LATINI</t>
  </si>
  <si>
    <t xml:space="preserve">03:03:22.50</t>
  </si>
  <si>
    <t xml:space="preserve">WT69</t>
  </si>
  <si>
    <t xml:space="preserve">ANTONELLI</t>
  </si>
  <si>
    <t xml:space="preserve">712851Y</t>
  </si>
  <si>
    <t xml:space="preserve">03:03:28.20</t>
  </si>
  <si>
    <t xml:space="preserve">WT2</t>
  </si>
  <si>
    <t xml:space="preserve">PAESANI</t>
  </si>
  <si>
    <t xml:space="preserve">835740G</t>
  </si>
  <si>
    <t xml:space="preserve">03:03:30.90</t>
  </si>
  <si>
    <t xml:space="preserve">WT340</t>
  </si>
  <si>
    <t xml:space="preserve">SARACENI</t>
  </si>
  <si>
    <t xml:space="preserve">794305G</t>
  </si>
  <si>
    <t xml:space="preserve">WT215</t>
  </si>
  <si>
    <t xml:space="preserve">CAPALDI</t>
  </si>
  <si>
    <t xml:space="preserve">785792X</t>
  </si>
  <si>
    <t xml:space="preserve">03:03:48.70</t>
  </si>
  <si>
    <t xml:space="preserve">WT299</t>
  </si>
  <si>
    <t xml:space="preserve">DEL BIANCO</t>
  </si>
  <si>
    <t xml:space="preserve">CARLO ALBERTO</t>
  </si>
  <si>
    <t xml:space="preserve">919541Z</t>
  </si>
  <si>
    <t xml:space="preserve">03:03:49.70</t>
  </si>
  <si>
    <t xml:space="preserve">WT14</t>
  </si>
  <si>
    <t xml:space="preserve">GIOSUE'</t>
  </si>
  <si>
    <t xml:space="preserve">909106D</t>
  </si>
  <si>
    <t xml:space="preserve">03:03:49.79</t>
  </si>
  <si>
    <t xml:space="preserve">SEGATORI</t>
  </si>
  <si>
    <t xml:space="preserve">997267V</t>
  </si>
  <si>
    <t xml:space="preserve">03:04:01.70</t>
  </si>
  <si>
    <t xml:space="preserve">CAPICCHIONI</t>
  </si>
  <si>
    <t xml:space="preserve">03:04:01.79</t>
  </si>
  <si>
    <t xml:space="preserve">FABRIZI</t>
  </si>
  <si>
    <t xml:space="preserve">874903Y</t>
  </si>
  <si>
    <t xml:space="preserve">03:04:18.80</t>
  </si>
  <si>
    <t xml:space="preserve">LOMBARDI</t>
  </si>
  <si>
    <t xml:space="preserve">03:04:21.20</t>
  </si>
  <si>
    <t xml:space="preserve">DI LODOVICO</t>
  </si>
  <si>
    <t xml:space="preserve">860526T</t>
  </si>
  <si>
    <t xml:space="preserve">ASD FD STEEL</t>
  </si>
  <si>
    <t xml:space="preserve">03:04:24.50</t>
  </si>
  <si>
    <t xml:space="preserve">WT161</t>
  </si>
  <si>
    <t xml:space="preserve">729043A</t>
  </si>
  <si>
    <t xml:space="preserve">03:04:26.70</t>
  </si>
  <si>
    <t xml:space="preserve">WT11</t>
  </si>
  <si>
    <t xml:space="preserve">CAMPANINI</t>
  </si>
  <si>
    <t xml:space="preserve">PEDALE CESENATE CICLI NERI</t>
  </si>
  <si>
    <t xml:space="preserve">H035160</t>
  </si>
  <si>
    <t xml:space="preserve">03:04:26.79</t>
  </si>
  <si>
    <t xml:space="preserve">CIARMA</t>
  </si>
  <si>
    <t xml:space="preserve">A000815</t>
  </si>
  <si>
    <t xml:space="preserve">03:04:29.70</t>
  </si>
  <si>
    <t xml:space="preserve">BELLAGAMBA</t>
  </si>
  <si>
    <t xml:space="preserve">03:04:35.70</t>
  </si>
  <si>
    <t xml:space="preserve">WT717</t>
  </si>
  <si>
    <t xml:space="preserve">GIULIANI</t>
  </si>
  <si>
    <t xml:space="preserve">03:04:37.70</t>
  </si>
  <si>
    <t xml:space="preserve">CASTELLUCCI</t>
  </si>
  <si>
    <t xml:space="preserve">03:04:37.79</t>
  </si>
  <si>
    <t xml:space="preserve">CALVIGIONI</t>
  </si>
  <si>
    <t xml:space="preserve">U3039734</t>
  </si>
  <si>
    <t xml:space="preserve">VIRGINIA BIKE MACERATA</t>
  </si>
  <si>
    <t xml:space="preserve">10MC021</t>
  </si>
  <si>
    <t xml:space="preserve">03:04:51.60</t>
  </si>
  <si>
    <t xml:space="preserve">GIAMMARINI</t>
  </si>
  <si>
    <t xml:space="preserve">ASD MTB GROUP TRITAKATENE</t>
  </si>
  <si>
    <t xml:space="preserve">I120092</t>
  </si>
  <si>
    <t xml:space="preserve">03:04:52.80</t>
  </si>
  <si>
    <t xml:space="preserve">WT4</t>
  </si>
  <si>
    <t xml:space="preserve">PAPI</t>
  </si>
  <si>
    <t xml:space="preserve">809082U</t>
  </si>
  <si>
    <t xml:space="preserve">03:04:53.30</t>
  </si>
  <si>
    <t xml:space="preserve">WT272</t>
  </si>
  <si>
    <t xml:space="preserve">FANTINI</t>
  </si>
  <si>
    <t xml:space="preserve">03:04:53.33</t>
  </si>
  <si>
    <t xml:space="preserve">BELARDINELLI</t>
  </si>
  <si>
    <t xml:space="preserve">RODOLFO</t>
  </si>
  <si>
    <t xml:space="preserve">885195E</t>
  </si>
  <si>
    <t xml:space="preserve">03:04:53.99</t>
  </si>
  <si>
    <t xml:space="preserve">PAOLETTI TEODORI</t>
  </si>
  <si>
    <t xml:space="preserve">JONATHAN</t>
  </si>
  <si>
    <t xml:space="preserve">03:05:19.80</t>
  </si>
  <si>
    <t xml:space="preserve">WT249</t>
  </si>
  <si>
    <t xml:space="preserve">MATTEI</t>
  </si>
  <si>
    <t xml:space="preserve">03:05:19.88</t>
  </si>
  <si>
    <t xml:space="preserve">REGINELLI</t>
  </si>
  <si>
    <t xml:space="preserve">A018587</t>
  </si>
  <si>
    <t xml:space="preserve">GIEGISPORT</t>
  </si>
  <si>
    <t xml:space="preserve">12E1123</t>
  </si>
  <si>
    <t xml:space="preserve">03:05:35.80</t>
  </si>
  <si>
    <t xml:space="preserve">MERCURI</t>
  </si>
  <si>
    <t xml:space="preserve">GINO</t>
  </si>
  <si>
    <t xml:space="preserve">03:05:36.90</t>
  </si>
  <si>
    <t xml:space="preserve">03:05:38.30</t>
  </si>
  <si>
    <t xml:space="preserve">RIVA</t>
  </si>
  <si>
    <t xml:space="preserve">5 CERCHI MACERONE</t>
  </si>
  <si>
    <t xml:space="preserve">H035143</t>
  </si>
  <si>
    <t xml:space="preserve">WT196</t>
  </si>
  <si>
    <t xml:space="preserve">ANGIOLI</t>
  </si>
  <si>
    <t xml:space="preserve">03:05:50.90</t>
  </si>
  <si>
    <t xml:space="preserve">CAMPIDELLI</t>
  </si>
  <si>
    <t xml:space="preserve">GS CICLI MATTEONI FRW</t>
  </si>
  <si>
    <t xml:space="preserve">H110265</t>
  </si>
  <si>
    <t xml:space="preserve">03:05:50.98</t>
  </si>
  <si>
    <t xml:space="preserve">VITTORIO</t>
  </si>
  <si>
    <t xml:space="preserve">03:06:00.30</t>
  </si>
  <si>
    <t xml:space="preserve">RENZONI</t>
  </si>
  <si>
    <t xml:space="preserve">L090405</t>
  </si>
  <si>
    <t xml:space="preserve">03:06:00.35</t>
  </si>
  <si>
    <t xml:space="preserve">BOVI</t>
  </si>
  <si>
    <t xml:space="preserve">OLIMPIA BIKE</t>
  </si>
  <si>
    <t xml:space="preserve">H035602</t>
  </si>
  <si>
    <t xml:space="preserve">03:06:00.99</t>
  </si>
  <si>
    <t xml:space="preserve">GRATTACAGIO</t>
  </si>
  <si>
    <t xml:space="preserve">A.S.D NEWTEAM</t>
  </si>
  <si>
    <t xml:space="preserve">02B4011</t>
  </si>
  <si>
    <t xml:space="preserve">03:06:25.90</t>
  </si>
  <si>
    <t xml:space="preserve">MARIOTTI</t>
  </si>
  <si>
    <t xml:space="preserve">GRUPPO MTB SIGILLO</t>
  </si>
  <si>
    <t xml:space="preserve">M120176</t>
  </si>
  <si>
    <t xml:space="preserve">03:06:27.90</t>
  </si>
  <si>
    <t xml:space="preserve">WT62</t>
  </si>
  <si>
    <t xml:space="preserve">PRATELLI</t>
  </si>
  <si>
    <t xml:space="preserve">U34040626</t>
  </si>
  <si>
    <t xml:space="preserve">ASD VELO CLUB MONTECCHIO VITRIFRIGO</t>
  </si>
  <si>
    <t xml:space="preserve">10PU059</t>
  </si>
  <si>
    <t xml:space="preserve">03:06:27.94</t>
  </si>
  <si>
    <t xml:space="preserve">PARANUNZIO</t>
  </si>
  <si>
    <t xml:space="preserve">03:06:27.96</t>
  </si>
  <si>
    <t xml:space="preserve">GASTALDI</t>
  </si>
  <si>
    <t xml:space="preserve">ELISA</t>
  </si>
  <si>
    <t xml:space="preserve">BARACCA LUGO</t>
  </si>
  <si>
    <t xml:space="preserve">H710234</t>
  </si>
  <si>
    <t xml:space="preserve">03:06:27.97</t>
  </si>
  <si>
    <t xml:space="preserve">SOVERA</t>
  </si>
  <si>
    <t xml:space="preserve">A021851</t>
  </si>
  <si>
    <t xml:space="preserve">03:06:27.99</t>
  </si>
  <si>
    <t xml:space="preserve">PICCIONI</t>
  </si>
  <si>
    <t xml:space="preserve">982378D</t>
  </si>
  <si>
    <t xml:space="preserve">ASD MASTER CYCLING</t>
  </si>
  <si>
    <t xml:space="preserve">12D1114</t>
  </si>
  <si>
    <t xml:space="preserve">03:07:23.30</t>
  </si>
  <si>
    <t xml:space="preserve">WT74</t>
  </si>
  <si>
    <t xml:space="preserve">BOMBARDINI</t>
  </si>
  <si>
    <t xml:space="preserve">03:07:29.00</t>
  </si>
  <si>
    <t xml:space="preserve">TARDIO</t>
  </si>
  <si>
    <t xml:space="preserve">978558M</t>
  </si>
  <si>
    <t xml:space="preserve">ASD BIKEMOTION</t>
  </si>
  <si>
    <t xml:space="preserve">10A0797</t>
  </si>
  <si>
    <t xml:space="preserve">03:07:31.80</t>
  </si>
  <si>
    <t xml:space="preserve">WT760</t>
  </si>
  <si>
    <t xml:space="preserve">SORGIMI</t>
  </si>
  <si>
    <t xml:space="preserve">943301M</t>
  </si>
  <si>
    <t xml:space="preserve">ASD BICIMANIA FOSSACESIA</t>
  </si>
  <si>
    <t xml:space="preserve">12B1013</t>
  </si>
  <si>
    <t xml:space="preserve">03:07:32.00</t>
  </si>
  <si>
    <t xml:space="preserve">WT97</t>
  </si>
  <si>
    <t xml:space="preserve">GIULIANELLI</t>
  </si>
  <si>
    <t xml:space="preserve">850453G</t>
  </si>
  <si>
    <t xml:space="preserve">03:07:38.80</t>
  </si>
  <si>
    <t xml:space="preserve">MASTRILLI</t>
  </si>
  <si>
    <t xml:space="preserve">03:07:39.50</t>
  </si>
  <si>
    <t xml:space="preserve">999059A</t>
  </si>
  <si>
    <t xml:space="preserve">03:07:39.56</t>
  </si>
  <si>
    <t xml:space="preserve">SALIS</t>
  </si>
  <si>
    <t xml:space="preserve">948106B</t>
  </si>
  <si>
    <t xml:space="preserve">03:07:40.30</t>
  </si>
  <si>
    <t xml:space="preserve">FANCELLO</t>
  </si>
  <si>
    <t xml:space="preserve">03:07:44.50</t>
  </si>
  <si>
    <t xml:space="preserve">FEDUZZI</t>
  </si>
  <si>
    <t xml:space="preserve">CESARE</t>
  </si>
  <si>
    <t xml:space="preserve">03:07:47.30</t>
  </si>
  <si>
    <t xml:space="preserve">PODESCHI</t>
  </si>
  <si>
    <t xml:space="preserve">03:07:47.33</t>
  </si>
  <si>
    <t xml:space="preserve">BRUSCOLINI</t>
  </si>
  <si>
    <t xml:space="preserve">I040634</t>
  </si>
  <si>
    <t xml:space="preserve">03:08:03.50</t>
  </si>
  <si>
    <t xml:space="preserve">MANCINI</t>
  </si>
  <si>
    <t xml:space="preserve">835151N</t>
  </si>
  <si>
    <t xml:space="preserve">SC PARLESCA RACING BIKES PG</t>
  </si>
  <si>
    <t xml:space="preserve">10Y0827</t>
  </si>
  <si>
    <t xml:space="preserve">03:08:06.10</t>
  </si>
  <si>
    <t xml:space="preserve">PARI</t>
  </si>
  <si>
    <t xml:space="preserve">NICOLO</t>
  </si>
  <si>
    <t xml:space="preserve">U3037896</t>
  </si>
  <si>
    <t xml:space="preserve">ROWA TEAM</t>
  </si>
  <si>
    <t xml:space="preserve">08RN049</t>
  </si>
  <si>
    <t xml:space="preserve">03:08:08.90</t>
  </si>
  <si>
    <t xml:space="preserve">WT306</t>
  </si>
  <si>
    <t xml:space="preserve">TONELLI</t>
  </si>
  <si>
    <t xml:space="preserve">03:08:10.80</t>
  </si>
  <si>
    <t xml:space="preserve">A021300</t>
  </si>
  <si>
    <t xml:space="preserve">03:08:13.50</t>
  </si>
  <si>
    <t xml:space="preserve">WT335</t>
  </si>
  <si>
    <t xml:space="preserve">MASSARI</t>
  </si>
  <si>
    <t xml:space="preserve">03:08:13.56</t>
  </si>
  <si>
    <t xml:space="preserve">ZAFFERANI</t>
  </si>
  <si>
    <t xml:space="preserve">03:08:25.30</t>
  </si>
  <si>
    <t xml:space="preserve">MAGNANI</t>
  </si>
  <si>
    <t xml:space="preserve">ASD COBRAN MTB TEAM</t>
  </si>
  <si>
    <t xml:space="preserve">H111153</t>
  </si>
  <si>
    <t xml:space="preserve">03:08:27.00</t>
  </si>
  <si>
    <t xml:space="preserve">WT203</t>
  </si>
  <si>
    <t xml:space="preserve">CIPRIETTI</t>
  </si>
  <si>
    <t xml:space="preserve">MORGAN</t>
  </si>
  <si>
    <t xml:space="preserve">893341X</t>
  </si>
  <si>
    <t xml:space="preserve">03:08:33.50</t>
  </si>
  <si>
    <t xml:space="preserve">WT86</t>
  </si>
  <si>
    <t xml:space="preserve">VALLAROLA</t>
  </si>
  <si>
    <t xml:space="preserve">729879M</t>
  </si>
  <si>
    <t xml:space="preserve">03:08:33.80</t>
  </si>
  <si>
    <t xml:space="preserve">WT90</t>
  </si>
  <si>
    <t xml:space="preserve">MUZI</t>
  </si>
  <si>
    <t xml:space="preserve">886582B</t>
  </si>
  <si>
    <t xml:space="preserve">PATACCA</t>
  </si>
  <si>
    <t xml:space="preserve">999141Z</t>
  </si>
  <si>
    <t xml:space="preserve">03:08:34.30</t>
  </si>
  <si>
    <t xml:space="preserve">WT91</t>
  </si>
  <si>
    <t xml:space="preserve">CAVALLETTI</t>
  </si>
  <si>
    <t xml:space="preserve">03:08:47.60</t>
  </si>
  <si>
    <t xml:space="preserve">SILLA</t>
  </si>
  <si>
    <t xml:space="preserve">666555H</t>
  </si>
  <si>
    <t xml:space="preserve">03:08:47.64</t>
  </si>
  <si>
    <t xml:space="preserve">MACCHEROZZI</t>
  </si>
  <si>
    <t xml:space="preserve">MARTA</t>
  </si>
  <si>
    <t xml:space="preserve">03:09:00.30</t>
  </si>
  <si>
    <t xml:space="preserve">ANGELI</t>
  </si>
  <si>
    <t xml:space="preserve">03:09:00.34</t>
  </si>
  <si>
    <t xml:space="preserve">DE BERARDINIS</t>
  </si>
  <si>
    <t xml:space="preserve">03:09:00.66</t>
  </si>
  <si>
    <t xml:space="preserve">MAGNATTI</t>
  </si>
  <si>
    <t xml:space="preserve">A020486</t>
  </si>
  <si>
    <t xml:space="preserve">03:09:13.60</t>
  </si>
  <si>
    <t xml:space="preserve">WT232</t>
  </si>
  <si>
    <t xml:space="preserve">GIULIANO</t>
  </si>
  <si>
    <t xml:space="preserve">03:09:22.50</t>
  </si>
  <si>
    <t xml:space="preserve">VENTURI</t>
  </si>
  <si>
    <t xml:space="preserve">OTELLO</t>
  </si>
  <si>
    <t xml:space="preserve">855713V</t>
  </si>
  <si>
    <t xml:space="preserve">03:09:29.50</t>
  </si>
  <si>
    <t xml:space="preserve">BENEDETTINI</t>
  </si>
  <si>
    <t xml:space="preserve">03:09:29.56</t>
  </si>
  <si>
    <t xml:space="preserve">TIGLI</t>
  </si>
  <si>
    <t xml:space="preserve">03:09:29.99</t>
  </si>
  <si>
    <t xml:space="preserve">FRANCESCHINI</t>
  </si>
  <si>
    <t xml:space="preserve">03:10:00.30</t>
  </si>
  <si>
    <t xml:space="preserve">WT385</t>
  </si>
  <si>
    <t xml:space="preserve">GABELLINI</t>
  </si>
  <si>
    <t xml:space="preserve">U3037889</t>
  </si>
  <si>
    <t xml:space="preserve">03:10:00.80</t>
  </si>
  <si>
    <t xml:space="preserve">WT318</t>
  </si>
  <si>
    <t xml:space="preserve">MOSCHINI</t>
  </si>
  <si>
    <t xml:space="preserve">ASD FALCO RACING</t>
  </si>
  <si>
    <t xml:space="preserve">03:10:05.30</t>
  </si>
  <si>
    <t xml:space="preserve">WT346</t>
  </si>
  <si>
    <t xml:space="preserve">INDELICATO</t>
  </si>
  <si>
    <t xml:space="preserve">603726E</t>
  </si>
  <si>
    <t xml:space="preserve">POLISPORTIVA CRAL VIGILI DEL FUOCO GENOVA</t>
  </si>
  <si>
    <t xml:space="preserve">06C0231</t>
  </si>
  <si>
    <t xml:space="preserve">03:10:08.30</t>
  </si>
  <si>
    <t xml:space="preserve">WT33</t>
  </si>
  <si>
    <t xml:space="preserve">ARDINI</t>
  </si>
  <si>
    <t xml:space="preserve">EMILIO</t>
  </si>
  <si>
    <t xml:space="preserve">959376K</t>
  </si>
  <si>
    <t xml:space="preserve">03:10:09.80</t>
  </si>
  <si>
    <t xml:space="preserve">WT41</t>
  </si>
  <si>
    <t xml:space="preserve">CAPPARUCCINI</t>
  </si>
  <si>
    <t xml:space="preserve">A018496</t>
  </si>
  <si>
    <t xml:space="preserve">03:10:33.50</t>
  </si>
  <si>
    <t xml:space="preserve">WT305</t>
  </si>
  <si>
    <t xml:space="preserve">PANCISI</t>
  </si>
  <si>
    <t xml:space="preserve">03:10:41.10</t>
  </si>
  <si>
    <t xml:space="preserve">BACALONI</t>
  </si>
  <si>
    <t xml:space="preserve">972173V</t>
  </si>
  <si>
    <t xml:space="preserve">03:10:41.66</t>
  </si>
  <si>
    <t xml:space="preserve">MAURI</t>
  </si>
  <si>
    <t xml:space="preserve">924473J</t>
  </si>
  <si>
    <t xml:space="preserve">GS CICLI MAGGIONI</t>
  </si>
  <si>
    <t xml:space="preserve">02B2511</t>
  </si>
  <si>
    <t xml:space="preserve">03:10:47.30</t>
  </si>
  <si>
    <t xml:space="preserve">WT44</t>
  </si>
  <si>
    <t xml:space="preserve">U3039731</t>
  </si>
  <si>
    <t xml:space="preserve">03:10:47.32</t>
  </si>
  <si>
    <t xml:space="preserve">CANTUCCI</t>
  </si>
  <si>
    <t xml:space="preserve">912523G</t>
  </si>
  <si>
    <t xml:space="preserve">03:10:47.40</t>
  </si>
  <si>
    <t xml:space="preserve">WT339</t>
  </si>
  <si>
    <t xml:space="preserve">RINALDONI</t>
  </si>
  <si>
    <t xml:space="preserve">03:11:04.40</t>
  </si>
  <si>
    <t xml:space="preserve">WT369</t>
  </si>
  <si>
    <t xml:space="preserve">TROIANO</t>
  </si>
  <si>
    <t xml:space="preserve">ENRICO MARIA</t>
  </si>
  <si>
    <t xml:space="preserve">03:11:07.88</t>
  </si>
  <si>
    <t xml:space="preserve">WT268</t>
  </si>
  <si>
    <t xml:space="preserve">03:11:07.90</t>
  </si>
  <si>
    <t xml:space="preserve">TRONI</t>
  </si>
  <si>
    <t xml:space="preserve">03:11:07.91</t>
  </si>
  <si>
    <t xml:space="preserve">WT395</t>
  </si>
  <si>
    <t xml:space="preserve">NEW MOTOR BIKE</t>
  </si>
  <si>
    <t xml:space="preserve">07H1756</t>
  </si>
  <si>
    <t xml:space="preserve">03:11:07.92</t>
  </si>
  <si>
    <t xml:space="preserve">FRANCI</t>
  </si>
  <si>
    <t xml:space="preserve">03:11:07.99</t>
  </si>
  <si>
    <t xml:space="preserve">GASPARONI</t>
  </si>
  <si>
    <t xml:space="preserve">YARI</t>
  </si>
  <si>
    <t xml:space="preserve">820756H</t>
  </si>
  <si>
    <t xml:space="preserve">03:11:40.90</t>
  </si>
  <si>
    <t xml:space="preserve">WT285</t>
  </si>
  <si>
    <t xml:space="preserve">CHIUSAROLI</t>
  </si>
  <si>
    <t xml:space="preserve">U3038823</t>
  </si>
  <si>
    <t xml:space="preserve">03:11:40.99</t>
  </si>
  <si>
    <t xml:space="preserve">MAGI</t>
  </si>
  <si>
    <t xml:space="preserve">790973D</t>
  </si>
  <si>
    <t xml:space="preserve">03:11:42.10</t>
  </si>
  <si>
    <t xml:space="preserve">WT127</t>
  </si>
  <si>
    <t xml:space="preserve">SALVI</t>
  </si>
  <si>
    <t xml:space="preserve">979456G</t>
  </si>
  <si>
    <t xml:space="preserve">03:11:42.15</t>
  </si>
  <si>
    <t xml:space="preserve">GIOBBI</t>
  </si>
  <si>
    <t xml:space="preserve">951219E</t>
  </si>
  <si>
    <t xml:space="preserve">03:11:43.00</t>
  </si>
  <si>
    <t xml:space="preserve">CIAVATTA</t>
  </si>
  <si>
    <t xml:space="preserve">FIORENZO</t>
  </si>
  <si>
    <t xml:space="preserve">03:11:43.50</t>
  </si>
  <si>
    <t xml:space="preserve">TORCIANTI</t>
  </si>
  <si>
    <t xml:space="preserve">ELENA</t>
  </si>
  <si>
    <t xml:space="preserve">DJ</t>
  </si>
  <si>
    <t xml:space="preserve">992965L</t>
  </si>
  <si>
    <t xml:space="preserve">03:11:44.30</t>
  </si>
  <si>
    <t xml:space="preserve">WT342</t>
  </si>
  <si>
    <t xml:space="preserve">RICEPUTI</t>
  </si>
  <si>
    <t xml:space="preserve">NIKI</t>
  </si>
  <si>
    <t xml:space="preserve">03:11:44.38</t>
  </si>
  <si>
    <t xml:space="preserve">GHISELLI</t>
  </si>
  <si>
    <t xml:space="preserve">571532K</t>
  </si>
  <si>
    <t xml:space="preserve">ASD MTB DURANTINI</t>
  </si>
  <si>
    <t xml:space="preserve">09K0581</t>
  </si>
  <si>
    <t xml:space="preserve">03:11:56.80</t>
  </si>
  <si>
    <t xml:space="preserve">GIAMPRETI</t>
  </si>
  <si>
    <t xml:space="preserve">PAOLA</t>
  </si>
  <si>
    <t xml:space="preserve">03:11:56.88</t>
  </si>
  <si>
    <t xml:space="preserve">03:12:06.00</t>
  </si>
  <si>
    <t xml:space="preserve">PLENZICH</t>
  </si>
  <si>
    <t xml:space="preserve">REMILIANO</t>
  </si>
  <si>
    <t xml:space="preserve">A011400</t>
  </si>
  <si>
    <t xml:space="preserve">03:12:06.09</t>
  </si>
  <si>
    <t xml:space="preserve">SERAFINI</t>
  </si>
  <si>
    <t xml:space="preserve">U3037027</t>
  </si>
  <si>
    <t xml:space="preserve">100 ANNI IN BICI</t>
  </si>
  <si>
    <t xml:space="preserve">08RN100</t>
  </si>
  <si>
    <t xml:space="preserve">03:12:47.30</t>
  </si>
  <si>
    <t xml:space="preserve">BENVENUTI</t>
  </si>
  <si>
    <t xml:space="preserve">U3040734</t>
  </si>
  <si>
    <t xml:space="preserve">ASD I BRIGANTI MTB</t>
  </si>
  <si>
    <t xml:space="preserve">10PU042</t>
  </si>
  <si>
    <t xml:space="preserve">03:12:47.42</t>
  </si>
  <si>
    <t xml:space="preserve">GS DOGANA</t>
  </si>
  <si>
    <t xml:space="preserve">03:12:47.55</t>
  </si>
  <si>
    <t xml:space="preserve">RIALTI</t>
  </si>
  <si>
    <t xml:space="preserve">A023028</t>
  </si>
  <si>
    <t xml:space="preserve">L010418</t>
  </si>
  <si>
    <t xml:space="preserve">03:12:47.66</t>
  </si>
  <si>
    <t xml:space="preserve">MAGGIORI</t>
  </si>
  <si>
    <t xml:space="preserve">03:12:47.99</t>
  </si>
  <si>
    <t xml:space="preserve">WT101</t>
  </si>
  <si>
    <t xml:space="preserve">03:13:14.00</t>
  </si>
  <si>
    <t xml:space="preserve">WT198</t>
  </si>
  <si>
    <t xml:space="preserve">DI GIAMPAOLO</t>
  </si>
  <si>
    <t xml:space="preserve">03:13:14.88</t>
  </si>
  <si>
    <t xml:space="preserve">PAPA</t>
  </si>
  <si>
    <t xml:space="preserve">A021865</t>
  </si>
  <si>
    <t xml:space="preserve">03:13:17.50</t>
  </si>
  <si>
    <t xml:space="preserve">WT358</t>
  </si>
  <si>
    <t xml:space="preserve">03:13:44.50</t>
  </si>
  <si>
    <t xml:space="preserve">PETROMILLI</t>
  </si>
  <si>
    <t xml:space="preserve">997551J</t>
  </si>
  <si>
    <t xml:space="preserve">03:13:49.90</t>
  </si>
  <si>
    <t xml:space="preserve">WT189</t>
  </si>
  <si>
    <t xml:space="preserve">STACCINI</t>
  </si>
  <si>
    <t xml:space="preserve">11PG012</t>
  </si>
  <si>
    <t xml:space="preserve">03:13:50.09</t>
  </si>
  <si>
    <t xml:space="preserve">RUBECHINI</t>
  </si>
  <si>
    <t xml:space="preserve">980917L</t>
  </si>
  <si>
    <t xml:space="preserve">03:13:56.90</t>
  </si>
  <si>
    <t xml:space="preserve">WT151</t>
  </si>
  <si>
    <t xml:space="preserve">ZITTI</t>
  </si>
  <si>
    <t xml:space="preserve">SCI CLUB AEROSKITEAM SENIGALLIA</t>
  </si>
  <si>
    <t xml:space="preserve">I050371</t>
  </si>
  <si>
    <t xml:space="preserve">03:13:57.09</t>
  </si>
  <si>
    <t xml:space="preserve">03:14:08.80</t>
  </si>
  <si>
    <t xml:space="preserve">STACCHIOTTI</t>
  </si>
  <si>
    <t xml:space="preserve">ENZO</t>
  </si>
  <si>
    <t xml:space="preserve">03:14:08.83</t>
  </si>
  <si>
    <t xml:space="preserve">PARRUCCI</t>
  </si>
  <si>
    <t xml:space="preserve">688290K</t>
  </si>
  <si>
    <t xml:space="preserve">03:14:37.90</t>
  </si>
  <si>
    <t xml:space="preserve">WT885</t>
  </si>
  <si>
    <t xml:space="preserve">CROCCHI</t>
  </si>
  <si>
    <t xml:space="preserve">03:14:41.00</t>
  </si>
  <si>
    <t xml:space="preserve">U3040112</t>
  </si>
  <si>
    <t xml:space="preserve">03:14:41.09</t>
  </si>
  <si>
    <t xml:space="preserve">917868X</t>
  </si>
  <si>
    <t xml:space="preserve">ASD PICENUM PLAST</t>
  </si>
  <si>
    <t xml:space="preserve">09G0755</t>
  </si>
  <si>
    <t xml:space="preserve">03:14:54.00</t>
  </si>
  <si>
    <t xml:space="preserve">SELVA</t>
  </si>
  <si>
    <t xml:space="preserve">03:15:00.50</t>
  </si>
  <si>
    <t xml:space="preserve">GOLIA</t>
  </si>
  <si>
    <t xml:space="preserve">DEBORA</t>
  </si>
  <si>
    <t xml:space="preserve">03:15:00.58</t>
  </si>
  <si>
    <t xml:space="preserve">STELLA</t>
  </si>
  <si>
    <t xml:space="preserve">713692S</t>
  </si>
  <si>
    <t xml:space="preserve">03:15:10.60</t>
  </si>
  <si>
    <t xml:space="preserve">WT204</t>
  </si>
  <si>
    <t xml:space="preserve">UBALDI</t>
  </si>
  <si>
    <t xml:space="preserve">LEONARDO</t>
  </si>
  <si>
    <t xml:space="preserve">A014540</t>
  </si>
  <si>
    <t xml:space="preserve">03:15:24.90</t>
  </si>
  <si>
    <t xml:space="preserve">WT227</t>
  </si>
  <si>
    <t xml:space="preserve">A020495</t>
  </si>
  <si>
    <t xml:space="preserve">03:15:28.00</t>
  </si>
  <si>
    <t xml:space="preserve">WT360</t>
  </si>
  <si>
    <t xml:space="preserve">GIOVAGNETTI</t>
  </si>
  <si>
    <t xml:space="preserve">03:15:34.30</t>
  </si>
  <si>
    <t xml:space="preserve">WT71</t>
  </si>
  <si>
    <t xml:space="preserve">03:15:34.33</t>
  </si>
  <si>
    <t xml:space="preserve">LANDI</t>
  </si>
  <si>
    <t xml:space="preserve">796367F</t>
  </si>
  <si>
    <t xml:space="preserve">03:16:03.80</t>
  </si>
  <si>
    <t xml:space="preserve">GRILLI</t>
  </si>
  <si>
    <t xml:space="preserve">03:16:06.80</t>
  </si>
  <si>
    <t xml:space="preserve">FRANCESCHETTI</t>
  </si>
  <si>
    <t xml:space="preserve">03:16:06.88</t>
  </si>
  <si>
    <t xml:space="preserve">GORRIERI</t>
  </si>
  <si>
    <t xml:space="preserve">03:16:06.90</t>
  </si>
  <si>
    <t xml:space="preserve">SAPIGNI</t>
  </si>
  <si>
    <t xml:space="preserve">03:16:06.91</t>
  </si>
  <si>
    <t xml:space="preserve">ZEPPONI</t>
  </si>
  <si>
    <t xml:space="preserve">03:16:20.00</t>
  </si>
  <si>
    <t xml:space="preserve">WT210</t>
  </si>
  <si>
    <t xml:space="preserve">950039G</t>
  </si>
  <si>
    <t xml:space="preserve">03:16:20.88</t>
  </si>
  <si>
    <t xml:space="preserve">BOVE</t>
  </si>
  <si>
    <t xml:space="preserve">945544W</t>
  </si>
  <si>
    <t xml:space="preserve">A&amp;G SPORTING TEST TEAM / X-BIONIC</t>
  </si>
  <si>
    <t xml:space="preserve">08E2891</t>
  </si>
  <si>
    <t xml:space="preserve">03:16:27.30</t>
  </si>
  <si>
    <t xml:space="preserve">FAGGIOLINI</t>
  </si>
  <si>
    <t xml:space="preserve">898638E</t>
  </si>
  <si>
    <t xml:space="preserve">AS TARTANA BIKE</t>
  </si>
  <si>
    <t xml:space="preserve">07N1700</t>
  </si>
  <si>
    <t xml:space="preserve">03:16:27.34</t>
  </si>
  <si>
    <t xml:space="preserve">PIERABELLA</t>
  </si>
  <si>
    <t xml:space="preserve">SANDRO</t>
  </si>
  <si>
    <t xml:space="preserve">03:16:28.30</t>
  </si>
  <si>
    <t xml:space="preserve">WT324</t>
  </si>
  <si>
    <t xml:space="preserve">CHIARA</t>
  </si>
  <si>
    <t xml:space="preserve">03:16:28.34</t>
  </si>
  <si>
    <t xml:space="preserve">CASSANI</t>
  </si>
  <si>
    <t xml:space="preserve">03:16:31.50</t>
  </si>
  <si>
    <t xml:space="preserve">SANTUCCI</t>
  </si>
  <si>
    <t xml:space="preserve">OMAR</t>
  </si>
  <si>
    <t xml:space="preserve">802091N</t>
  </si>
  <si>
    <t xml:space="preserve">DIEFFE BIKE</t>
  </si>
  <si>
    <t xml:space="preserve">10H0803</t>
  </si>
  <si>
    <t xml:space="preserve">03:16:31.99</t>
  </si>
  <si>
    <t xml:space="preserve">MENCARELLI</t>
  </si>
  <si>
    <t xml:space="preserve">NEVER STOP RUN ASD</t>
  </si>
  <si>
    <t xml:space="preserve">I050367</t>
  </si>
  <si>
    <t xml:space="preserve">03:16:38.80</t>
  </si>
  <si>
    <t xml:space="preserve">950971B</t>
  </si>
  <si>
    <t xml:space="preserve">03:16:40.30</t>
  </si>
  <si>
    <t xml:space="preserve">ANTONUCCI</t>
  </si>
  <si>
    <t xml:space="preserve">798061A</t>
  </si>
  <si>
    <t xml:space="preserve">03:16:56.50</t>
  </si>
  <si>
    <t xml:space="preserve">PERANZONI</t>
  </si>
  <si>
    <t xml:space="preserve">595603U</t>
  </si>
  <si>
    <t xml:space="preserve">03:17:13.30</t>
  </si>
  <si>
    <t xml:space="preserve">DI SERAFINO</t>
  </si>
  <si>
    <t xml:space="preserve">03:17:16.30</t>
  </si>
  <si>
    <t xml:space="preserve">WT260</t>
  </si>
  <si>
    <t xml:space="preserve">COLOCCI</t>
  </si>
  <si>
    <t xml:space="preserve">ASD BIKETEAM JESI</t>
  </si>
  <si>
    <t xml:space="preserve">I100118</t>
  </si>
  <si>
    <t xml:space="preserve">03:17:16.34</t>
  </si>
  <si>
    <t xml:space="preserve">WT848</t>
  </si>
  <si>
    <t xml:space="preserve">MICCI</t>
  </si>
  <si>
    <t xml:space="preserve">03:17:19.50</t>
  </si>
  <si>
    <t xml:space="preserve">WT228</t>
  </si>
  <si>
    <t xml:space="preserve">GRASSO</t>
  </si>
  <si>
    <t xml:space="preserve">886632L</t>
  </si>
  <si>
    <t xml:space="preserve">03:17:23.50</t>
  </si>
  <si>
    <t xml:space="preserve">FORCELLINI</t>
  </si>
  <si>
    <t xml:space="preserve">ASD POLISPORTIVA COSMOS</t>
  </si>
  <si>
    <t xml:space="preserve">20SM003</t>
  </si>
  <si>
    <t xml:space="preserve">03:17:23.59</t>
  </si>
  <si>
    <t xml:space="preserve">03:17:33.50</t>
  </si>
  <si>
    <t xml:space="preserve">CIAVARELLA</t>
  </si>
  <si>
    <t xml:space="preserve">03:17:47.50</t>
  </si>
  <si>
    <t xml:space="preserve">WT10</t>
  </si>
  <si>
    <t xml:space="preserve">PEZZI</t>
  </si>
  <si>
    <t xml:space="preserve">990446W</t>
  </si>
  <si>
    <t xml:space="preserve">03:17:47.59</t>
  </si>
  <si>
    <t xml:space="preserve">BONIFAZI</t>
  </si>
  <si>
    <t xml:space="preserve">03:18:02.40</t>
  </si>
  <si>
    <t xml:space="preserve">CAMPANARI</t>
  </si>
  <si>
    <t xml:space="preserve">ANGELA</t>
  </si>
  <si>
    <t xml:space="preserve">855944V</t>
  </si>
  <si>
    <t xml:space="preserve">03:18:03.30</t>
  </si>
  <si>
    <t xml:space="preserve">WT359</t>
  </si>
  <si>
    <t xml:space="preserve">399486S</t>
  </si>
  <si>
    <t xml:space="preserve">03:18:05.30</t>
  </si>
  <si>
    <t xml:space="preserve">WT254</t>
  </si>
  <si>
    <t xml:space="preserve">CACIORGNA</t>
  </si>
  <si>
    <t xml:space="preserve">U3039816</t>
  </si>
  <si>
    <t xml:space="preserve">03:18:08.10</t>
  </si>
  <si>
    <t xml:space="preserve">WT276</t>
  </si>
  <si>
    <t xml:space="preserve">MAZZI</t>
  </si>
  <si>
    <t xml:space="preserve">03:18:10.30</t>
  </si>
  <si>
    <t xml:space="preserve">LEARDINI</t>
  </si>
  <si>
    <t xml:space="preserve">AT15203588</t>
  </si>
  <si>
    <t xml:space="preserve">03:18:17.10</t>
  </si>
  <si>
    <t xml:space="preserve">WT200</t>
  </si>
  <si>
    <t xml:space="preserve">806869A</t>
  </si>
  <si>
    <t xml:space="preserve">03:18:17.16</t>
  </si>
  <si>
    <t xml:space="preserve">MOLINARI</t>
  </si>
  <si>
    <t xml:space="preserve">796916N</t>
  </si>
  <si>
    <t xml:space="preserve">03:18:20.90</t>
  </si>
  <si>
    <t xml:space="preserve">WT164</t>
  </si>
  <si>
    <t xml:space="preserve">ANTIMI</t>
  </si>
  <si>
    <t xml:space="preserve">A021774</t>
  </si>
  <si>
    <t xml:space="preserve">03:18:30.80</t>
  </si>
  <si>
    <t xml:space="preserve">WT897</t>
  </si>
  <si>
    <t xml:space="preserve">CRUSCANTI</t>
  </si>
  <si>
    <t xml:space="preserve">LEONELLO</t>
  </si>
  <si>
    <t xml:space="preserve">03:18:36.50</t>
  </si>
  <si>
    <t xml:space="preserve">PROCACCI</t>
  </si>
  <si>
    <t xml:space="preserve">729953F</t>
  </si>
  <si>
    <t xml:space="preserve">03:18:36.59</t>
  </si>
  <si>
    <t xml:space="preserve">03:18:36.66</t>
  </si>
  <si>
    <t xml:space="preserve">DA E.MAIL: ERA 427</t>
  </si>
  <si>
    <t xml:space="preserve">NOCENTINI</t>
  </si>
  <si>
    <t xml:space="preserve">DANTE</t>
  </si>
  <si>
    <t xml:space="preserve">725771C</t>
  </si>
  <si>
    <t xml:space="preserve">03:18:55.80</t>
  </si>
  <si>
    <t xml:space="preserve">DEL BALZI</t>
  </si>
  <si>
    <t xml:space="preserve">ADRIANO</t>
  </si>
  <si>
    <t xml:space="preserve">A002085</t>
  </si>
  <si>
    <t xml:space="preserve">03:19:11.30</t>
  </si>
  <si>
    <t xml:space="preserve">WT274</t>
  </si>
  <si>
    <t xml:space="preserve">U3039729</t>
  </si>
  <si>
    <t xml:space="preserve">03:19:11.34</t>
  </si>
  <si>
    <t xml:space="preserve">CIRILLI</t>
  </si>
  <si>
    <t xml:space="preserve">U3039937</t>
  </si>
  <si>
    <t xml:space="preserve">03:19:11.44</t>
  </si>
  <si>
    <t xml:space="preserve">MATTIUZZO</t>
  </si>
  <si>
    <t xml:space="preserve">864277H</t>
  </si>
  <si>
    <t xml:space="preserve">ZERO 5 BIKE TEAM</t>
  </si>
  <si>
    <t xml:space="preserve">16Q0729</t>
  </si>
  <si>
    <t xml:space="preserve">03:19:11.55</t>
  </si>
  <si>
    <t xml:space="preserve">BENZI</t>
  </si>
  <si>
    <t xml:space="preserve">VALERIANO</t>
  </si>
  <si>
    <t xml:space="preserve">912328U</t>
  </si>
  <si>
    <t xml:space="preserve">ASD BUJE MTB</t>
  </si>
  <si>
    <t xml:space="preserve">05V0537</t>
  </si>
  <si>
    <t xml:space="preserve">03:19:29.80</t>
  </si>
  <si>
    <t xml:space="preserve">961086P</t>
  </si>
  <si>
    <t xml:space="preserve">03:19:29.85</t>
  </si>
  <si>
    <t xml:space="preserve">03:19:31.60</t>
  </si>
  <si>
    <t xml:space="preserve">TERENZI</t>
  </si>
  <si>
    <t xml:space="preserve">MARCELLO</t>
  </si>
  <si>
    <t xml:space="preserve">03:19:47.30</t>
  </si>
  <si>
    <t xml:space="preserve">SALVUCCI</t>
  </si>
  <si>
    <t xml:space="preserve">711554V</t>
  </si>
  <si>
    <t xml:space="preserve">03:19:47.35</t>
  </si>
  <si>
    <t xml:space="preserve">BARTOLONI</t>
  </si>
  <si>
    <t xml:space="preserve">03:20:00.40</t>
  </si>
  <si>
    <t xml:space="preserve">PANICO</t>
  </si>
  <si>
    <t xml:space="preserve">BRUNO</t>
  </si>
  <si>
    <t xml:space="preserve">03:20:00.99</t>
  </si>
  <si>
    <t xml:space="preserve">SIMONETTI</t>
  </si>
  <si>
    <t xml:space="preserve">03:20:08.60</t>
  </si>
  <si>
    <t xml:space="preserve">WT206</t>
  </si>
  <si>
    <t xml:space="preserve">FORTI</t>
  </si>
  <si>
    <t xml:space="preserve">03:20:09.60</t>
  </si>
  <si>
    <t xml:space="preserve">DE MASI</t>
  </si>
  <si>
    <t xml:space="preserve">03:20:09.99</t>
  </si>
  <si>
    <t xml:space="preserve">VENTRUCCI</t>
  </si>
  <si>
    <t xml:space="preserve">FILIPPO</t>
  </si>
  <si>
    <t xml:space="preserve">03:20:36.80</t>
  </si>
  <si>
    <t xml:space="preserve">DIBLASIO</t>
  </si>
  <si>
    <t xml:space="preserve">U3039701</t>
  </si>
  <si>
    <t xml:space="preserve">03:20:36.88</t>
  </si>
  <si>
    <t xml:space="preserve">MINIELLO</t>
  </si>
  <si>
    <t xml:space="preserve">LEO</t>
  </si>
  <si>
    <t xml:space="preserve">03:20:36.90</t>
  </si>
  <si>
    <t xml:space="preserve">MARIANO</t>
  </si>
  <si>
    <t xml:space="preserve">U3039660</t>
  </si>
  <si>
    <t xml:space="preserve">03:20:36.99</t>
  </si>
  <si>
    <t xml:space="preserve">FERRETTI</t>
  </si>
  <si>
    <t xml:space="preserve">ASD BORN TO RUN JESI</t>
  </si>
  <si>
    <t xml:space="preserve">AN0252</t>
  </si>
  <si>
    <t xml:space="preserve">03:21:08.90</t>
  </si>
  <si>
    <t xml:space="preserve">FILONZI</t>
  </si>
  <si>
    <t xml:space="preserve">952928W</t>
  </si>
  <si>
    <t xml:space="preserve">03:21:08.99</t>
  </si>
  <si>
    <t xml:space="preserve">DI FEDERICO</t>
  </si>
  <si>
    <t xml:space="preserve">ROCCO</t>
  </si>
  <si>
    <t xml:space="preserve">U3041862</t>
  </si>
  <si>
    <t xml:space="preserve">ASD KYKLOS ABRUZZO</t>
  </si>
  <si>
    <t xml:space="preserve">03:22:01.30</t>
  </si>
  <si>
    <t xml:space="preserve">WT19</t>
  </si>
  <si>
    <t xml:space="preserve">TOSI</t>
  </si>
  <si>
    <t xml:space="preserve">U3037886</t>
  </si>
  <si>
    <t xml:space="preserve">03:22:07.80</t>
  </si>
  <si>
    <t xml:space="preserve">WT301</t>
  </si>
  <si>
    <t xml:space="preserve">WORRAL</t>
  </si>
  <si>
    <t xml:space="preserve">PETER MATTHEW</t>
  </si>
  <si>
    <t xml:space="preserve">982288U</t>
  </si>
  <si>
    <t xml:space="preserve">AS BIKE INSIDE TEAM</t>
  </si>
  <si>
    <t xml:space="preserve">12Z0841</t>
  </si>
  <si>
    <t xml:space="preserve">03:22:09.60</t>
  </si>
  <si>
    <t xml:space="preserve">PECCI</t>
  </si>
  <si>
    <t xml:space="preserve">900016Y</t>
  </si>
  <si>
    <t xml:space="preserve">03:22:09.66</t>
  </si>
  <si>
    <t xml:space="preserve">MARIANI</t>
  </si>
  <si>
    <t xml:space="preserve">03:22:09.77</t>
  </si>
  <si>
    <t xml:space="preserve">TABONI</t>
  </si>
  <si>
    <t xml:space="preserve">U3040089</t>
  </si>
  <si>
    <t xml:space="preserve">ASD SCAVOLINI PESARO</t>
  </si>
  <si>
    <t xml:space="preserve">10PU016</t>
  </si>
  <si>
    <t xml:space="preserve">03:22:09.88</t>
  </si>
  <si>
    <t xml:space="preserve">CANTONI</t>
  </si>
  <si>
    <t xml:space="preserve">CLAUDIA</t>
  </si>
  <si>
    <t xml:space="preserve">702637G</t>
  </si>
  <si>
    <t xml:space="preserve">03:22:36.10</t>
  </si>
  <si>
    <t xml:space="preserve">WT297</t>
  </si>
  <si>
    <t xml:space="preserve">PERSICOROSSI</t>
  </si>
  <si>
    <t xml:space="preserve">U3039587</t>
  </si>
  <si>
    <t xml:space="preserve">ASD MONTI AZZURRI</t>
  </si>
  <si>
    <t xml:space="preserve">10MC010</t>
  </si>
  <si>
    <t xml:space="preserve">03:22:42.40</t>
  </si>
  <si>
    <t xml:space="preserve">WT888</t>
  </si>
  <si>
    <t xml:space="preserve">MUNDO</t>
  </si>
  <si>
    <t xml:space="preserve">926429Q</t>
  </si>
  <si>
    <t xml:space="preserve">03:22:46.10</t>
  </si>
  <si>
    <t xml:space="preserve">WT264</t>
  </si>
  <si>
    <t xml:space="preserve">DISCENZA</t>
  </si>
  <si>
    <t xml:space="preserve">FRANCO</t>
  </si>
  <si>
    <t xml:space="preserve">983003K</t>
  </si>
  <si>
    <t xml:space="preserve">03:22:46.22</t>
  </si>
  <si>
    <t xml:space="preserve">ANDREANI</t>
  </si>
  <si>
    <t xml:space="preserve">SERGIO</t>
  </si>
  <si>
    <t xml:space="preserve">930804Z</t>
  </si>
  <si>
    <t xml:space="preserve">03:22:46.33</t>
  </si>
  <si>
    <t xml:space="preserve">A000696</t>
  </si>
  <si>
    <t xml:space="preserve">03:22:46.77</t>
  </si>
  <si>
    <t xml:space="preserve">SCIOVANTE</t>
  </si>
  <si>
    <t xml:space="preserve">988192J</t>
  </si>
  <si>
    <t xml:space="preserve">03:23:33.60</t>
  </si>
  <si>
    <t xml:space="preserve">WT336</t>
  </si>
  <si>
    <t xml:space="preserve">ACCONCIAMESSA</t>
  </si>
  <si>
    <t xml:space="preserve">962683T</t>
  </si>
  <si>
    <t xml:space="preserve">WT269</t>
  </si>
  <si>
    <t xml:space="preserve">SOLFRINI</t>
  </si>
  <si>
    <t xml:space="preserve">VANNI</t>
  </si>
  <si>
    <t xml:space="preserve">03:23:37.60</t>
  </si>
  <si>
    <t xml:space="preserve">SPURIO</t>
  </si>
  <si>
    <t xml:space="preserve">A005922</t>
  </si>
  <si>
    <t xml:space="preserve">ASD SC VILLA SANT'ANTONIO</t>
  </si>
  <si>
    <t xml:space="preserve">09Z0030</t>
  </si>
  <si>
    <t xml:space="preserve">03:23:37.99</t>
  </si>
  <si>
    <t xml:space="preserve">U3039933</t>
  </si>
  <si>
    <t xml:space="preserve">03:23:52.80</t>
  </si>
  <si>
    <t xml:space="preserve">WT703</t>
  </si>
  <si>
    <t xml:space="preserve">888076U</t>
  </si>
  <si>
    <t xml:space="preserve">PALLOTTA</t>
  </si>
  <si>
    <t xml:space="preserve">A001604</t>
  </si>
  <si>
    <t xml:space="preserve">03:23:52.88</t>
  </si>
  <si>
    <t xml:space="preserve">MICHITTI</t>
  </si>
  <si>
    <t xml:space="preserve">U3039733</t>
  </si>
  <si>
    <t xml:space="preserve">03:23:52.99</t>
  </si>
  <si>
    <t xml:space="preserve">PERAZZETTI</t>
  </si>
  <si>
    <t xml:space="preserve">957179C</t>
  </si>
  <si>
    <t xml:space="preserve">03:24:13.30</t>
  </si>
  <si>
    <t xml:space="preserve">WT371</t>
  </si>
  <si>
    <t xml:space="preserve">BIANCO</t>
  </si>
  <si>
    <t xml:space="preserve">A024320</t>
  </si>
  <si>
    <t xml:space="preserve">03:24:18.90</t>
  </si>
  <si>
    <t xml:space="preserve">WT113</t>
  </si>
  <si>
    <t xml:space="preserve">VERONA</t>
  </si>
  <si>
    <t xml:space="preserve">A004016</t>
  </si>
  <si>
    <t xml:space="preserve">ASD IL BICICLO TEAM NEW LIMITS</t>
  </si>
  <si>
    <t xml:space="preserve">11Y2653</t>
  </si>
  <si>
    <t xml:space="preserve">03:24:22.10</t>
  </si>
  <si>
    <t xml:space="preserve">WT30</t>
  </si>
  <si>
    <t xml:space="preserve">PIGLIAPOCO</t>
  </si>
  <si>
    <t xml:space="preserve">979584Z</t>
  </si>
  <si>
    <t xml:space="preserve">03:24:22.11</t>
  </si>
  <si>
    <t xml:space="preserve">GIANPIETRO</t>
  </si>
  <si>
    <t xml:space="preserve">03:24:22.22</t>
  </si>
  <si>
    <t xml:space="preserve">COSCIA</t>
  </si>
  <si>
    <t xml:space="preserve">03:24:22.55</t>
  </si>
  <si>
    <t xml:space="preserve">ANDREOLI</t>
  </si>
  <si>
    <t xml:space="preserve">949255Q</t>
  </si>
  <si>
    <t xml:space="preserve">03:25:06.60</t>
  </si>
  <si>
    <t xml:space="preserve">WT282</t>
  </si>
  <si>
    <t xml:space="preserve">PERRONE</t>
  </si>
  <si>
    <t xml:space="preserve">A033312</t>
  </si>
  <si>
    <t xml:space="preserve">03:25:12.00</t>
  </si>
  <si>
    <t xml:space="preserve">WT105</t>
  </si>
  <si>
    <t xml:space="preserve">NISI</t>
  </si>
  <si>
    <t xml:space="preserve">A019133</t>
  </si>
  <si>
    <t xml:space="preserve">03:25:15.10</t>
  </si>
  <si>
    <t xml:space="preserve">WT738</t>
  </si>
  <si>
    <t xml:space="preserve">SCOCCO</t>
  </si>
  <si>
    <t xml:space="preserve">VVF MACERATA</t>
  </si>
  <si>
    <t xml:space="preserve">03:25:24.30</t>
  </si>
  <si>
    <t xml:space="preserve">WT15</t>
  </si>
  <si>
    <t xml:space="preserve">MANGIALARDO</t>
  </si>
  <si>
    <t xml:space="preserve">VINICIO</t>
  </si>
  <si>
    <t xml:space="preserve">03:25:30.60</t>
  </si>
  <si>
    <t xml:space="preserve">WT148</t>
  </si>
  <si>
    <t xml:space="preserve">03:25:30.66</t>
  </si>
  <si>
    <t xml:space="preserve">906488Z</t>
  </si>
  <si>
    <t xml:space="preserve">MASE'</t>
  </si>
  <si>
    <t xml:space="preserve">ALDO</t>
  </si>
  <si>
    <t xml:space="preserve">A022940</t>
  </si>
  <si>
    <t xml:space="preserve">03:25:30.77</t>
  </si>
  <si>
    <t xml:space="preserve">729955H</t>
  </si>
  <si>
    <t xml:space="preserve">03:25:30.88</t>
  </si>
  <si>
    <t xml:space="preserve">GAVAGNI</t>
  </si>
  <si>
    <t xml:space="preserve">REMO</t>
  </si>
  <si>
    <t xml:space="preserve">03:25:59.60</t>
  </si>
  <si>
    <t xml:space="preserve">CORRADI</t>
  </si>
  <si>
    <t xml:space="preserve">A020615</t>
  </si>
  <si>
    <t xml:space="preserve">03:26:10.00</t>
  </si>
  <si>
    <t xml:space="preserve">WT125</t>
  </si>
  <si>
    <t xml:space="preserve">MOSCHETTONI</t>
  </si>
  <si>
    <t xml:space="preserve">PASQUALE</t>
  </si>
  <si>
    <t xml:space="preserve">498204B</t>
  </si>
  <si>
    <t xml:space="preserve">03:26:15.60</t>
  </si>
  <si>
    <t xml:space="preserve">WT126</t>
  </si>
  <si>
    <t xml:space="preserve">SCROFANI</t>
  </si>
  <si>
    <t xml:space="preserve">A004020</t>
  </si>
  <si>
    <t xml:space="preserve">03:26:25.00</t>
  </si>
  <si>
    <t xml:space="preserve">WT120</t>
  </si>
  <si>
    <t xml:space="preserve">VANZINI</t>
  </si>
  <si>
    <t xml:space="preserve">RUDI</t>
  </si>
  <si>
    <t xml:space="preserve">U3036808</t>
  </si>
  <si>
    <t xml:space="preserve">03:26:45.20</t>
  </si>
  <si>
    <t xml:space="preserve">WT261</t>
  </si>
  <si>
    <t xml:space="preserve">CECCACCI</t>
  </si>
  <si>
    <t xml:space="preserve">03:26:49.60</t>
  </si>
  <si>
    <t xml:space="preserve">WT247</t>
  </si>
  <si>
    <t xml:space="preserve">SENESI</t>
  </si>
  <si>
    <t xml:space="preserve">850246Q</t>
  </si>
  <si>
    <t xml:space="preserve">03:26:49.66</t>
  </si>
  <si>
    <t xml:space="preserve">WT525</t>
  </si>
  <si>
    <t xml:space="preserve">OLIVI</t>
  </si>
  <si>
    <t xml:space="preserve">858920C</t>
  </si>
  <si>
    <t xml:space="preserve">03:27:02.60</t>
  </si>
  <si>
    <t xml:space="preserve">MARSILI</t>
  </si>
  <si>
    <t xml:space="preserve">U3003924</t>
  </si>
  <si>
    <t xml:space="preserve">ASD GF RACING</t>
  </si>
  <si>
    <t xml:space="preserve">I030402</t>
  </si>
  <si>
    <t xml:space="preserve">03:27:22.60</t>
  </si>
  <si>
    <t xml:space="preserve">D'ELIA</t>
  </si>
  <si>
    <t xml:space="preserve">U3037894</t>
  </si>
  <si>
    <t xml:space="preserve">03:27:26.00</t>
  </si>
  <si>
    <t xml:space="preserve">WT245</t>
  </si>
  <si>
    <t xml:space="preserve">MOMELLA MOMELLI</t>
  </si>
  <si>
    <t xml:space="preserve">889436K</t>
  </si>
  <si>
    <t xml:space="preserve">03:27:26.22</t>
  </si>
  <si>
    <t xml:space="preserve">03:27:26.55</t>
  </si>
  <si>
    <t xml:space="preserve">SGAMMOTTA</t>
  </si>
  <si>
    <t xml:space="preserve">912886D</t>
  </si>
  <si>
    <t xml:space="preserve">03:28:08.80</t>
  </si>
  <si>
    <t xml:space="preserve">WT194</t>
  </si>
  <si>
    <t xml:space="preserve">TOSCANI</t>
  </si>
  <si>
    <t xml:space="preserve">03:28:22.80</t>
  </si>
  <si>
    <t xml:space="preserve">WT202</t>
  </si>
  <si>
    <t xml:space="preserve">PAZZELLI</t>
  </si>
  <si>
    <t xml:space="preserve">U3039710</t>
  </si>
  <si>
    <t xml:space="preserve">SARNANO IN BICI</t>
  </si>
  <si>
    <t xml:space="preserve">10MC024</t>
  </si>
  <si>
    <t xml:space="preserve">03:28:43.30</t>
  </si>
  <si>
    <t xml:space="preserve">SANTONI</t>
  </si>
  <si>
    <t xml:space="preserve">797229E</t>
  </si>
  <si>
    <t xml:space="preserve">03:29:15.60</t>
  </si>
  <si>
    <t xml:space="preserve">TENTI</t>
  </si>
  <si>
    <t xml:space="preserve">03:29:19.40</t>
  </si>
  <si>
    <t xml:space="preserve">WT174</t>
  </si>
  <si>
    <t xml:space="preserve">BUTTAFUOCO</t>
  </si>
  <si>
    <t xml:space="preserve">LUDOVICO</t>
  </si>
  <si>
    <t xml:space="preserve">A034048</t>
  </si>
  <si>
    <t xml:space="preserve">03:29:19.55</t>
  </si>
  <si>
    <t xml:space="preserve">VANNUCCI</t>
  </si>
  <si>
    <t xml:space="preserve">03:29:31.40</t>
  </si>
  <si>
    <t xml:space="preserve">WT253</t>
  </si>
  <si>
    <t xml:space="preserve">SCALINI</t>
  </si>
  <si>
    <t xml:space="preserve">989529U</t>
  </si>
  <si>
    <t xml:space="preserve">03:29:49.10</t>
  </si>
  <si>
    <t xml:space="preserve">SANCHEZ</t>
  </si>
  <si>
    <t xml:space="preserve">TORQUATI</t>
  </si>
  <si>
    <t xml:space="preserve">721299G</t>
  </si>
  <si>
    <t xml:space="preserve">03:30:10.80</t>
  </si>
  <si>
    <t xml:space="preserve">ZACCHINI</t>
  </si>
  <si>
    <t xml:space="preserve">869363L</t>
  </si>
  <si>
    <t xml:space="preserve">03:30:10.88</t>
  </si>
  <si>
    <t xml:space="preserve">MIGLIORINI</t>
  </si>
  <si>
    <t xml:space="preserve">A014369</t>
  </si>
  <si>
    <t xml:space="preserve">03:30:17.90</t>
  </si>
  <si>
    <t xml:space="preserve">ROCCHI</t>
  </si>
  <si>
    <t xml:space="preserve">03:30:17.99</t>
  </si>
  <si>
    <t xml:space="preserve">APPUGLIESE</t>
  </si>
  <si>
    <t xml:space="preserve">ELIO</t>
  </si>
  <si>
    <t xml:space="preserve">562505Y</t>
  </si>
  <si>
    <t xml:space="preserve">03:30:20.30</t>
  </si>
  <si>
    <t xml:space="preserve">RINALDI</t>
  </si>
  <si>
    <t xml:space="preserve">03:30:22.60</t>
  </si>
  <si>
    <t xml:space="preserve">CARATTONI</t>
  </si>
  <si>
    <t xml:space="preserve">03:30:27.40</t>
  </si>
  <si>
    <t xml:space="preserve">GASPARI</t>
  </si>
  <si>
    <t xml:space="preserve">908208S</t>
  </si>
  <si>
    <t xml:space="preserve">03:30:33.60</t>
  </si>
  <si>
    <t xml:space="preserve">GIARELLI</t>
  </si>
  <si>
    <t xml:space="preserve">03:30:41.80</t>
  </si>
  <si>
    <t xml:space="preserve">BIANCHETTI</t>
  </si>
  <si>
    <t xml:space="preserve">399542H</t>
  </si>
  <si>
    <t xml:space="preserve">03:30:42.90</t>
  </si>
  <si>
    <t xml:space="preserve">BELLI</t>
  </si>
  <si>
    <t xml:space="preserve">U3036809</t>
  </si>
  <si>
    <t xml:space="preserve">03:30:58.10</t>
  </si>
  <si>
    <t xml:space="preserve">SCONOCCHINI</t>
  </si>
  <si>
    <t xml:space="preserve">886131E</t>
  </si>
  <si>
    <t xml:space="preserve">03:31:04.10</t>
  </si>
  <si>
    <t xml:space="preserve">WT741</t>
  </si>
  <si>
    <t xml:space="preserve">FORCUCCI</t>
  </si>
  <si>
    <t xml:space="preserve">474475Z</t>
  </si>
  <si>
    <t xml:space="preserve">03:31:04.22</t>
  </si>
  <si>
    <t xml:space="preserve">WT183</t>
  </si>
  <si>
    <t xml:space="preserve">VOSSE</t>
  </si>
  <si>
    <t xml:space="preserve">MONIKA</t>
  </si>
  <si>
    <t xml:space="preserve">03:31:12.10</t>
  </si>
  <si>
    <t xml:space="preserve">927616L</t>
  </si>
  <si>
    <t xml:space="preserve">10PU058</t>
  </si>
  <si>
    <t xml:space="preserve">03:31:14.30</t>
  </si>
  <si>
    <t xml:space="preserve">WT244</t>
  </si>
  <si>
    <t xml:space="preserve">RECA</t>
  </si>
  <si>
    <t xml:space="preserve">03:31:42.30</t>
  </si>
  <si>
    <t xml:space="preserve">WT83</t>
  </si>
  <si>
    <t xml:space="preserve">DI LABIO</t>
  </si>
  <si>
    <t xml:space="preserve">PIERPAOLO MORENO</t>
  </si>
  <si>
    <t xml:space="preserve">834858S</t>
  </si>
  <si>
    <t xml:space="preserve">03:31:42.44</t>
  </si>
  <si>
    <t xml:space="preserve">WT370</t>
  </si>
  <si>
    <t xml:space="preserve">FARISELLI</t>
  </si>
  <si>
    <t xml:space="preserve">AT11704921</t>
  </si>
  <si>
    <t xml:space="preserve">HOBBY BIKE CLUB MTB</t>
  </si>
  <si>
    <t xml:space="preserve">H035146</t>
  </si>
  <si>
    <t xml:space="preserve">03:31:42.55</t>
  </si>
  <si>
    <t xml:space="preserve">GENTILI</t>
  </si>
  <si>
    <t xml:space="preserve">A023511</t>
  </si>
  <si>
    <t xml:space="preserve">03:31:50.10</t>
  </si>
  <si>
    <t xml:space="preserve">GIAMPIETRO</t>
  </si>
  <si>
    <t xml:space="preserve">03:32:14.00</t>
  </si>
  <si>
    <t xml:space="preserve">VIOLA</t>
  </si>
  <si>
    <t xml:space="preserve">DRUPJ</t>
  </si>
  <si>
    <t xml:space="preserve">ASD FOLGORE BIKE TEAM</t>
  </si>
  <si>
    <t xml:space="preserve">03:32:18.00</t>
  </si>
  <si>
    <t xml:space="preserve">WT833</t>
  </si>
  <si>
    <t xml:space="preserve">FUNARI</t>
  </si>
  <si>
    <t xml:space="preserve">03:32:18.60</t>
  </si>
  <si>
    <t xml:space="preserve">03:32:18.88</t>
  </si>
  <si>
    <t xml:space="preserve">PUCCI</t>
  </si>
  <si>
    <t xml:space="preserve">TANIA</t>
  </si>
  <si>
    <t xml:space="preserve">A024063</t>
  </si>
  <si>
    <t xml:space="preserve">03:32:18.99</t>
  </si>
  <si>
    <t xml:space="preserve">WT271</t>
  </si>
  <si>
    <t xml:space="preserve">CECCARONI</t>
  </si>
  <si>
    <t xml:space="preserve">03:32:22.40</t>
  </si>
  <si>
    <t xml:space="preserve">FIORE</t>
  </si>
  <si>
    <t xml:space="preserve">931763T</t>
  </si>
  <si>
    <t xml:space="preserve">ASD EUROBIKE CORATO</t>
  </si>
  <si>
    <t xml:space="preserve">S010335</t>
  </si>
  <si>
    <t xml:space="preserve">03:32:40.30</t>
  </si>
  <si>
    <t xml:space="preserve">WT135</t>
  </si>
  <si>
    <t xml:space="preserve">FRANCELLA</t>
  </si>
  <si>
    <t xml:space="preserve">03:32:41.60</t>
  </si>
  <si>
    <t xml:space="preserve">U3039807</t>
  </si>
  <si>
    <t xml:space="preserve">03:32:45.80</t>
  </si>
  <si>
    <t xml:space="preserve">WT520</t>
  </si>
  <si>
    <t xml:space="preserve">03:32:49.80</t>
  </si>
  <si>
    <t xml:space="preserve">877004Z</t>
  </si>
  <si>
    <t xml:space="preserve">03:32:50.80</t>
  </si>
  <si>
    <t xml:space="preserve">WT394</t>
  </si>
  <si>
    <t xml:space="preserve">BOSI</t>
  </si>
  <si>
    <t xml:space="preserve">03:32:50.88</t>
  </si>
  <si>
    <t xml:space="preserve">FRASCARELLI</t>
  </si>
  <si>
    <t xml:space="preserve">CINZIA</t>
  </si>
  <si>
    <t xml:space="preserve">03:32:50.90</t>
  </si>
  <si>
    <t xml:space="preserve">MANOCCHI</t>
  </si>
  <si>
    <t xml:space="preserve">DANILO</t>
  </si>
  <si>
    <t xml:space="preserve">U3003949</t>
  </si>
  <si>
    <t xml:space="preserve">03:32:50.99</t>
  </si>
  <si>
    <t xml:space="preserve">AT-15204279</t>
  </si>
  <si>
    <t xml:space="preserve">03:33:11.00</t>
  </si>
  <si>
    <t xml:space="preserve">WT65</t>
  </si>
  <si>
    <t xml:space="preserve">MORRESI</t>
  </si>
  <si>
    <t xml:space="preserve">796328G</t>
  </si>
  <si>
    <t xml:space="preserve">03:33:16.00</t>
  </si>
  <si>
    <t xml:space="preserve">WT220</t>
  </si>
  <si>
    <t xml:space="preserve">BRACACCINI</t>
  </si>
  <si>
    <t xml:space="preserve">713950G</t>
  </si>
  <si>
    <t xml:space="preserve">WT396</t>
  </si>
  <si>
    <t xml:space="preserve">BERARDUCCI</t>
  </si>
  <si>
    <t xml:space="preserve">03:33:22.40</t>
  </si>
  <si>
    <t xml:space="preserve">WT237</t>
  </si>
  <si>
    <t xml:space="preserve">CORBARA</t>
  </si>
  <si>
    <t xml:space="preserve">03:33:22.55</t>
  </si>
  <si>
    <t xml:space="preserve">LONGONI</t>
  </si>
  <si>
    <t xml:space="preserve">A027233</t>
  </si>
  <si>
    <t xml:space="preserve">03:33:22.66</t>
  </si>
  <si>
    <t xml:space="preserve">VECCHI</t>
  </si>
  <si>
    <t xml:space="preserve">03:33:44.10</t>
  </si>
  <si>
    <t xml:space="preserve">GASPERINI</t>
  </si>
  <si>
    <t xml:space="preserve">LIVIO</t>
  </si>
  <si>
    <t xml:space="preserve">03:33:44.55</t>
  </si>
  <si>
    <t xml:space="preserve">CANGINI</t>
  </si>
  <si>
    <t xml:space="preserve">ASD TEAM COMACO</t>
  </si>
  <si>
    <t xml:space="preserve">H030230</t>
  </si>
  <si>
    <t xml:space="preserve">03:33:50.60</t>
  </si>
  <si>
    <t xml:space="preserve">797060C</t>
  </si>
  <si>
    <t xml:space="preserve">03:33:50.65</t>
  </si>
  <si>
    <t xml:space="preserve">COVARELLI</t>
  </si>
  <si>
    <t xml:space="preserve">RUGGERO</t>
  </si>
  <si>
    <t xml:space="preserve">03:34:07.90</t>
  </si>
  <si>
    <t xml:space="preserve">RIMINUCCI</t>
  </si>
  <si>
    <t xml:space="preserve">03:34:13.60</t>
  </si>
  <si>
    <t xml:space="preserve">MONTALTI</t>
  </si>
  <si>
    <t xml:space="preserve">03:34:13.66</t>
  </si>
  <si>
    <t xml:space="preserve">U3037947</t>
  </si>
  <si>
    <t xml:space="preserve">03:34:13.77</t>
  </si>
  <si>
    <t xml:space="preserve">MICHELI</t>
  </si>
  <si>
    <t xml:space="preserve">03:34:13.99</t>
  </si>
  <si>
    <t xml:space="preserve">AGOSTINI</t>
  </si>
  <si>
    <t xml:space="preserve">A024613</t>
  </si>
  <si>
    <t xml:space="preserve">03:34:35.60</t>
  </si>
  <si>
    <t xml:space="preserve">LIMONI</t>
  </si>
  <si>
    <t xml:space="preserve">798193U</t>
  </si>
  <si>
    <t xml:space="preserve">03:34:37.10</t>
  </si>
  <si>
    <t xml:space="preserve">03:34:39.10</t>
  </si>
  <si>
    <t xml:space="preserve">LORONI</t>
  </si>
  <si>
    <t xml:space="preserve">ASD FRASASSI MTB</t>
  </si>
  <si>
    <t xml:space="preserve">03:34:44.60</t>
  </si>
  <si>
    <t xml:space="preserve">WT188</t>
  </si>
  <si>
    <t xml:space="preserve">BUTTA'</t>
  </si>
  <si>
    <t xml:space="preserve">03:34:46.10</t>
  </si>
  <si>
    <t xml:space="preserve">WT118</t>
  </si>
  <si>
    <t xml:space="preserve">CELLITTI</t>
  </si>
  <si>
    <t xml:space="preserve">A025998</t>
  </si>
  <si>
    <t xml:space="preserve">03:34:46.15</t>
  </si>
  <si>
    <t xml:space="preserve">MOBILI</t>
  </si>
  <si>
    <t xml:space="preserve">916331K</t>
  </si>
  <si>
    <t xml:space="preserve">03:35:02.90</t>
  </si>
  <si>
    <t xml:space="preserve">WT243</t>
  </si>
  <si>
    <t xml:space="preserve">GOBBI</t>
  </si>
  <si>
    <t xml:space="preserve">03:35:02.99</t>
  </si>
  <si>
    <t xml:space="preserve">LEONARDI</t>
  </si>
  <si>
    <t xml:space="preserve">707626A</t>
  </si>
  <si>
    <t xml:space="preserve">03:36:08.60</t>
  </si>
  <si>
    <t xml:space="preserve">WT219</t>
  </si>
  <si>
    <t xml:space="preserve">BARBAROSSA</t>
  </si>
  <si>
    <t xml:space="preserve">THOMAS</t>
  </si>
  <si>
    <t xml:space="preserve">A017529</t>
  </si>
  <si>
    <t xml:space="preserve">03:36:08.66</t>
  </si>
  <si>
    <t xml:space="preserve">WT740</t>
  </si>
  <si>
    <t xml:space="preserve">BIZZARRI</t>
  </si>
  <si>
    <t xml:space="preserve">03:36:08.77</t>
  </si>
  <si>
    <t xml:space="preserve">RONCONI</t>
  </si>
  <si>
    <t xml:space="preserve">TEAM SESSANTALLORA</t>
  </si>
  <si>
    <t xml:space="preserve">03:36:08.88</t>
  </si>
  <si>
    <t xml:space="preserve">WT389</t>
  </si>
  <si>
    <t xml:space="preserve">MARCONI</t>
  </si>
  <si>
    <t xml:space="preserve">SANDRA</t>
  </si>
  <si>
    <t xml:space="preserve">U3039700</t>
  </si>
  <si>
    <t xml:space="preserve">03:36:21.20</t>
  </si>
  <si>
    <t xml:space="preserve">03:36:21.22</t>
  </si>
  <si>
    <t xml:space="preserve">MURARO</t>
  </si>
  <si>
    <t xml:space="preserve">03:36:43.60</t>
  </si>
  <si>
    <t xml:space="preserve">PIER MARINO</t>
  </si>
  <si>
    <t xml:space="preserve">03:36:43.66</t>
  </si>
  <si>
    <t xml:space="preserve">CHIANURA</t>
  </si>
  <si>
    <t xml:space="preserve">A021194</t>
  </si>
  <si>
    <t xml:space="preserve">03:37:18.70</t>
  </si>
  <si>
    <t xml:space="preserve">WT281</t>
  </si>
  <si>
    <t xml:space="preserve">CESETTI ROSCINI</t>
  </si>
  <si>
    <t xml:space="preserve">03:37:24.40</t>
  </si>
  <si>
    <t xml:space="preserve">D'IGNAZIO</t>
  </si>
  <si>
    <t xml:space="preserve">LUCIO</t>
  </si>
  <si>
    <t xml:space="preserve">A020282</t>
  </si>
  <si>
    <t xml:space="preserve">WT81</t>
  </si>
  <si>
    <t xml:space="preserve">PELUSI</t>
  </si>
  <si>
    <t xml:space="preserve">03:37:24.88</t>
  </si>
  <si>
    <t xml:space="preserve">DONATUCCI</t>
  </si>
  <si>
    <t xml:space="preserve">VALENTINO</t>
  </si>
  <si>
    <t xml:space="preserve">03:37:46.60</t>
  </si>
  <si>
    <t xml:space="preserve">WT322</t>
  </si>
  <si>
    <t xml:space="preserve">GS POCCIANTI</t>
  </si>
  <si>
    <t xml:space="preserve">L022721</t>
  </si>
  <si>
    <t xml:space="preserve">03:37:46.66</t>
  </si>
  <si>
    <t xml:space="preserve">CANTARINI</t>
  </si>
  <si>
    <t xml:space="preserve">A018703</t>
  </si>
  <si>
    <t xml:space="preserve">03:37:51.90</t>
  </si>
  <si>
    <t xml:space="preserve">WT143</t>
  </si>
  <si>
    <t xml:space="preserve">BERTOZZI</t>
  </si>
  <si>
    <t xml:space="preserve">NICHOLAS</t>
  </si>
  <si>
    <t xml:space="preserve">03:37:51.99</t>
  </si>
  <si>
    <t xml:space="preserve">03:38:02.40</t>
  </si>
  <si>
    <t xml:space="preserve">CRUCIANI</t>
  </si>
  <si>
    <t xml:space="preserve">03:38:16.40</t>
  </si>
  <si>
    <t xml:space="preserve">WT349</t>
  </si>
  <si>
    <t xml:space="preserve">A022942</t>
  </si>
  <si>
    <t xml:space="preserve">03:38:16.48</t>
  </si>
  <si>
    <t xml:space="preserve">CURLO</t>
  </si>
  <si>
    <t xml:space="preserve">U3037887</t>
  </si>
  <si>
    <t xml:space="preserve">03:38:27.40</t>
  </si>
  <si>
    <t xml:space="preserve">WT233</t>
  </si>
  <si>
    <t xml:space="preserve">SILVESTRINI</t>
  </si>
  <si>
    <t xml:space="preserve">726706D</t>
  </si>
  <si>
    <t xml:space="preserve">03:38:31.10</t>
  </si>
  <si>
    <t xml:space="preserve">WT158</t>
  </si>
  <si>
    <t xml:space="preserve">PACASSONI</t>
  </si>
  <si>
    <t xml:space="preserve">03:38:32.10</t>
  </si>
  <si>
    <t xml:space="preserve">WT378</t>
  </si>
  <si>
    <t xml:space="preserve">ZULLI</t>
  </si>
  <si>
    <t xml:space="preserve">A021931</t>
  </si>
  <si>
    <t xml:space="preserve">03:38:39.40</t>
  </si>
  <si>
    <t xml:space="preserve">WT60</t>
  </si>
  <si>
    <t xml:space="preserve">PALMIERI</t>
  </si>
  <si>
    <t xml:space="preserve">EUGENIO</t>
  </si>
  <si>
    <t xml:space="preserve">03:38:52.70</t>
  </si>
  <si>
    <t xml:space="preserve">WT368</t>
  </si>
  <si>
    <t xml:space="preserve">BOCCINO</t>
  </si>
  <si>
    <t xml:space="preserve">03:38:56.10</t>
  </si>
  <si>
    <t xml:space="preserve">ISIDORI</t>
  </si>
  <si>
    <t xml:space="preserve">GIANPIERO</t>
  </si>
  <si>
    <t xml:space="preserve">03:38:56.11</t>
  </si>
  <si>
    <t xml:space="preserve">WT743</t>
  </si>
  <si>
    <t xml:space="preserve">U3115736</t>
  </si>
  <si>
    <t xml:space="preserve">03:39:16.40</t>
  </si>
  <si>
    <t xml:space="preserve">WT364</t>
  </si>
  <si>
    <t xml:space="preserve">CICIRELLI</t>
  </si>
  <si>
    <t xml:space="preserve">790763J</t>
  </si>
  <si>
    <t xml:space="preserve">03:39:16.44</t>
  </si>
  <si>
    <t xml:space="preserve">BATTAGLINO</t>
  </si>
  <si>
    <t xml:space="preserve">802565V</t>
  </si>
  <si>
    <t xml:space="preserve">03:39:16.88</t>
  </si>
  <si>
    <t xml:space="preserve">CAMPELLI</t>
  </si>
  <si>
    <t xml:space="preserve">U3107453</t>
  </si>
  <si>
    <t xml:space="preserve">10MC026</t>
  </si>
  <si>
    <t xml:space="preserve">03:39:52.90</t>
  </si>
  <si>
    <t xml:space="preserve">WT32</t>
  </si>
  <si>
    <t xml:space="preserve">DOMINO</t>
  </si>
  <si>
    <t xml:space="preserve">A021754</t>
  </si>
  <si>
    <t xml:space="preserve">03:39:53.40</t>
  </si>
  <si>
    <t xml:space="preserve">ASD LE VELO'</t>
  </si>
  <si>
    <t xml:space="preserve">I106578</t>
  </si>
  <si>
    <t xml:space="preserve">03:39:53.44</t>
  </si>
  <si>
    <t xml:space="preserve">SUARDI</t>
  </si>
  <si>
    <t xml:space="preserve">03:39:53.55</t>
  </si>
  <si>
    <t xml:space="preserve">TORSANI</t>
  </si>
  <si>
    <t xml:space="preserve">03:39:53.66</t>
  </si>
  <si>
    <t xml:space="preserve">LONFERNINI</t>
  </si>
  <si>
    <t xml:space="preserve">03:39:53.99</t>
  </si>
  <si>
    <t xml:space="preserve">03:40:56.60</t>
  </si>
  <si>
    <t xml:space="preserve">WT103</t>
  </si>
  <si>
    <t xml:space="preserve">PORZIO</t>
  </si>
  <si>
    <t xml:space="preserve">03:41:05.90</t>
  </si>
  <si>
    <t xml:space="preserve">STEFONI</t>
  </si>
  <si>
    <t xml:space="preserve">JIMMY</t>
  </si>
  <si>
    <t xml:space="preserve">U3039712</t>
  </si>
  <si>
    <t xml:space="preserve">03:41:05.99</t>
  </si>
  <si>
    <t xml:space="preserve">SPALLETTA</t>
  </si>
  <si>
    <t xml:space="preserve">CICLO TECH MTB RUNNERS</t>
  </si>
  <si>
    <t xml:space="preserve">03:41:59.10</t>
  </si>
  <si>
    <t xml:space="preserve">DEL ROSSO</t>
  </si>
  <si>
    <t xml:space="preserve">855388G</t>
  </si>
  <si>
    <t xml:space="preserve">03:42:22.00</t>
  </si>
  <si>
    <t xml:space="preserve">WT78</t>
  </si>
  <si>
    <t xml:space="preserve">03:42:22.66</t>
  </si>
  <si>
    <t xml:space="preserve">MAZZOCCHETTI</t>
  </si>
  <si>
    <t xml:space="preserve">03:42:24.60</t>
  </si>
  <si>
    <t xml:space="preserve">NATALI</t>
  </si>
  <si>
    <t xml:space="preserve">03:42:31.40</t>
  </si>
  <si>
    <t xml:space="preserve">WT187</t>
  </si>
  <si>
    <t xml:space="preserve">GALLI</t>
  </si>
  <si>
    <t xml:space="preserve">LAURA</t>
  </si>
  <si>
    <t xml:space="preserve">795450E</t>
  </si>
  <si>
    <t xml:space="preserve">03:42:32.60</t>
  </si>
  <si>
    <t xml:space="preserve">MUCCITELLI</t>
  </si>
  <si>
    <t xml:space="preserve">ARMANDO</t>
  </si>
  <si>
    <t xml:space="preserve">A027271</t>
  </si>
  <si>
    <t xml:space="preserve">03:42:48.00</t>
  </si>
  <si>
    <t xml:space="preserve">WT293</t>
  </si>
  <si>
    <t xml:space="preserve">BULDRINI</t>
  </si>
  <si>
    <t xml:space="preserve">LAMBERTO</t>
  </si>
  <si>
    <t xml:space="preserve">03:43:02.60</t>
  </si>
  <si>
    <t xml:space="preserve">WT231</t>
  </si>
  <si>
    <t xml:space="preserve">03:43:10.90</t>
  </si>
  <si>
    <t xml:space="preserve">WT325</t>
  </si>
  <si>
    <t xml:space="preserve">TERRANI</t>
  </si>
  <si>
    <t xml:space="preserve">960651L</t>
  </si>
  <si>
    <t xml:space="preserve">03:43:10.92</t>
  </si>
  <si>
    <t xml:space="preserve">PATRUNO</t>
  </si>
  <si>
    <t xml:space="preserve">VINCENZO</t>
  </si>
  <si>
    <t xml:space="preserve">A003795</t>
  </si>
  <si>
    <t xml:space="preserve">03:43:10.96</t>
  </si>
  <si>
    <t xml:space="preserve">SIMONELLI</t>
  </si>
  <si>
    <t xml:space="preserve">03:43:49.90</t>
  </si>
  <si>
    <t xml:space="preserve">TORELLI</t>
  </si>
  <si>
    <t xml:space="preserve">ASD FUORI DI SELLA</t>
  </si>
  <si>
    <t xml:space="preserve">13AQ022</t>
  </si>
  <si>
    <t xml:space="preserve">03:43:49.99</t>
  </si>
  <si>
    <t xml:space="preserve">MAROZZI</t>
  </si>
  <si>
    <t xml:space="preserve">906348K</t>
  </si>
  <si>
    <t xml:space="preserve">03:44:21.00</t>
  </si>
  <si>
    <t xml:space="preserve">GIANPAOLO</t>
  </si>
  <si>
    <t xml:space="preserve">950048R</t>
  </si>
  <si>
    <t xml:space="preserve">03:44:30.40</t>
  </si>
  <si>
    <t xml:space="preserve">MASSACCESI</t>
  </si>
  <si>
    <t xml:space="preserve">AM15502</t>
  </si>
  <si>
    <t xml:space="preserve">ATL. AMAT. AVIS CASTELFIDARDO</t>
  </si>
  <si>
    <t xml:space="preserve">03:44:30.44</t>
  </si>
  <si>
    <t xml:space="preserve">CANNUCCIA</t>
  </si>
  <si>
    <t xml:space="preserve">U3115612</t>
  </si>
  <si>
    <t xml:space="preserve">03:44:57.60</t>
  </si>
  <si>
    <t xml:space="preserve">PIERSANTE</t>
  </si>
  <si>
    <t xml:space="preserve">700443Q</t>
  </si>
  <si>
    <t xml:space="preserve">03:45:04.90</t>
  </si>
  <si>
    <t xml:space="preserve">WT211</t>
  </si>
  <si>
    <t xml:space="preserve">FERRIERO</t>
  </si>
  <si>
    <t xml:space="preserve">03:45:06.90</t>
  </si>
  <si>
    <t xml:space="preserve">WT116</t>
  </si>
  <si>
    <t xml:space="preserve">03:45:26.40</t>
  </si>
  <si>
    <t xml:space="preserve">WT153</t>
  </si>
  <si>
    <t xml:space="preserve">U3039730</t>
  </si>
  <si>
    <t xml:space="preserve">03:45:26.90</t>
  </si>
  <si>
    <t xml:space="preserve">WT782</t>
  </si>
  <si>
    <t xml:space="preserve">03:45:29.10</t>
  </si>
  <si>
    <t xml:space="preserve">WT321</t>
  </si>
  <si>
    <t xml:space="preserve">BUFFARINI</t>
  </si>
  <si>
    <t xml:space="preserve">984668A</t>
  </si>
  <si>
    <t xml:space="preserve">03:46:19.00</t>
  </si>
  <si>
    <t xml:space="preserve">WT248</t>
  </si>
  <si>
    <t xml:space="preserve">PIERO</t>
  </si>
  <si>
    <t xml:space="preserve">906155S</t>
  </si>
  <si>
    <t xml:space="preserve">03:46:21.40</t>
  </si>
  <si>
    <t xml:space="preserve">D'ANGELO</t>
  </si>
  <si>
    <t xml:space="preserve">03:46:21.48</t>
  </si>
  <si>
    <t xml:space="preserve">FRINCONI</t>
  </si>
  <si>
    <t xml:space="preserve">03:47:22.00</t>
  </si>
  <si>
    <t xml:space="preserve">U3039595</t>
  </si>
  <si>
    <t xml:space="preserve">03:47:27.90</t>
  </si>
  <si>
    <t xml:space="preserve">WT856</t>
  </si>
  <si>
    <t xml:space="preserve">STACCHIOLA</t>
  </si>
  <si>
    <t xml:space="preserve">U3039415</t>
  </si>
  <si>
    <t xml:space="preserve">GADAP</t>
  </si>
  <si>
    <t xml:space="preserve">03:47:38.40</t>
  </si>
  <si>
    <t xml:space="preserve">WT829</t>
  </si>
  <si>
    <t xml:space="preserve">TONTI</t>
  </si>
  <si>
    <t xml:space="preserve">03:47:38.88</t>
  </si>
  <si>
    <t xml:space="preserve">ROMAGNOLI</t>
  </si>
  <si>
    <t xml:space="preserve">ASD CONTROVENTO BIKE</t>
  </si>
  <si>
    <t xml:space="preserve">032215D</t>
  </si>
  <si>
    <t xml:space="preserve">03:48:15.60</t>
  </si>
  <si>
    <t xml:space="preserve">WT763</t>
  </si>
  <si>
    <t xml:space="preserve">FRACCHIOLA</t>
  </si>
  <si>
    <t xml:space="preserve">827122H</t>
  </si>
  <si>
    <t xml:space="preserve">03:48:24.40</t>
  </si>
  <si>
    <t xml:space="preserve">WT45</t>
  </si>
  <si>
    <t xml:space="preserve">MAINARDI</t>
  </si>
  <si>
    <t xml:space="preserve">03:48:27.90</t>
  </si>
  <si>
    <t xml:space="preserve">WT205</t>
  </si>
  <si>
    <t xml:space="preserve">03:48:27.99</t>
  </si>
  <si>
    <t xml:space="preserve">FLORIAN</t>
  </si>
  <si>
    <t xml:space="preserve">MERIZIANA</t>
  </si>
  <si>
    <t xml:space="preserve">772770W</t>
  </si>
  <si>
    <t xml:space="preserve">03:49:09.40</t>
  </si>
  <si>
    <t xml:space="preserve">WT765</t>
  </si>
  <si>
    <t xml:space="preserve">FIAMMENGHI</t>
  </si>
  <si>
    <t xml:space="preserve">898615X</t>
  </si>
  <si>
    <t xml:space="preserve">03:49:09.77</t>
  </si>
  <si>
    <t xml:space="preserve">FRANCESCONI</t>
  </si>
  <si>
    <t xml:space="preserve">03:49:09.88</t>
  </si>
  <si>
    <t xml:space="preserve">A004018</t>
  </si>
  <si>
    <t xml:space="preserve">03:49:48.40</t>
  </si>
  <si>
    <t xml:space="preserve">WT150</t>
  </si>
  <si>
    <t xml:space="preserve">SCAGLI</t>
  </si>
  <si>
    <t xml:space="preserve">03:49:48.50</t>
  </si>
  <si>
    <t xml:space="preserve">U3039806</t>
  </si>
  <si>
    <t xml:space="preserve">03:49:48.55</t>
  </si>
  <si>
    <t xml:space="preserve">WT846</t>
  </si>
  <si>
    <t xml:space="preserve">MEO</t>
  </si>
  <si>
    <t xml:space="preserve">U3003945</t>
  </si>
  <si>
    <t xml:space="preserve">03:49:48.60</t>
  </si>
  <si>
    <t xml:space="preserve">WT726</t>
  </si>
  <si>
    <t xml:space="preserve">CERVELLINI</t>
  </si>
  <si>
    <t xml:space="preserve">RAFFAELE</t>
  </si>
  <si>
    <t xml:space="preserve">03:49:48.65</t>
  </si>
  <si>
    <t xml:space="preserve">VELENOSI</t>
  </si>
  <si>
    <t xml:space="preserve">995618T</t>
  </si>
  <si>
    <t xml:space="preserve">03:49:48.70</t>
  </si>
  <si>
    <t xml:space="preserve">A017528</t>
  </si>
  <si>
    <t xml:space="preserve">03:49:49.11</t>
  </si>
  <si>
    <t xml:space="preserve">WT682</t>
  </si>
  <si>
    <t xml:space="preserve">03:49:49.22</t>
  </si>
  <si>
    <t xml:space="preserve">WT356</t>
  </si>
  <si>
    <t xml:space="preserve">A018708</t>
  </si>
  <si>
    <t xml:space="preserve">03:49:49.77</t>
  </si>
  <si>
    <t xml:space="preserve">SIMONCELLI</t>
  </si>
  <si>
    <t xml:space="preserve">U3040730</t>
  </si>
  <si>
    <t xml:space="preserve">ASD GS VALSANA</t>
  </si>
  <si>
    <t xml:space="preserve">03W0294</t>
  </si>
  <si>
    <t xml:space="preserve">03:49:51.11</t>
  </si>
  <si>
    <t xml:space="preserve">WT166</t>
  </si>
  <si>
    <t xml:space="preserve">03:49:51.22</t>
  </si>
  <si>
    <t xml:space="preserve">WT107</t>
  </si>
  <si>
    <t xml:space="preserve">CESARI</t>
  </si>
  <si>
    <t xml:space="preserve">VALENTINA</t>
  </si>
  <si>
    <t xml:space="preserve">03:49:52.11</t>
  </si>
  <si>
    <t xml:space="preserve">GIUBILEO</t>
  </si>
  <si>
    <t xml:space="preserve">U3039934</t>
  </si>
  <si>
    <t xml:space="preserve">03:49:53.99</t>
  </si>
  <si>
    <t xml:space="preserve">03:49:54.11</t>
  </si>
  <si>
    <t xml:space="preserve">WT352</t>
  </si>
  <si>
    <t xml:space="preserve">DEL FIACCO</t>
  </si>
  <si>
    <t xml:space="preserve">TASSO</t>
  </si>
  <si>
    <t xml:space="preserve">985866J</t>
  </si>
  <si>
    <t xml:space="preserve">03:49:54.55</t>
  </si>
  <si>
    <t xml:space="preserve">WT172</t>
  </si>
  <si>
    <t xml:space="preserve">U3039586</t>
  </si>
  <si>
    <t xml:space="preserve">03:49:54.88</t>
  </si>
  <si>
    <t xml:space="preserve">WT784</t>
  </si>
  <si>
    <t xml:space="preserve">RAVAIOLI</t>
  </si>
  <si>
    <t xml:space="preserve">03:49:54.99</t>
  </si>
  <si>
    <t xml:space="preserve">ALESSANDRINI</t>
  </si>
  <si>
    <t xml:space="preserve">964811K</t>
  </si>
  <si>
    <t xml:space="preserve">03:49:55.11</t>
  </si>
  <si>
    <t xml:space="preserve">WT720</t>
  </si>
  <si>
    <t xml:space="preserve">729948J</t>
  </si>
  <si>
    <t xml:space="preserve">03:49:55.22</t>
  </si>
  <si>
    <t xml:space="preserve">MORELLI</t>
  </si>
  <si>
    <t xml:space="preserve">03:49:55.55</t>
  </si>
  <si>
    <t xml:space="preserve">CRISTALLI</t>
  </si>
  <si>
    <t xml:space="preserve">A007833</t>
  </si>
  <si>
    <t xml:space="preserve">03:49:55.99</t>
  </si>
  <si>
    <t xml:space="preserve">WT528</t>
  </si>
  <si>
    <t xml:space="preserve">VIGNATI</t>
  </si>
  <si>
    <t xml:space="preserve">MONALDO</t>
  </si>
  <si>
    <t xml:space="preserve">959600Z</t>
  </si>
  <si>
    <t xml:space="preserve">03:49:56.11</t>
  </si>
  <si>
    <t xml:space="preserve">WT277</t>
  </si>
  <si>
    <t xml:space="preserve">PIERMATTEI</t>
  </si>
  <si>
    <t xml:space="preserve">JERRY</t>
  </si>
  <si>
    <t xml:space="preserve">A031766</t>
  </si>
  <si>
    <t xml:space="preserve">03:50:50.11</t>
  </si>
  <si>
    <t xml:space="preserve">WT287</t>
  </si>
  <si>
    <t xml:space="preserve">LOBASCIO</t>
  </si>
  <si>
    <t xml:space="preserve">AM19761</t>
  </si>
  <si>
    <t xml:space="preserve">ASD TALOS</t>
  </si>
  <si>
    <t xml:space="preserve">03:50:50.55</t>
  </si>
  <si>
    <t xml:space="preserve">WT159</t>
  </si>
  <si>
    <t xml:space="preserve">03:50:50.99</t>
  </si>
  <si>
    <t xml:space="preserve">WT852</t>
  </si>
  <si>
    <t xml:space="preserve">SABBATINI</t>
  </si>
  <si>
    <t xml:space="preserve">A000946</t>
  </si>
  <si>
    <t xml:space="preserve">03:50:51.99</t>
  </si>
  <si>
    <t xml:space="preserve">DAMIANI</t>
  </si>
  <si>
    <t xml:space="preserve">ASD SBT TSAM</t>
  </si>
  <si>
    <t xml:space="preserve">I120133</t>
  </si>
  <si>
    <t xml:space="preserve">03:50:52.02</t>
  </si>
  <si>
    <t xml:space="preserve">GOVONI</t>
  </si>
  <si>
    <t xml:space="preserve">03:50:52.44</t>
  </si>
  <si>
    <t xml:space="preserve">WT392</t>
  </si>
  <si>
    <t xml:space="preserve">MAIOLATESI</t>
  </si>
  <si>
    <t xml:space="preserve">978550R</t>
  </si>
  <si>
    <t xml:space="preserve">ASD CENTOTREDICI</t>
  </si>
  <si>
    <t xml:space="preserve">10A0804</t>
  </si>
  <si>
    <t xml:space="preserve">03:50:52.55</t>
  </si>
  <si>
    <t xml:space="preserve">WT521</t>
  </si>
  <si>
    <t xml:space="preserve">MARONE</t>
  </si>
  <si>
    <t xml:space="preserve">03:50:52.88</t>
  </si>
  <si>
    <t xml:space="preserve">WT154</t>
  </si>
  <si>
    <t xml:space="preserve">MARCHETTI</t>
  </si>
  <si>
    <t xml:space="preserve">SONIA</t>
  </si>
  <si>
    <t xml:space="preserve">915181D</t>
  </si>
  <si>
    <t xml:space="preserve">03:50:52.99</t>
  </si>
  <si>
    <t xml:space="preserve">BALDININI</t>
  </si>
  <si>
    <t xml:space="preserve">03:51:52.44</t>
  </si>
  <si>
    <t xml:space="preserve">03:53:45.44</t>
  </si>
  <si>
    <t xml:space="preserve">BISSIONI</t>
  </si>
  <si>
    <t xml:space="preserve">03:53:48.44</t>
  </si>
  <si>
    <t xml:space="preserve">MEDEI</t>
  </si>
  <si>
    <t xml:space="preserve">HENRY</t>
  </si>
  <si>
    <t xml:space="preserve">03:54:08.46</t>
  </si>
  <si>
    <t xml:space="preserve">WT89</t>
  </si>
  <si>
    <t xml:space="preserve">MORIGI</t>
  </si>
  <si>
    <t xml:space="preserve">03:56:08.46</t>
  </si>
  <si>
    <t xml:space="preserve">CHRISTIAN</t>
  </si>
  <si>
    <t xml:space="preserve">03:57:38.46</t>
  </si>
  <si>
    <t xml:space="preserve">ARRA'</t>
  </si>
  <si>
    <t xml:space="preserve">U3039714</t>
  </si>
  <si>
    <t xml:space="preserve">03:57:49.46</t>
  </si>
  <si>
    <t xml:space="preserve">CARBONI</t>
  </si>
  <si>
    <t xml:space="preserve">A024748</t>
  </si>
  <si>
    <t xml:space="preserve">03:57:50.46</t>
  </si>
  <si>
    <t xml:space="preserve">DI SANTO</t>
  </si>
  <si>
    <t xml:space="preserve">ANTONELLA</t>
  </si>
  <si>
    <t xml:space="preserve">993530M</t>
  </si>
  <si>
    <t xml:space="preserve">03:57:50.55</t>
  </si>
  <si>
    <t xml:space="preserve">WT373</t>
  </si>
  <si>
    <t xml:space="preserve">03:57:51.77</t>
  </si>
  <si>
    <t xml:space="preserve">SC VELOCIRAPTOR</t>
  </si>
  <si>
    <t xml:space="preserve">H710325</t>
  </si>
  <si>
    <t xml:space="preserve">03:57:53.11</t>
  </si>
  <si>
    <t xml:space="preserve">AM15440</t>
  </si>
  <si>
    <t xml:space="preserve">03:57:55.46</t>
  </si>
  <si>
    <t xml:space="preserve">WT755</t>
  </si>
  <si>
    <t xml:space="preserve">DILETTA</t>
  </si>
  <si>
    <t xml:space="preserve">03:58:20.83</t>
  </si>
  <si>
    <t xml:space="preserve">CECCARINI</t>
  </si>
  <si>
    <t xml:space="preserve">03:58:49.00</t>
  </si>
  <si>
    <t xml:space="preserve">DE FLORIO</t>
  </si>
  <si>
    <t xml:space="preserve">ASS. QUART. FONTE DI MARE</t>
  </si>
  <si>
    <t xml:space="preserve">L200940</t>
  </si>
  <si>
    <t xml:space="preserve">03:58:50.01</t>
  </si>
  <si>
    <t xml:space="preserve">WT348</t>
  </si>
  <si>
    <t xml:space="preserve">CICCARELLI</t>
  </si>
  <si>
    <t xml:space="preserve">498243H</t>
  </si>
  <si>
    <t xml:space="preserve">GC SETTECOLLI FILOTTRANO</t>
  </si>
  <si>
    <t xml:space="preserve">09J0484</t>
  </si>
  <si>
    <t xml:space="preserve">03:58:50.02</t>
  </si>
  <si>
    <t xml:space="preserve">A009401</t>
  </si>
  <si>
    <t xml:space="preserve">03:58:50.03</t>
  </si>
  <si>
    <t xml:space="preserve">713442X</t>
  </si>
  <si>
    <t xml:space="preserve">03:58:50.04</t>
  </si>
  <si>
    <t xml:space="preserve">WT257</t>
  </si>
  <si>
    <t xml:space="preserve">CARPINETI</t>
  </si>
  <si>
    <t xml:space="preserve">954495P</t>
  </si>
  <si>
    <t xml:space="preserve">03:58:50.05</t>
  </si>
  <si>
    <t xml:space="preserve">DI SILVESTRE</t>
  </si>
  <si>
    <t xml:space="preserve">03:58:50.06</t>
  </si>
  <si>
    <t xml:space="preserve">GUEZE</t>
  </si>
  <si>
    <t xml:space="preserve">806573Z</t>
  </si>
  <si>
    <t xml:space="preserve">03:58:50.07</t>
  </si>
  <si>
    <t xml:space="preserve">WT351</t>
  </si>
  <si>
    <t xml:space="preserve">ANIMOBONO</t>
  </si>
  <si>
    <t xml:space="preserve">LUIGINO</t>
  </si>
  <si>
    <t xml:space="preserve">U3115643</t>
  </si>
  <si>
    <t xml:space="preserve">H230503</t>
  </si>
  <si>
    <t xml:space="preserve">03:58:50.08</t>
  </si>
  <si>
    <t xml:space="preserve">WT779</t>
  </si>
  <si>
    <t xml:space="preserve">PORFIRI</t>
  </si>
  <si>
    <t xml:space="preserve">U3115646</t>
  </si>
  <si>
    <t xml:space="preserve">03:58:50.09</t>
  </si>
  <si>
    <t xml:space="preserve">WT727</t>
  </si>
  <si>
    <t xml:space="preserve">GIANNANGELI</t>
  </si>
  <si>
    <t xml:space="preserve">U3039810</t>
  </si>
  <si>
    <t xml:space="preserve">03:58:50.10</t>
  </si>
  <si>
    <t xml:space="preserve">VIRGILI</t>
  </si>
  <si>
    <t xml:space="preserve">A022882</t>
  </si>
  <si>
    <t xml:space="preserve">03:58:50.11</t>
  </si>
  <si>
    <t xml:space="preserve">TOGNETTI</t>
  </si>
  <si>
    <t xml:space="preserve">U3115618</t>
  </si>
  <si>
    <t xml:space="preserve">03:58:50.12</t>
  </si>
  <si>
    <t xml:space="preserve">WT742</t>
  </si>
  <si>
    <t xml:space="preserve">MOSSUTO</t>
  </si>
  <si>
    <t xml:space="preserve">03:58:50.13</t>
  </si>
  <si>
    <t xml:space="preserve">WT88</t>
  </si>
  <si>
    <t xml:space="preserve">SQUADRONI</t>
  </si>
  <si>
    <t xml:space="preserve">U3039877</t>
  </si>
  <si>
    <t xml:space="preserve">ASD NEW WILD ROSE FILOTTRANO</t>
  </si>
  <si>
    <t xml:space="preserve">10MC037</t>
  </si>
  <si>
    <t xml:space="preserve">03:58:50.14</t>
  </si>
  <si>
    <t xml:space="preserve">RIBICHINI</t>
  </si>
  <si>
    <t xml:space="preserve">03:58:50.15</t>
  </si>
  <si>
    <t xml:space="preserve">707469M</t>
  </si>
  <si>
    <t xml:space="preserve">03:58:50.17</t>
  </si>
  <si>
    <t xml:space="preserve">WT337</t>
  </si>
  <si>
    <t xml:space="preserve">SELIGHINI</t>
  </si>
  <si>
    <t xml:space="preserve">03:58:50.18</t>
  </si>
  <si>
    <t xml:space="preserve">SPEDALETTI</t>
  </si>
  <si>
    <t xml:space="preserve">A002269</t>
  </si>
  <si>
    <t xml:space="preserve">03:58:50.19</t>
  </si>
  <si>
    <t xml:space="preserve">WT12</t>
  </si>
  <si>
    <t xml:space="preserve">CUTINI CALISTI</t>
  </si>
  <si>
    <t xml:space="preserve">03:58:50.20</t>
  </si>
  <si>
    <t xml:space="preserve">CIABATTI</t>
  </si>
  <si>
    <t xml:space="preserve">950045E</t>
  </si>
  <si>
    <t xml:space="preserve">03:58:50.21</t>
  </si>
  <si>
    <t xml:space="preserve">LAMPONI</t>
  </si>
  <si>
    <t xml:space="preserve">ASD FREE BIKE TEAM</t>
  </si>
  <si>
    <t xml:space="preserve">03X2745</t>
  </si>
  <si>
    <t xml:space="preserve">03:58:50.22</t>
  </si>
  <si>
    <t xml:space="preserve">WT117</t>
  </si>
  <si>
    <t xml:space="preserve">CHIOCCIOLINI</t>
  </si>
  <si>
    <t xml:space="preserve">03:58:50.23</t>
  </si>
  <si>
    <t xml:space="preserve">TADDEI</t>
  </si>
  <si>
    <t xml:space="preserve">03:58:50.24</t>
  </si>
  <si>
    <t xml:space="preserve">STIRATI</t>
  </si>
  <si>
    <t xml:space="preserve">700073Q</t>
  </si>
  <si>
    <t xml:space="preserve">03:58:50.25</t>
  </si>
  <si>
    <t xml:space="preserve">DI PRETORO</t>
  </si>
  <si>
    <t xml:space="preserve">COSTANTINO</t>
  </si>
  <si>
    <t xml:space="preserve">988194L</t>
  </si>
  <si>
    <t xml:space="preserve">03:58:50.26</t>
  </si>
  <si>
    <t xml:space="preserve">WT393</t>
  </si>
  <si>
    <t xml:space="preserve">FERRARI</t>
  </si>
  <si>
    <t xml:space="preserve">AM23245</t>
  </si>
  <si>
    <t xml:space="preserve">ASD CICLI ROSSI</t>
  </si>
  <si>
    <t xml:space="preserve">03J3065</t>
  </si>
  <si>
    <t xml:space="preserve">03:58:50.27</t>
  </si>
  <si>
    <t xml:space="preserve">WT18</t>
  </si>
  <si>
    <t xml:space="preserve">SIMONI</t>
  </si>
  <si>
    <t xml:space="preserve">558472A</t>
  </si>
  <si>
    <t xml:space="preserve">03:58:50.28</t>
  </si>
  <si>
    <t xml:space="preserve">GENTILOZZI</t>
  </si>
  <si>
    <t xml:space="preserve">U3003948</t>
  </si>
  <si>
    <t xml:space="preserve">03:58:50.29</t>
  </si>
  <si>
    <t xml:space="preserve">WT903</t>
  </si>
  <si>
    <t xml:space="preserve">MAGALOTTI</t>
  </si>
  <si>
    <t xml:space="preserve">GS FREE BIKE A.S.D. BELLARIA-IGEA MARINA</t>
  </si>
  <si>
    <t xml:space="preserve">H111109</t>
  </si>
  <si>
    <t xml:space="preserve">03:58:50.30</t>
  </si>
  <si>
    <t xml:space="preserve">TARABELLI</t>
  </si>
  <si>
    <t xml:space="preserve">EROS</t>
  </si>
  <si>
    <t xml:space="preserve">A018896</t>
  </si>
  <si>
    <t xml:space="preserve">03:58:50.31</t>
  </si>
  <si>
    <t xml:space="preserve">462425K</t>
  </si>
  <si>
    <t xml:space="preserve">03:58:50.32</t>
  </si>
  <si>
    <t xml:space="preserve">RIDDA</t>
  </si>
  <si>
    <t xml:space="preserve">AM23254</t>
  </si>
  <si>
    <t xml:space="preserve">03:58:50.33</t>
  </si>
  <si>
    <t xml:space="preserve">WT167</t>
  </si>
  <si>
    <t xml:space="preserve">426656W</t>
  </si>
  <si>
    <t xml:space="preserve">03:58:50.34</t>
  </si>
  <si>
    <t xml:space="preserve">WT37</t>
  </si>
  <si>
    <t xml:space="preserve">PETRACCI</t>
  </si>
  <si>
    <t xml:space="preserve">03:58:50.35</t>
  </si>
  <si>
    <t xml:space="preserve">BONOMI</t>
  </si>
  <si>
    <t xml:space="preserve">03:58:50.36</t>
  </si>
  <si>
    <t xml:space="preserve">WT218</t>
  </si>
  <si>
    <t xml:space="preserve">A032560</t>
  </si>
  <si>
    <t xml:space="preserve">03:58:50.37</t>
  </si>
  <si>
    <t xml:space="preserve">BUDASSI</t>
  </si>
  <si>
    <t xml:space="preserve">03:58:50.38</t>
  </si>
  <si>
    <t xml:space="preserve">WT278</t>
  </si>
  <si>
    <t xml:space="preserve">AT-15203272</t>
  </si>
  <si>
    <t xml:space="preserve">03:58:50.39</t>
  </si>
  <si>
    <t xml:space="preserve">U3039767</t>
  </si>
  <si>
    <t xml:space="preserve">AVIS FRECCE AZZURRE CAMERINO</t>
  </si>
  <si>
    <t xml:space="preserve">10MC041</t>
  </si>
  <si>
    <t xml:space="preserve">03:58:50.40</t>
  </si>
  <si>
    <t xml:space="preserve">WT344</t>
  </si>
  <si>
    <t xml:space="preserve">MANFREDI</t>
  </si>
  <si>
    <t xml:space="preserve">03:58:50.41</t>
  </si>
  <si>
    <t xml:space="preserve">OTTAVI</t>
  </si>
  <si>
    <t xml:space="preserve">U3039590</t>
  </si>
  <si>
    <t xml:space="preserve">03:58:50.42</t>
  </si>
  <si>
    <t xml:space="preserve">WT746</t>
  </si>
  <si>
    <t xml:space="preserve">DE LUCA</t>
  </si>
  <si>
    <t xml:space="preserve">U3039591</t>
  </si>
  <si>
    <t xml:space="preserve">03:58:50.43</t>
  </si>
  <si>
    <t xml:space="preserve">WT837</t>
  </si>
  <si>
    <t xml:space="preserve">CAPORALETTI</t>
  </si>
  <si>
    <t xml:space="preserve">U3039932</t>
  </si>
  <si>
    <t xml:space="preserve">03:58:50.44</t>
  </si>
  <si>
    <t xml:space="preserve">WT898</t>
  </si>
  <si>
    <t xml:space="preserve">MICCINI</t>
  </si>
  <si>
    <t xml:space="preserve">03:58:50.45</t>
  </si>
  <si>
    <t xml:space="preserve">DEL MORO</t>
  </si>
  <si>
    <t xml:space="preserve">900498H</t>
  </si>
  <si>
    <t xml:space="preserve">03:58:50.46</t>
  </si>
  <si>
    <t xml:space="preserve">WT312</t>
  </si>
  <si>
    <t xml:space="preserve">709210X</t>
  </si>
  <si>
    <t xml:space="preserve">03:58:50.47</t>
  </si>
  <si>
    <t xml:space="preserve">WT251</t>
  </si>
  <si>
    <t xml:space="preserve">713258N</t>
  </si>
  <si>
    <t xml:space="preserve">03:58:50.48</t>
  </si>
  <si>
    <t xml:space="preserve">WT208</t>
  </si>
  <si>
    <t xml:space="preserve">RIGANELLI</t>
  </si>
  <si>
    <t xml:space="preserve">713263B</t>
  </si>
  <si>
    <t xml:space="preserve">03:58:50.49</t>
  </si>
  <si>
    <t xml:space="preserve">WT365</t>
  </si>
  <si>
    <t xml:space="preserve">03:58:50.50</t>
  </si>
  <si>
    <t xml:space="preserve">MORGANTE</t>
  </si>
  <si>
    <t xml:space="preserve">985864Q</t>
  </si>
  <si>
    <t xml:space="preserve">03:58:50.51</t>
  </si>
  <si>
    <t xml:space="preserve">WT176</t>
  </si>
  <si>
    <t xml:space="preserve">AMBROSINI</t>
  </si>
  <si>
    <t xml:space="preserve">A014571</t>
  </si>
  <si>
    <t xml:space="preserve">03:58:50.52</t>
  </si>
  <si>
    <t xml:space="preserve">WT156</t>
  </si>
  <si>
    <t xml:space="preserve">ORTENZI</t>
  </si>
  <si>
    <t xml:space="preserve">U3115647</t>
  </si>
  <si>
    <t xml:space="preserve">03:58:50.53</t>
  </si>
  <si>
    <t xml:space="preserve">MIGLIORELLI</t>
  </si>
  <si>
    <t xml:space="preserve">03:58:50.54</t>
  </si>
  <si>
    <t xml:space="preserve">WT186</t>
  </si>
  <si>
    <t xml:space="preserve">CARDUCCI</t>
  </si>
  <si>
    <t xml:space="preserve">03:58:50.55</t>
  </si>
  <si>
    <t xml:space="preserve">WT152</t>
  </si>
  <si>
    <t xml:space="preserve">GAGLIARDI</t>
  </si>
  <si>
    <t xml:space="preserve">ELISABETTA</t>
  </si>
  <si>
    <t xml:space="preserve">03:58:50.56</t>
  </si>
  <si>
    <t xml:space="preserve">DIFILIPPO</t>
  </si>
  <si>
    <t xml:space="preserve">PIERGIORGIO</t>
  </si>
  <si>
    <t xml:space="preserve">AT15203334</t>
  </si>
  <si>
    <t xml:space="preserve">03:58:50.57</t>
  </si>
  <si>
    <t xml:space="preserve">ORSETTI</t>
  </si>
  <si>
    <t xml:space="preserve">661218J</t>
  </si>
  <si>
    <t xml:space="preserve">03:58:50.58</t>
  </si>
  <si>
    <t xml:space="preserve">AZZOLINI</t>
  </si>
  <si>
    <t xml:space="preserve">U3037895</t>
  </si>
  <si>
    <t xml:space="preserve">03:58:50.59</t>
  </si>
  <si>
    <t xml:space="preserve">WT296</t>
  </si>
  <si>
    <t xml:space="preserve">U3039808</t>
  </si>
  <si>
    <t xml:space="preserve">03:58:50.60</t>
  </si>
  <si>
    <t xml:space="preserve">WT377</t>
  </si>
  <si>
    <t xml:space="preserve">ZEPPILI</t>
  </si>
  <si>
    <t xml:space="preserve">U3003969</t>
  </si>
  <si>
    <t xml:space="preserve">03:58:50.61</t>
  </si>
  <si>
    <t xml:space="preserve">WT9</t>
  </si>
  <si>
    <t xml:space="preserve">ROCCI</t>
  </si>
  <si>
    <t xml:space="preserve">03:58:50.62</t>
  </si>
  <si>
    <t xml:space="preserve">CINQUANTINI</t>
  </si>
  <si>
    <t xml:space="preserve">03:58:50.63</t>
  </si>
  <si>
    <t xml:space="preserve">WT398</t>
  </si>
  <si>
    <t xml:space="preserve">FERRANTE</t>
  </si>
  <si>
    <t xml:space="preserve">U3115639</t>
  </si>
  <si>
    <t xml:space="preserve">03:58:50.64</t>
  </si>
  <si>
    <t xml:space="preserve">ROGANI</t>
  </si>
  <si>
    <t xml:space="preserve">A034221</t>
  </si>
  <si>
    <t xml:space="preserve">03:58:50.65</t>
  </si>
  <si>
    <t xml:space="preserve">WT111</t>
  </si>
  <si>
    <t xml:space="preserve">808816X</t>
  </si>
  <si>
    <t xml:space="preserve">03:58:50.66</t>
  </si>
  <si>
    <t xml:space="preserve">03:58:50.67</t>
  </si>
  <si>
    <t xml:space="preserve">WT851</t>
  </si>
  <si>
    <t xml:space="preserve">PANICHI</t>
  </si>
  <si>
    <t xml:space="preserve">A023365</t>
  </si>
  <si>
    <t xml:space="preserve">03:58:50.68</t>
  </si>
  <si>
    <t xml:space="preserve">TREPPIEDI</t>
  </si>
  <si>
    <t xml:space="preserve">A033688</t>
  </si>
  <si>
    <t xml:space="preserve">03:58:50.69</t>
  </si>
  <si>
    <t xml:space="preserve">WT236</t>
  </si>
  <si>
    <t xml:space="preserve">PERACCINI</t>
  </si>
  <si>
    <t xml:space="preserve">GOOD BIKE AS RONCOFREDDESE</t>
  </si>
  <si>
    <t xml:space="preserve">H030504</t>
  </si>
  <si>
    <t xml:space="preserve">03:58:50.70</t>
  </si>
  <si>
    <t xml:space="preserve">WT286</t>
  </si>
  <si>
    <t xml:space="preserve">713850C</t>
  </si>
  <si>
    <t xml:space="preserve">03:58:50.71</t>
  </si>
  <si>
    <t xml:space="preserve">ILENIA</t>
  </si>
  <si>
    <t xml:space="preserve">03:58:50.72</t>
  </si>
  <si>
    <t xml:space="preserve">WT330</t>
  </si>
  <si>
    <t xml:space="preserve">GROTTESCHI</t>
  </si>
  <si>
    <t xml:space="preserve">03:58:50.73</t>
  </si>
  <si>
    <t xml:space="preserve">PIGNOCCHI</t>
  </si>
  <si>
    <t xml:space="preserve">912694L</t>
  </si>
  <si>
    <t xml:space="preserve">03:58:50.74</t>
  </si>
  <si>
    <t xml:space="preserve">A027675</t>
  </si>
  <si>
    <t xml:space="preserve">03:58:50.75</t>
  </si>
  <si>
    <t xml:space="preserve">A027670</t>
  </si>
  <si>
    <t xml:space="preserve">03:58:50.76</t>
  </si>
  <si>
    <t xml:space="preserve">03:58:50.77</t>
  </si>
  <si>
    <t xml:space="preserve">WT860</t>
  </si>
  <si>
    <t xml:space="preserve">CASTELLANI</t>
  </si>
  <si>
    <t xml:space="preserve">894062L</t>
  </si>
  <si>
    <t xml:space="preserve">03:58:50.78</t>
  </si>
  <si>
    <t xml:space="preserve">WT66</t>
  </si>
  <si>
    <t xml:space="preserve">FORCONI</t>
  </si>
  <si>
    <t xml:space="preserve">800856B</t>
  </si>
  <si>
    <t xml:space="preserve">03:58:50.79</t>
  </si>
  <si>
    <t xml:space="preserve">DI PASQUALE</t>
  </si>
  <si>
    <t xml:space="preserve">962389C</t>
  </si>
  <si>
    <t xml:space="preserve">03:58:50.80</t>
  </si>
  <si>
    <t xml:space="preserve">BINI</t>
  </si>
  <si>
    <t xml:space="preserve">A019904</t>
  </si>
  <si>
    <t xml:space="preserve">03:58:50.81</t>
  </si>
  <si>
    <t xml:space="preserve">MATTIUCCI</t>
  </si>
  <si>
    <t xml:space="preserve">AT-15203403-13/14</t>
  </si>
  <si>
    <t xml:space="preserve">03:58:50.82</t>
  </si>
  <si>
    <t xml:space="preserve">WT170</t>
  </si>
  <si>
    <t xml:space="preserve">U3115714</t>
  </si>
  <si>
    <t xml:space="preserve">03:58:50.83</t>
  </si>
  <si>
    <t xml:space="preserve">SCATASSA</t>
  </si>
  <si>
    <t xml:space="preserve">U3039663</t>
  </si>
  <si>
    <t xml:space="preserve">03:58:50.84</t>
  </si>
  <si>
    <t xml:space="preserve">WT133</t>
  </si>
  <si>
    <t xml:space="preserve">AMICO</t>
  </si>
  <si>
    <t xml:space="preserve">03:58:50.85</t>
  </si>
  <si>
    <t xml:space="preserve">RAGGI</t>
  </si>
  <si>
    <t xml:space="preserve">03:58:50.86</t>
  </si>
  <si>
    <t xml:space="preserve">WT391</t>
  </si>
  <si>
    <t xml:space="preserve">03:58:50.87</t>
  </si>
  <si>
    <t xml:space="preserve">WT216</t>
  </si>
  <si>
    <t xml:space="preserve">DE BENEDICTIS</t>
  </si>
  <si>
    <t xml:space="preserve">CARLO ANTONIO</t>
  </si>
  <si>
    <t xml:space="preserve">852481R</t>
  </si>
  <si>
    <t xml:space="preserve">AS IRON BIKERS</t>
  </si>
  <si>
    <t xml:space="preserve">12Z0857</t>
  </si>
  <si>
    <t xml:space="preserve">03:58:50.88</t>
  </si>
  <si>
    <t xml:space="preserve">WT98</t>
  </si>
  <si>
    <t xml:space="preserve">A023177</t>
  </si>
  <si>
    <t xml:space="preserve">03:58:50.89</t>
  </si>
  <si>
    <t xml:space="preserve">DI FRANCESCO</t>
  </si>
  <si>
    <t xml:space="preserve">A029331</t>
  </si>
  <si>
    <t xml:space="preserve">03:58:50.91</t>
  </si>
  <si>
    <t xml:space="preserve">WT230</t>
  </si>
  <si>
    <t xml:space="preserve">MARZI</t>
  </si>
  <si>
    <t xml:space="preserve">ALFONSO</t>
  </si>
  <si>
    <t xml:space="preserve">A014600</t>
  </si>
  <si>
    <t xml:space="preserve">03:58:50.92</t>
  </si>
  <si>
    <t xml:space="preserve">BURICO</t>
  </si>
  <si>
    <t xml:space="preserve">925406R</t>
  </si>
  <si>
    <t xml:space="preserve">03:58:50.93</t>
  </si>
  <si>
    <t xml:space="preserve">WT878</t>
  </si>
  <si>
    <t xml:space="preserve">BELLONI</t>
  </si>
  <si>
    <t xml:space="preserve">705987T</t>
  </si>
  <si>
    <t xml:space="preserve">03:58:50.94</t>
  </si>
  <si>
    <t xml:space="preserve">WT155</t>
  </si>
  <si>
    <t xml:space="preserve">QUINTILI</t>
  </si>
  <si>
    <t xml:space="preserve">U3039594</t>
  </si>
  <si>
    <t xml:space="preserve">03:58:50.95</t>
  </si>
  <si>
    <t xml:space="preserve">WT505</t>
  </si>
  <si>
    <t xml:space="preserve">PACIOCCO</t>
  </si>
  <si>
    <t xml:space="preserve">MARIANNA</t>
  </si>
  <si>
    <t xml:space="preserve">A033852</t>
  </si>
  <si>
    <t xml:space="preserve">ASD PESCARA BIKE</t>
  </si>
  <si>
    <t xml:space="preserve">03:58:50.96</t>
  </si>
  <si>
    <t xml:space="preserve">WT238</t>
  </si>
  <si>
    <t xml:space="preserve">GANDELLI</t>
  </si>
  <si>
    <t xml:space="preserve">LUISA</t>
  </si>
  <si>
    <t xml:space="preserve">803178Q</t>
  </si>
  <si>
    <t xml:space="preserve">03:58:50.97</t>
  </si>
  <si>
    <t xml:space="preserve">WT94</t>
  </si>
  <si>
    <t xml:space="preserve">DI NARDO</t>
  </si>
  <si>
    <t xml:space="preserve">903777E</t>
  </si>
  <si>
    <t xml:space="preserve">03:58:50.98</t>
  </si>
  <si>
    <t xml:space="preserve">WT63</t>
  </si>
  <si>
    <t xml:space="preserve">GATTO</t>
  </si>
  <si>
    <t xml:space="preserve">GAETANO</t>
  </si>
  <si>
    <t xml:space="preserve">A020331</t>
  </si>
  <si>
    <t xml:space="preserve">03:58:50.99</t>
  </si>
  <si>
    <t xml:space="preserve">WT280</t>
  </si>
  <si>
    <t xml:space="preserve">FAINA</t>
  </si>
  <si>
    <t xml:space="preserve">827992A</t>
  </si>
  <si>
    <t xml:space="preserve">03:58:51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[$-409]m/d/yyyy"/>
    <numFmt numFmtId="168" formatCode="0.00E+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1" topLeftCell="BM14" activePane="bottomLeft" state="frozen"/>
      <selection pane="topLeft" activeCell="B1" activeCellId="0" sqref="B1"/>
      <selection pane="bottomLeft" activeCell="T16" activeCellId="0" sqref="T16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31.99"/>
    <col collapsed="false" customWidth="true" hidden="false" outlineLevel="0" max="2" min="2" style="1" width="4.28"/>
    <col collapsed="false" customWidth="true" hidden="false" outlineLevel="0" max="3" min="3" style="1" width="6.99"/>
    <col collapsed="false" customWidth="true" hidden="false" outlineLevel="0" max="4" min="4" style="0" width="16.42"/>
    <col collapsed="false" customWidth="true" hidden="false" outlineLevel="0" max="5" min="5" style="0" width="23.85"/>
    <col collapsed="false" customWidth="true" hidden="false" outlineLevel="0" max="6" min="6" style="0" width="5.99"/>
    <col collapsed="false" customWidth="true" hidden="false" outlineLevel="0" max="7" min="7" style="0" width="11.99"/>
    <col collapsed="false" customWidth="true" hidden="false" outlineLevel="0" max="8" min="8" style="1" width="9.41"/>
    <col collapsed="false" customWidth="true" hidden="false" outlineLevel="0" max="9" min="9" style="1" width="14.56"/>
    <col collapsed="false" customWidth="true" hidden="false" outlineLevel="0" max="10" min="10" style="0" width="44.85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1" width="7.14"/>
    <col collapsed="false" customWidth="true" hidden="true" outlineLevel="1" max="14" min="14" style="1" width="10.41"/>
    <col collapsed="false" customWidth="true" hidden="true" outlineLevel="1" max="15" min="15" style="1" width="4.99"/>
    <col collapsed="false" customWidth="true" hidden="false" outlineLevel="0" max="16" min="16" style="2" width="6.56"/>
    <col collapsed="false" customWidth="true" hidden="false" outlineLevel="0" max="17" min="17" style="3" width="9.14"/>
  </cols>
  <sheetData>
    <row r="1" customFormat="false" ht="15" hidden="false" customHeight="fals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5" t="s">
        <v>14</v>
      </c>
      <c r="Q1" s="6" t="s">
        <v>15</v>
      </c>
    </row>
    <row r="2" customFormat="false" ht="15" hidden="false" customHeight="false" outlineLevel="0" collapsed="false">
      <c r="A2" s="0" t="str">
        <f aca="false">CONCATENATE(D2,E2,G2)</f>
        <v>FERREIRATIAGO JORGE OLIVEIRA32484</v>
      </c>
      <c r="B2" s="1" t="n">
        <v>1</v>
      </c>
      <c r="C2" s="1" t="n">
        <v>10</v>
      </c>
      <c r="D2" s="0" t="s">
        <v>16</v>
      </c>
      <c r="E2" s="0" t="s">
        <v>17</v>
      </c>
      <c r="F2" s="0" t="s">
        <v>18</v>
      </c>
      <c r="G2" s="7" t="n">
        <v>32484</v>
      </c>
      <c r="H2" s="1" t="s">
        <v>19</v>
      </c>
      <c r="I2" s="1" t="s">
        <v>20</v>
      </c>
      <c r="J2" s="0" t="s">
        <v>21</v>
      </c>
      <c r="K2" s="0" t="s">
        <v>22</v>
      </c>
      <c r="L2" s="0" t="s">
        <v>23</v>
      </c>
      <c r="M2" s="1" t="n">
        <v>1</v>
      </c>
      <c r="N2" s="1" t="s">
        <v>24</v>
      </c>
      <c r="P2" s="2" t="n">
        <v>24.32</v>
      </c>
      <c r="Q2" s="8" t="n">
        <v>49.5</v>
      </c>
    </row>
    <row r="3" customFormat="false" ht="15" hidden="false" customHeight="false" outlineLevel="0" collapsed="false">
      <c r="A3" s="0" t="str">
        <f aca="false">CONCATENATE(D3,E3,G3)</f>
        <v>PAEZLEON HECTOR LEONARDO30142</v>
      </c>
      <c r="B3" s="1" t="n">
        <v>2</v>
      </c>
      <c r="C3" s="1" t="n">
        <v>5</v>
      </c>
      <c r="D3" s="0" t="s">
        <v>25</v>
      </c>
      <c r="E3" s="0" t="s">
        <v>26</v>
      </c>
      <c r="F3" s="0" t="s">
        <v>18</v>
      </c>
      <c r="G3" s="7" t="n">
        <v>30142</v>
      </c>
      <c r="H3" s="1" t="s">
        <v>19</v>
      </c>
      <c r="I3" s="1" t="s">
        <v>27</v>
      </c>
      <c r="J3" s="0" t="s">
        <v>28</v>
      </c>
      <c r="K3" s="0" t="s">
        <v>29</v>
      </c>
      <c r="L3" s="0" t="s">
        <v>30</v>
      </c>
      <c r="M3" s="1" t="n">
        <v>2</v>
      </c>
      <c r="N3" s="1" t="s">
        <v>31</v>
      </c>
      <c r="P3" s="2" t="n">
        <v>24.3</v>
      </c>
      <c r="Q3" s="8" t="n">
        <v>49.5</v>
      </c>
    </row>
    <row r="4" customFormat="false" ht="15" hidden="false" customHeight="false" outlineLevel="0" collapsed="false">
      <c r="A4" s="0" t="str">
        <f aca="false">CONCATENATE(D4,E4,G4)</f>
        <v>MENSIDANIELE32354</v>
      </c>
      <c r="B4" s="1" t="n">
        <v>3</v>
      </c>
      <c r="C4" s="1" t="n">
        <v>4</v>
      </c>
      <c r="D4" s="0" t="s">
        <v>32</v>
      </c>
      <c r="E4" s="0" t="s">
        <v>33</v>
      </c>
      <c r="F4" s="0" t="s">
        <v>18</v>
      </c>
      <c r="G4" s="7" t="n">
        <v>32354</v>
      </c>
      <c r="H4" s="1" t="s">
        <v>19</v>
      </c>
      <c r="I4" s="1" t="s">
        <v>34</v>
      </c>
      <c r="J4" s="0" t="s">
        <v>35</v>
      </c>
      <c r="K4" s="0" t="s">
        <v>36</v>
      </c>
      <c r="L4" s="0" t="s">
        <v>37</v>
      </c>
      <c r="M4" s="1" t="n">
        <v>3</v>
      </c>
      <c r="N4" s="1" t="n">
        <v>60001836</v>
      </c>
      <c r="P4" s="2" t="n">
        <v>24.08</v>
      </c>
      <c r="Q4" s="8" t="n">
        <v>49.5</v>
      </c>
    </row>
    <row r="5" customFormat="false" ht="15" hidden="false" customHeight="false" outlineLevel="0" collapsed="false">
      <c r="A5" s="0" t="str">
        <f aca="false">CONCATENATE(D5,E5,G5)</f>
        <v>ARIAS CUERVODIEGO ALFONSO32182</v>
      </c>
      <c r="B5" s="1" t="n">
        <v>4</v>
      </c>
      <c r="C5" s="1" t="n">
        <v>3</v>
      </c>
      <c r="D5" s="0" t="s">
        <v>38</v>
      </c>
      <c r="E5" s="0" t="s">
        <v>39</v>
      </c>
      <c r="F5" s="0" t="s">
        <v>18</v>
      </c>
      <c r="G5" s="7" t="n">
        <v>32182</v>
      </c>
      <c r="H5" s="1" t="s">
        <v>19</v>
      </c>
      <c r="I5" s="1" t="s">
        <v>40</v>
      </c>
      <c r="J5" s="0" t="s">
        <v>41</v>
      </c>
      <c r="K5" s="0" t="s">
        <v>42</v>
      </c>
      <c r="L5" s="0" t="s">
        <v>43</v>
      </c>
      <c r="M5" s="1" t="n">
        <v>4</v>
      </c>
      <c r="N5" s="1" t="s">
        <v>44</v>
      </c>
      <c r="P5" s="2" t="n">
        <v>23.73</v>
      </c>
      <c r="Q5" s="8" t="n">
        <v>49.5</v>
      </c>
    </row>
    <row r="6" customFormat="false" ht="15" hidden="false" customHeight="false" outlineLevel="0" collapsed="false">
      <c r="A6" s="0" t="str">
        <f aca="false">CONCATENATE(D6,E6,G6)</f>
        <v>LONGOTONY30936</v>
      </c>
      <c r="B6" s="1" t="n">
        <v>5</v>
      </c>
      <c r="C6" s="1" t="n">
        <v>2</v>
      </c>
      <c r="D6" s="0" t="s">
        <v>45</v>
      </c>
      <c r="E6" s="0" t="s">
        <v>46</v>
      </c>
      <c r="F6" s="0" t="s">
        <v>18</v>
      </c>
      <c r="G6" s="7" t="n">
        <v>30936</v>
      </c>
      <c r="H6" s="1" t="s">
        <v>19</v>
      </c>
      <c r="I6" s="1" t="s">
        <v>47</v>
      </c>
      <c r="J6" s="0" t="s">
        <v>28</v>
      </c>
      <c r="K6" s="0" t="s">
        <v>29</v>
      </c>
      <c r="L6" s="0" t="s">
        <v>48</v>
      </c>
      <c r="M6" s="1" t="n">
        <v>5</v>
      </c>
      <c r="N6" s="1" t="n">
        <v>0</v>
      </c>
      <c r="P6" s="2" t="n">
        <v>23.67</v>
      </c>
      <c r="Q6" s="8" t="n">
        <v>49.5</v>
      </c>
    </row>
    <row r="7" customFormat="false" ht="15" hidden="false" customHeight="false" outlineLevel="0" collapsed="false">
      <c r="A7" s="0" t="str">
        <f aca="false">CONCATENATE(D7,E7,G7)</f>
        <v>CASAGRANDEFRANCESCO25825</v>
      </c>
      <c r="B7" s="1" t="n">
        <v>6</v>
      </c>
      <c r="C7" s="1" t="n">
        <v>29</v>
      </c>
      <c r="D7" s="0" t="s">
        <v>49</v>
      </c>
      <c r="E7" s="0" t="s">
        <v>50</v>
      </c>
      <c r="F7" s="0" t="s">
        <v>18</v>
      </c>
      <c r="G7" s="7" t="n">
        <v>25825</v>
      </c>
      <c r="H7" s="1" t="s">
        <v>51</v>
      </c>
      <c r="I7" s="1" t="s">
        <v>52</v>
      </c>
      <c r="J7" s="0" t="s">
        <v>53</v>
      </c>
      <c r="K7" s="0" t="s">
        <v>54</v>
      </c>
      <c r="L7" s="0" t="s">
        <v>55</v>
      </c>
      <c r="M7" s="1" t="n">
        <v>1</v>
      </c>
      <c r="N7" s="1" t="n">
        <v>50114066</v>
      </c>
      <c r="P7" s="2" t="n">
        <v>23.62</v>
      </c>
      <c r="Q7" s="8" t="n">
        <v>49.5</v>
      </c>
    </row>
    <row r="8" customFormat="false" ht="15" hidden="false" customHeight="false" outlineLevel="0" collapsed="false">
      <c r="A8" s="0" t="str">
        <f aca="false">CONCATENATE(D8,E8,G8)</f>
        <v>MIKHAILOUSKISERGHEY28045</v>
      </c>
      <c r="B8" s="1" t="n">
        <v>7</v>
      </c>
      <c r="C8" s="1" t="n">
        <v>347</v>
      </c>
      <c r="D8" s="0" t="s">
        <v>56</v>
      </c>
      <c r="E8" s="0" t="s">
        <v>57</v>
      </c>
      <c r="F8" s="0" t="s">
        <v>18</v>
      </c>
      <c r="G8" s="7" t="n">
        <v>28045</v>
      </c>
      <c r="H8" s="1" t="s">
        <v>58</v>
      </c>
      <c r="I8" s="1" t="s">
        <v>59</v>
      </c>
      <c r="J8" s="0" t="s">
        <v>60</v>
      </c>
      <c r="K8" s="0" t="s">
        <v>61</v>
      </c>
      <c r="L8" s="0" t="s">
        <v>62</v>
      </c>
      <c r="M8" s="1" t="n">
        <v>1</v>
      </c>
      <c r="N8" s="1" t="n">
        <v>50114089</v>
      </c>
      <c r="P8" s="2" t="n">
        <v>23.2</v>
      </c>
      <c r="Q8" s="8" t="n">
        <v>49.5</v>
      </c>
    </row>
    <row r="9" customFormat="false" ht="15" hidden="false" customHeight="false" outlineLevel="0" collapsed="false">
      <c r="A9" s="0" t="str">
        <f aca="false">CONCATENATE(D9,E9,G9)</f>
        <v>ROCCHETTILEOPOLDO31066</v>
      </c>
      <c r="B9" s="1" t="n">
        <v>8</v>
      </c>
      <c r="C9" s="1" t="n">
        <v>12</v>
      </c>
      <c r="D9" s="0" t="s">
        <v>63</v>
      </c>
      <c r="E9" s="0" t="s">
        <v>64</v>
      </c>
      <c r="F9" s="0" t="s">
        <v>18</v>
      </c>
      <c r="G9" s="7" t="n">
        <v>31066</v>
      </c>
      <c r="H9" s="1" t="s">
        <v>19</v>
      </c>
      <c r="I9" s="1" t="s">
        <v>65</v>
      </c>
      <c r="J9" s="0" t="s">
        <v>66</v>
      </c>
      <c r="K9" s="0" t="s">
        <v>67</v>
      </c>
      <c r="L9" s="0" t="s">
        <v>68</v>
      </c>
      <c r="M9" s="1" t="n">
        <v>6</v>
      </c>
      <c r="N9" s="1" t="s">
        <v>69</v>
      </c>
      <c r="P9" s="2" t="n">
        <v>23.14</v>
      </c>
      <c r="Q9" s="8" t="n">
        <v>49.5</v>
      </c>
    </row>
    <row r="10" customFormat="false" ht="15" hidden="false" customHeight="false" outlineLevel="0" collapsed="false">
      <c r="A10" s="0" t="str">
        <f aca="false">CONCATENATE(D10,E10,G10)</f>
        <v>CRISIROBERTO32160</v>
      </c>
      <c r="B10" s="1" t="n">
        <v>9</v>
      </c>
      <c r="C10" s="1" t="n">
        <v>20</v>
      </c>
      <c r="D10" s="0" t="s">
        <v>70</v>
      </c>
      <c r="E10" s="0" t="s">
        <v>71</v>
      </c>
      <c r="F10" s="0" t="s">
        <v>18</v>
      </c>
      <c r="G10" s="7" t="n">
        <v>32160</v>
      </c>
      <c r="H10" s="1" t="s">
        <v>19</v>
      </c>
      <c r="I10" s="1" t="s">
        <v>72</v>
      </c>
      <c r="J10" s="0" t="s">
        <v>73</v>
      </c>
      <c r="K10" s="0" t="s">
        <v>74</v>
      </c>
      <c r="L10" s="0" t="s">
        <v>75</v>
      </c>
      <c r="M10" s="1" t="n">
        <v>7</v>
      </c>
      <c r="N10" s="1" t="s">
        <v>76</v>
      </c>
      <c r="P10" s="2" t="n">
        <v>22.97</v>
      </c>
      <c r="Q10" s="8" t="n">
        <v>49.5</v>
      </c>
    </row>
    <row r="11" customFormat="false" ht="15" hidden="false" customHeight="false" outlineLevel="0" collapsed="false">
      <c r="A11" s="0" t="str">
        <f aca="false">CONCATENATE(D11,E11,G11)</f>
        <v>BOTERO SALAZARJOHN JAIRO28565</v>
      </c>
      <c r="B11" s="1" t="n">
        <v>10</v>
      </c>
      <c r="C11" s="1" t="n">
        <v>7</v>
      </c>
      <c r="D11" s="0" t="s">
        <v>77</v>
      </c>
      <c r="E11" s="0" t="s">
        <v>78</v>
      </c>
      <c r="F11" s="0" t="s">
        <v>18</v>
      </c>
      <c r="G11" s="7" t="n">
        <v>28565</v>
      </c>
      <c r="H11" s="1" t="s">
        <v>19</v>
      </c>
      <c r="I11" s="1" t="s">
        <v>79</v>
      </c>
      <c r="J11" s="0" t="s">
        <v>41</v>
      </c>
      <c r="K11" s="0" t="s">
        <v>42</v>
      </c>
      <c r="L11" s="0" t="s">
        <v>80</v>
      </c>
      <c r="M11" s="1" t="n">
        <v>8</v>
      </c>
      <c r="N11" s="1" t="s">
        <v>81</v>
      </c>
      <c r="P11" s="2" t="n">
        <v>22.74</v>
      </c>
      <c r="Q11" s="8" t="n">
        <v>49.5</v>
      </c>
    </row>
    <row r="12" customFormat="false" ht="15" hidden="false" customHeight="false" outlineLevel="0" collapsed="false">
      <c r="A12" s="0" t="str">
        <f aca="false">CONCATENATE(D12,E12,G12)</f>
        <v>DI MARCODAVIDE31786</v>
      </c>
      <c r="B12" s="1" t="n">
        <v>11</v>
      </c>
      <c r="C12" s="1" t="n">
        <v>14</v>
      </c>
      <c r="D12" s="0" t="s">
        <v>82</v>
      </c>
      <c r="E12" s="0" t="s">
        <v>83</v>
      </c>
      <c r="F12" s="0" t="s">
        <v>18</v>
      </c>
      <c r="G12" s="7" t="n">
        <v>31786</v>
      </c>
      <c r="H12" s="1" t="s">
        <v>19</v>
      </c>
      <c r="I12" s="1" t="s">
        <v>84</v>
      </c>
      <c r="J12" s="0" t="s">
        <v>85</v>
      </c>
      <c r="K12" s="0" t="s">
        <v>86</v>
      </c>
      <c r="L12" s="0" t="s">
        <v>87</v>
      </c>
      <c r="M12" s="1" t="n">
        <v>9</v>
      </c>
      <c r="N12" s="1" t="s">
        <v>88</v>
      </c>
      <c r="P12" s="2" t="n">
        <v>22.55</v>
      </c>
      <c r="Q12" s="8" t="n">
        <v>49.5</v>
      </c>
    </row>
    <row r="13" customFormat="false" ht="15" hidden="false" customHeight="false" outlineLevel="0" collapsed="false">
      <c r="A13" s="0" t="str">
        <f aca="false">CONCATENATE(D13,E13,G13)</f>
        <v>ANTONELLOGIACOMO33067</v>
      </c>
      <c r="B13" s="1" t="n">
        <v>12</v>
      </c>
      <c r="C13" s="1" t="n">
        <v>11</v>
      </c>
      <c r="D13" s="0" t="s">
        <v>89</v>
      </c>
      <c r="E13" s="0" t="s">
        <v>90</v>
      </c>
      <c r="F13" s="0" t="s">
        <v>18</v>
      </c>
      <c r="G13" s="7" t="n">
        <v>33067</v>
      </c>
      <c r="H13" s="1" t="s">
        <v>19</v>
      </c>
      <c r="I13" s="1" t="s">
        <v>91</v>
      </c>
      <c r="J13" s="0" t="s">
        <v>92</v>
      </c>
      <c r="K13" s="0" t="s">
        <v>93</v>
      </c>
      <c r="L13" s="0" t="s">
        <v>94</v>
      </c>
      <c r="M13" s="1" t="n">
        <v>10</v>
      </c>
      <c r="N13" s="1" t="n">
        <v>0</v>
      </c>
      <c r="P13" s="2" t="n">
        <v>22.43</v>
      </c>
      <c r="Q13" s="8" t="n">
        <v>49.5</v>
      </c>
    </row>
    <row r="14" customFormat="false" ht="15" hidden="false" customHeight="false" outlineLevel="0" collapsed="false">
      <c r="A14" s="0" t="str">
        <f aca="false">CONCATENATE(D14,E14,G14)</f>
        <v>RAGNOLIJURI32315</v>
      </c>
      <c r="B14" s="1" t="n">
        <v>13</v>
      </c>
      <c r="C14" s="1" t="n">
        <v>1</v>
      </c>
      <c r="D14" s="0" t="s">
        <v>95</v>
      </c>
      <c r="E14" s="0" t="s">
        <v>96</v>
      </c>
      <c r="F14" s="0" t="s">
        <v>18</v>
      </c>
      <c r="G14" s="7" t="n">
        <v>32315</v>
      </c>
      <c r="H14" s="1" t="s">
        <v>19</v>
      </c>
      <c r="I14" s="1" t="s">
        <v>97</v>
      </c>
      <c r="J14" s="0" t="s">
        <v>35</v>
      </c>
      <c r="K14" s="0" t="s">
        <v>36</v>
      </c>
      <c r="L14" s="0" t="s">
        <v>98</v>
      </c>
      <c r="M14" s="1" t="n">
        <v>11</v>
      </c>
      <c r="N14" s="1" t="n">
        <v>60001812</v>
      </c>
      <c r="P14" s="2" t="n">
        <v>22.43</v>
      </c>
      <c r="Q14" s="8" t="n">
        <v>49.5</v>
      </c>
    </row>
    <row r="15" customFormat="false" ht="15" hidden="false" customHeight="false" outlineLevel="0" collapsed="false">
      <c r="A15" s="0" t="str">
        <f aca="false">CONCATENATE(D15,E15,G15)</f>
        <v>D'ANNEOANDREA32440</v>
      </c>
      <c r="B15" s="1" t="n">
        <v>14</v>
      </c>
      <c r="C15" s="1" t="n">
        <v>8</v>
      </c>
      <c r="D15" s="0" t="s">
        <v>99</v>
      </c>
      <c r="E15" s="0" t="s">
        <v>100</v>
      </c>
      <c r="F15" s="0" t="s">
        <v>18</v>
      </c>
      <c r="G15" s="0" t="n">
        <v>32440</v>
      </c>
      <c r="H15" s="1" t="s">
        <v>19</v>
      </c>
      <c r="I15" s="1" t="s">
        <v>101</v>
      </c>
      <c r="J15" s="0" t="s">
        <v>41</v>
      </c>
      <c r="K15" s="0" t="s">
        <v>42</v>
      </c>
      <c r="L15" s="0" t="s">
        <v>102</v>
      </c>
      <c r="M15" s="1" t="n">
        <v>12</v>
      </c>
      <c r="N15" s="1" t="s">
        <v>103</v>
      </c>
      <c r="P15" s="2" t="n">
        <v>22.32</v>
      </c>
      <c r="Q15" s="8" t="n">
        <v>49.5</v>
      </c>
    </row>
    <row r="16" customFormat="false" ht="15" hidden="false" customHeight="false" outlineLevel="0" collapsed="false">
      <c r="A16" s="0" t="str">
        <f aca="false">CONCATENATE(D16,E16,G16)</f>
        <v>FORZINIMARCO30475</v>
      </c>
      <c r="B16" s="1" t="n">
        <v>15</v>
      </c>
      <c r="C16" s="1" t="n">
        <v>15</v>
      </c>
      <c r="D16" s="0" t="s">
        <v>104</v>
      </c>
      <c r="E16" s="0" t="s">
        <v>105</v>
      </c>
      <c r="F16" s="0" t="s">
        <v>18</v>
      </c>
      <c r="G16" s="7" t="n">
        <v>30475</v>
      </c>
      <c r="H16" s="1" t="s">
        <v>19</v>
      </c>
      <c r="I16" s="1" t="s">
        <v>106</v>
      </c>
      <c r="J16" s="0" t="s">
        <v>107</v>
      </c>
      <c r="K16" s="0" t="s">
        <v>108</v>
      </c>
      <c r="L16" s="0" t="s">
        <v>109</v>
      </c>
      <c r="M16" s="1" t="n">
        <v>13</v>
      </c>
      <c r="N16" s="1" t="n">
        <v>60001710</v>
      </c>
      <c r="P16" s="2" t="n">
        <v>22.14</v>
      </c>
      <c r="Q16" s="8" t="n">
        <v>49.5</v>
      </c>
    </row>
    <row r="17" customFormat="false" ht="15" hidden="false" customHeight="false" outlineLevel="0" collapsed="false">
      <c r="A17" s="0" t="str">
        <f aca="false">CONCATENATE(D17,E17,G17)</f>
        <v>TASSINISIMONE31264</v>
      </c>
      <c r="B17" s="1" t="n">
        <v>16</v>
      </c>
      <c r="C17" s="1" t="n">
        <v>96</v>
      </c>
      <c r="D17" s="0" t="s">
        <v>110</v>
      </c>
      <c r="E17" s="0" t="s">
        <v>111</v>
      </c>
      <c r="F17" s="0" t="s">
        <v>18</v>
      </c>
      <c r="G17" s="7" t="n">
        <v>31264</v>
      </c>
      <c r="H17" s="1" t="s">
        <v>112</v>
      </c>
      <c r="I17" s="1" t="s">
        <v>113</v>
      </c>
      <c r="J17" s="0" t="s">
        <v>114</v>
      </c>
      <c r="K17" s="0" t="s">
        <v>115</v>
      </c>
      <c r="L17" s="0" t="s">
        <v>116</v>
      </c>
      <c r="M17" s="1" t="n">
        <v>1</v>
      </c>
      <c r="N17" s="1" t="n">
        <v>50114065</v>
      </c>
      <c r="P17" s="2" t="n">
        <v>22.14</v>
      </c>
      <c r="Q17" s="8" t="n">
        <v>49.5</v>
      </c>
    </row>
    <row r="18" customFormat="false" ht="15" hidden="false" customHeight="false" outlineLevel="0" collapsed="false">
      <c r="A18" s="0" t="str">
        <f aca="false">CONCATENATE(D18,E18,G18)</f>
        <v>AGOSTINELLISAMUELE33041</v>
      </c>
      <c r="B18" s="1" t="n">
        <v>17</v>
      </c>
      <c r="C18" s="1" t="n">
        <v>19</v>
      </c>
      <c r="D18" s="0" t="s">
        <v>117</v>
      </c>
      <c r="E18" s="0" t="s">
        <v>118</v>
      </c>
      <c r="F18" s="0" t="s">
        <v>18</v>
      </c>
      <c r="G18" s="7" t="n">
        <v>33041</v>
      </c>
      <c r="H18" s="1" t="s">
        <v>19</v>
      </c>
      <c r="I18" s="1" t="s">
        <v>119</v>
      </c>
      <c r="J18" s="0" t="s">
        <v>120</v>
      </c>
      <c r="K18" s="0" t="s">
        <v>121</v>
      </c>
      <c r="L18" s="0" t="s">
        <v>122</v>
      </c>
      <c r="M18" s="1" t="n">
        <v>14</v>
      </c>
      <c r="N18" s="1" t="s">
        <v>123</v>
      </c>
      <c r="P18" s="2" t="n">
        <v>22.09</v>
      </c>
      <c r="Q18" s="8" t="n">
        <v>49.5</v>
      </c>
    </row>
    <row r="19" customFormat="false" ht="15" hidden="false" customHeight="false" outlineLevel="0" collapsed="false">
      <c r="A19" s="0" t="str">
        <f aca="false">CONCATENATE(D19,E19,G19)</f>
        <v>PIERPAOLILORENZO32579</v>
      </c>
      <c r="B19" s="1" t="n">
        <v>18</v>
      </c>
      <c r="C19" s="1" t="n">
        <v>153</v>
      </c>
      <c r="D19" s="0" t="s">
        <v>124</v>
      </c>
      <c r="E19" s="0" t="s">
        <v>125</v>
      </c>
      <c r="F19" s="0" t="s">
        <v>18</v>
      </c>
      <c r="G19" s="7" t="n">
        <v>32579</v>
      </c>
      <c r="H19" s="1" t="s">
        <v>112</v>
      </c>
      <c r="I19" s="1" t="s">
        <v>126</v>
      </c>
      <c r="J19" s="0" t="s">
        <v>127</v>
      </c>
      <c r="K19" s="0" t="s">
        <v>128</v>
      </c>
      <c r="L19" s="0" t="s">
        <v>129</v>
      </c>
      <c r="M19" s="1" t="n">
        <v>2</v>
      </c>
      <c r="N19" s="1" t="n">
        <v>0</v>
      </c>
      <c r="P19" s="2" t="n">
        <v>22.09</v>
      </c>
      <c r="Q19" s="8" t="n">
        <v>49.5</v>
      </c>
    </row>
    <row r="20" customFormat="false" ht="15" hidden="false" customHeight="false" outlineLevel="0" collapsed="false">
      <c r="A20" s="0" t="str">
        <f aca="false">CONCATENATE(D20,E20,G20)</f>
        <v>RINALDINIROBERTO32874</v>
      </c>
      <c r="B20" s="1" t="n">
        <v>19</v>
      </c>
      <c r="C20" s="1" t="n">
        <v>366</v>
      </c>
      <c r="D20" s="0" t="s">
        <v>130</v>
      </c>
      <c r="E20" s="0" t="s">
        <v>71</v>
      </c>
      <c r="F20" s="0" t="s">
        <v>18</v>
      </c>
      <c r="G20" s="7" t="n">
        <v>32874</v>
      </c>
      <c r="H20" s="1" t="s">
        <v>112</v>
      </c>
      <c r="I20" s="1" t="s">
        <v>131</v>
      </c>
      <c r="J20" s="0" t="s">
        <v>107</v>
      </c>
      <c r="K20" s="0" t="s">
        <v>108</v>
      </c>
      <c r="L20" s="0" t="s">
        <v>132</v>
      </c>
      <c r="M20" s="1" t="n">
        <v>3</v>
      </c>
      <c r="N20" s="1" t="n">
        <v>0</v>
      </c>
      <c r="P20" s="2" t="n">
        <v>22.09</v>
      </c>
      <c r="Q20" s="8" t="n">
        <v>49.5</v>
      </c>
    </row>
    <row r="21" customFormat="false" ht="15" hidden="false" customHeight="false" outlineLevel="0" collapsed="false">
      <c r="A21" s="0" t="str">
        <f aca="false">CONCATENATE(D21,E21,G21)</f>
        <v>POGGIALIRICCARDO27910</v>
      </c>
      <c r="B21" s="1" t="n">
        <v>20</v>
      </c>
      <c r="C21" s="1" t="n">
        <v>321</v>
      </c>
      <c r="D21" s="0" t="s">
        <v>133</v>
      </c>
      <c r="E21" s="0" t="s">
        <v>134</v>
      </c>
      <c r="F21" s="0" t="s">
        <v>18</v>
      </c>
      <c r="G21" s="7" t="n">
        <v>27910</v>
      </c>
      <c r="H21" s="1" t="s">
        <v>58</v>
      </c>
      <c r="I21" s="1" t="s">
        <v>135</v>
      </c>
      <c r="J21" s="0" t="s">
        <v>114</v>
      </c>
      <c r="K21" s="0" t="s">
        <v>115</v>
      </c>
      <c r="L21" s="0" t="s">
        <v>136</v>
      </c>
      <c r="M21" s="1" t="n">
        <v>2</v>
      </c>
      <c r="N21" s="1" t="n">
        <v>50113057</v>
      </c>
      <c r="P21" s="2" t="n">
        <v>21.76</v>
      </c>
      <c r="Q21" s="8" t="n">
        <v>49.5</v>
      </c>
    </row>
    <row r="22" customFormat="false" ht="15" hidden="false" customHeight="false" outlineLevel="0" collapsed="false">
      <c r="A22" s="0" t="str">
        <f aca="false">CONCATENATE(D22,E22,G22)</f>
        <v>GARATTONIMATTEO25928</v>
      </c>
      <c r="B22" s="1" t="n">
        <v>21</v>
      </c>
      <c r="C22" s="1" t="n">
        <v>106</v>
      </c>
      <c r="D22" s="0" t="s">
        <v>137</v>
      </c>
      <c r="E22" s="0" t="s">
        <v>138</v>
      </c>
      <c r="F22" s="0" t="s">
        <v>18</v>
      </c>
      <c r="G22" s="7" t="n">
        <v>25928</v>
      </c>
      <c r="H22" s="1" t="s">
        <v>51</v>
      </c>
      <c r="I22" s="1" t="n">
        <v>140857387</v>
      </c>
      <c r="J22" s="0" t="s">
        <v>139</v>
      </c>
      <c r="K22" s="0" t="s">
        <v>140</v>
      </c>
      <c r="L22" s="0" t="s">
        <v>141</v>
      </c>
      <c r="M22" s="1" t="n">
        <v>2</v>
      </c>
      <c r="N22" s="1" t="n">
        <v>50112326</v>
      </c>
      <c r="P22" s="2" t="n">
        <v>21.69</v>
      </c>
      <c r="Q22" s="8" t="n">
        <v>49.5</v>
      </c>
    </row>
    <row r="23" customFormat="false" ht="15" hidden="false" customHeight="false" outlineLevel="0" collapsed="false">
      <c r="A23" s="0" t="str">
        <f aca="false">CONCATENATE(D23,E23,G23)</f>
        <v>NOCENTISAURO25610</v>
      </c>
      <c r="B23" s="1" t="n">
        <v>22</v>
      </c>
      <c r="C23" s="1" t="n">
        <v>316</v>
      </c>
      <c r="D23" s="0" t="s">
        <v>142</v>
      </c>
      <c r="E23" s="0" t="s">
        <v>143</v>
      </c>
      <c r="F23" s="0" t="s">
        <v>18</v>
      </c>
      <c r="G23" s="7" t="n">
        <v>25610</v>
      </c>
      <c r="H23" s="1" t="s">
        <v>51</v>
      </c>
      <c r="I23" s="1" t="s">
        <v>144</v>
      </c>
      <c r="J23" s="0" t="s">
        <v>114</v>
      </c>
      <c r="K23" s="0" t="s">
        <v>115</v>
      </c>
      <c r="L23" s="0" t="s">
        <v>145</v>
      </c>
      <c r="M23" s="1" t="n">
        <v>3</v>
      </c>
      <c r="N23" s="1" t="n">
        <v>0</v>
      </c>
      <c r="P23" s="2" t="n">
        <v>21.69</v>
      </c>
      <c r="Q23" s="8" t="n">
        <v>49.5</v>
      </c>
    </row>
    <row r="24" customFormat="false" ht="15" hidden="false" customHeight="false" outlineLevel="0" collapsed="false">
      <c r="A24" s="0" t="str">
        <f aca="false">CONCATENATE(D24,E24,G24)</f>
        <v>ANGELETTIMICHELE33187</v>
      </c>
      <c r="B24" s="1" t="n">
        <v>23</v>
      </c>
      <c r="C24" s="1" t="n">
        <v>18</v>
      </c>
      <c r="D24" s="0" t="s">
        <v>146</v>
      </c>
      <c r="E24" s="0" t="s">
        <v>147</v>
      </c>
      <c r="F24" s="0" t="s">
        <v>18</v>
      </c>
      <c r="G24" s="7" t="n">
        <v>33187</v>
      </c>
      <c r="H24" s="1" t="s">
        <v>19</v>
      </c>
      <c r="I24" s="1" t="s">
        <v>148</v>
      </c>
      <c r="J24" s="0" t="s">
        <v>120</v>
      </c>
      <c r="K24" s="0" t="s">
        <v>121</v>
      </c>
      <c r="L24" s="0" t="s">
        <v>149</v>
      </c>
      <c r="M24" s="1" t="n">
        <v>15</v>
      </c>
      <c r="N24" s="1" t="s">
        <v>150</v>
      </c>
      <c r="P24" s="2" t="n">
        <v>21.47</v>
      </c>
      <c r="Q24" s="8" t="n">
        <v>49.5</v>
      </c>
    </row>
    <row r="25" customFormat="false" ht="15" hidden="false" customHeight="false" outlineLevel="0" collapsed="false">
      <c r="A25" s="0" t="str">
        <f aca="false">CONCATENATE(D25,E25,G25)</f>
        <v>FAZZINIGIULIO30754</v>
      </c>
      <c r="B25" s="1" t="n">
        <v>24</v>
      </c>
      <c r="C25" s="1" t="n">
        <v>84</v>
      </c>
      <c r="D25" s="0" t="s">
        <v>151</v>
      </c>
      <c r="E25" s="0" t="s">
        <v>152</v>
      </c>
      <c r="F25" s="0" t="s">
        <v>18</v>
      </c>
      <c r="G25" s="7" t="n">
        <v>30754</v>
      </c>
      <c r="H25" s="1" t="s">
        <v>153</v>
      </c>
      <c r="I25" s="1" t="s">
        <v>154</v>
      </c>
      <c r="J25" s="0" t="s">
        <v>155</v>
      </c>
      <c r="K25" s="0" t="s">
        <v>156</v>
      </c>
      <c r="L25" s="0" t="s">
        <v>157</v>
      </c>
      <c r="M25" s="1" t="n">
        <v>1</v>
      </c>
      <c r="N25" s="1" t="n">
        <v>60006888</v>
      </c>
      <c r="P25" s="2" t="n">
        <v>21.37</v>
      </c>
      <c r="Q25" s="8" t="n">
        <v>49.5</v>
      </c>
    </row>
    <row r="26" customFormat="false" ht="15" hidden="false" customHeight="false" outlineLevel="0" collapsed="false">
      <c r="A26" s="0" t="str">
        <f aca="false">CONCATENATE(D26,E26,G26)</f>
        <v>BURZIMILO28939</v>
      </c>
      <c r="B26" s="1" t="n">
        <v>25</v>
      </c>
      <c r="C26" s="1" t="n">
        <v>371</v>
      </c>
      <c r="D26" s="0" t="s">
        <v>158</v>
      </c>
      <c r="E26" s="0" t="s">
        <v>159</v>
      </c>
      <c r="F26" s="0" t="s">
        <v>18</v>
      </c>
      <c r="G26" s="7" t="n">
        <v>28939</v>
      </c>
      <c r="H26" s="1" t="s">
        <v>58</v>
      </c>
      <c r="I26" s="1" t="s">
        <v>160</v>
      </c>
      <c r="J26" s="0" t="s">
        <v>107</v>
      </c>
      <c r="K26" s="0" t="s">
        <v>108</v>
      </c>
      <c r="L26" s="0" t="s">
        <v>161</v>
      </c>
      <c r="M26" s="1" t="n">
        <v>3</v>
      </c>
      <c r="N26" s="1" t="n">
        <v>60002204</v>
      </c>
      <c r="P26" s="2" t="n">
        <v>21.31</v>
      </c>
      <c r="Q26" s="8" t="n">
        <v>49.5</v>
      </c>
    </row>
    <row r="27" customFormat="false" ht="15" hidden="false" customHeight="false" outlineLevel="0" collapsed="false">
      <c r="A27" s="0" t="str">
        <f aca="false">CONCATENATE(D27,E27,G27)</f>
        <v>LUNGHISIMONE29391</v>
      </c>
      <c r="B27" s="1" t="n">
        <v>26</v>
      </c>
      <c r="C27" s="1" t="n">
        <v>346</v>
      </c>
      <c r="D27" s="0" t="s">
        <v>162</v>
      </c>
      <c r="E27" s="0" t="s">
        <v>111</v>
      </c>
      <c r="F27" s="0" t="s">
        <v>18</v>
      </c>
      <c r="G27" s="7" t="n">
        <v>29391</v>
      </c>
      <c r="H27" s="1" t="s">
        <v>153</v>
      </c>
      <c r="I27" s="1" t="s">
        <v>163</v>
      </c>
      <c r="J27" s="0" t="s">
        <v>60</v>
      </c>
      <c r="K27" s="0" t="s">
        <v>61</v>
      </c>
      <c r="L27" s="0" t="s">
        <v>164</v>
      </c>
      <c r="M27" s="1" t="n">
        <v>2</v>
      </c>
      <c r="N27" s="1" t="n">
        <v>50113087</v>
      </c>
      <c r="P27" s="2" t="n">
        <v>21.15</v>
      </c>
      <c r="Q27" s="8" t="n">
        <v>49.5</v>
      </c>
    </row>
    <row r="28" customFormat="false" ht="15" hidden="false" customHeight="false" outlineLevel="0" collapsed="false">
      <c r="A28" s="0" t="str">
        <f aca="false">CONCATENATE(D28,E28,G28)</f>
        <v>FRANCIONILUCA30264</v>
      </c>
      <c r="B28" s="1" t="n">
        <v>27</v>
      </c>
      <c r="C28" s="1" t="n">
        <v>112</v>
      </c>
      <c r="D28" s="0" t="s">
        <v>165</v>
      </c>
      <c r="E28" s="0" t="s">
        <v>166</v>
      </c>
      <c r="F28" s="0" t="s">
        <v>18</v>
      </c>
      <c r="G28" s="7" t="n">
        <v>30264</v>
      </c>
      <c r="H28" s="1" t="s">
        <v>153</v>
      </c>
      <c r="I28" s="1" t="n">
        <v>140857383</v>
      </c>
      <c r="J28" s="0" t="s">
        <v>139</v>
      </c>
      <c r="K28" s="0" t="s">
        <v>140</v>
      </c>
      <c r="L28" s="0" t="s">
        <v>167</v>
      </c>
      <c r="M28" s="1" t="n">
        <v>3</v>
      </c>
      <c r="N28" s="1" t="n">
        <v>0</v>
      </c>
      <c r="P28" s="2" t="n">
        <v>21.15</v>
      </c>
      <c r="Q28" s="8" t="n">
        <v>49.5</v>
      </c>
    </row>
    <row r="29" customFormat="false" ht="15" hidden="false" customHeight="false" outlineLevel="0" collapsed="false">
      <c r="A29" s="0" t="str">
        <f aca="false">CONCATENATE(D29,E29,G29)</f>
        <v>BERTELLILUCA33929</v>
      </c>
      <c r="B29" s="1" t="n">
        <v>28</v>
      </c>
      <c r="C29" s="1" t="n">
        <v>40</v>
      </c>
      <c r="D29" s="0" t="s">
        <v>168</v>
      </c>
      <c r="E29" s="0" t="s">
        <v>166</v>
      </c>
      <c r="F29" s="0" t="s">
        <v>18</v>
      </c>
      <c r="G29" s="7" t="n">
        <v>33929</v>
      </c>
      <c r="H29" s="1" t="s">
        <v>19</v>
      </c>
      <c r="I29" s="1" t="s">
        <v>169</v>
      </c>
      <c r="J29" s="0" t="s">
        <v>170</v>
      </c>
      <c r="K29" s="0" t="s">
        <v>171</v>
      </c>
      <c r="L29" s="0" t="s">
        <v>172</v>
      </c>
      <c r="M29" s="1" t="n">
        <v>16</v>
      </c>
      <c r="N29" s="1" t="n">
        <v>50114082</v>
      </c>
      <c r="P29" s="2" t="n">
        <v>21.12</v>
      </c>
      <c r="Q29" s="8" t="n">
        <v>49.5</v>
      </c>
    </row>
    <row r="30" customFormat="false" ht="15" hidden="false" customHeight="false" outlineLevel="0" collapsed="false">
      <c r="A30" s="0" t="str">
        <f aca="false">CONCATENATE(D30,E30,G30)</f>
        <v>PAPAVERIRENATO23886</v>
      </c>
      <c r="B30" s="1" t="n">
        <v>29</v>
      </c>
      <c r="C30" s="1" t="n">
        <v>318</v>
      </c>
      <c r="D30" s="0" t="s">
        <v>173</v>
      </c>
      <c r="E30" s="0" t="s">
        <v>174</v>
      </c>
      <c r="F30" s="0" t="s">
        <v>18</v>
      </c>
      <c r="G30" s="0" t="n">
        <v>23886</v>
      </c>
      <c r="H30" s="1" t="s">
        <v>175</v>
      </c>
      <c r="I30" s="1" t="s">
        <v>176</v>
      </c>
      <c r="J30" s="0" t="s">
        <v>114</v>
      </c>
      <c r="K30" s="0" t="s">
        <v>115</v>
      </c>
      <c r="L30" s="0" t="s">
        <v>177</v>
      </c>
      <c r="M30" s="1" t="n">
        <v>1</v>
      </c>
      <c r="N30" s="1" t="n">
        <v>60002210</v>
      </c>
      <c r="P30" s="2" t="n">
        <v>21.1</v>
      </c>
      <c r="Q30" s="8" t="n">
        <v>18</v>
      </c>
    </row>
    <row r="31" customFormat="false" ht="15" hidden="false" customHeight="false" outlineLevel="0" collapsed="false">
      <c r="A31" s="0" t="str">
        <f aca="false">CONCATENATE(D31,E31,G31)</f>
        <v>FORMELLIALESSANDRO29210</v>
      </c>
      <c r="B31" s="1" t="n">
        <v>30</v>
      </c>
      <c r="C31" s="1" t="n">
        <v>73</v>
      </c>
      <c r="D31" s="0" t="s">
        <v>178</v>
      </c>
      <c r="E31" s="0" t="s">
        <v>179</v>
      </c>
      <c r="F31" s="0" t="s">
        <v>18</v>
      </c>
      <c r="G31" s="0" t="n">
        <v>29210</v>
      </c>
      <c r="H31" s="1" t="s">
        <v>58</v>
      </c>
      <c r="I31" s="1" t="s">
        <v>180</v>
      </c>
      <c r="J31" s="0" t="s">
        <v>114</v>
      </c>
      <c r="K31" s="0" t="s">
        <v>115</v>
      </c>
      <c r="L31" s="0" t="s">
        <v>181</v>
      </c>
      <c r="M31" s="1" t="n">
        <v>4</v>
      </c>
      <c r="N31" s="1" t="n">
        <v>0</v>
      </c>
      <c r="P31" s="2" t="n">
        <v>21.1</v>
      </c>
      <c r="Q31" s="8" t="n">
        <v>49.5</v>
      </c>
    </row>
    <row r="32" customFormat="false" ht="15" hidden="false" customHeight="false" outlineLevel="0" collapsed="false">
      <c r="A32" s="0" t="str">
        <f aca="false">CONCATENATE(D32,E32,G32)</f>
        <v>ROSSINIGIORGIO29613</v>
      </c>
      <c r="B32" s="1" t="n">
        <v>31</v>
      </c>
      <c r="C32" s="1" t="n">
        <v>394</v>
      </c>
      <c r="D32" s="0" t="s">
        <v>182</v>
      </c>
      <c r="E32" s="0" t="s">
        <v>183</v>
      </c>
      <c r="F32" s="0" t="s">
        <v>18</v>
      </c>
      <c r="G32" s="0" t="n">
        <v>29613</v>
      </c>
      <c r="H32" s="1" t="s">
        <v>153</v>
      </c>
      <c r="I32" s="1" t="s">
        <v>184</v>
      </c>
      <c r="J32" s="0" t="s">
        <v>185</v>
      </c>
      <c r="K32" s="0" t="s">
        <v>186</v>
      </c>
      <c r="L32" s="0" t="s">
        <v>187</v>
      </c>
      <c r="M32" s="1" t="n">
        <v>4</v>
      </c>
      <c r="N32" s="1" t="n">
        <v>0</v>
      </c>
      <c r="P32" s="2" t="n">
        <v>21.1</v>
      </c>
      <c r="Q32" s="8" t="n">
        <v>49.5</v>
      </c>
    </row>
    <row r="33" customFormat="false" ht="15" hidden="false" customHeight="false" outlineLevel="0" collapsed="false">
      <c r="A33" s="0" t="str">
        <f aca="false">CONCATENATE(D33,E33,G33)</f>
        <v>CATONEMIRKO27381</v>
      </c>
      <c r="B33" s="1" t="n">
        <v>32</v>
      </c>
      <c r="C33" s="1" t="n">
        <v>437</v>
      </c>
      <c r="D33" s="0" t="s">
        <v>188</v>
      </c>
      <c r="E33" s="0" t="s">
        <v>189</v>
      </c>
      <c r="F33" s="0" t="s">
        <v>18</v>
      </c>
      <c r="G33" s="0" t="n">
        <v>27381</v>
      </c>
      <c r="H33" s="1" t="s">
        <v>51</v>
      </c>
      <c r="I33" s="1" t="n">
        <v>140812410</v>
      </c>
      <c r="J33" s="0" t="s">
        <v>190</v>
      </c>
      <c r="K33" s="0" t="s">
        <v>191</v>
      </c>
      <c r="L33" s="0" t="s">
        <v>192</v>
      </c>
      <c r="M33" s="1" t="n">
        <v>4</v>
      </c>
      <c r="N33" s="1" t="n">
        <v>0</v>
      </c>
      <c r="P33" s="2" t="n">
        <v>21.1</v>
      </c>
      <c r="Q33" s="8" t="n">
        <v>49.5</v>
      </c>
    </row>
    <row r="34" customFormat="false" ht="15" hidden="false" customHeight="false" outlineLevel="0" collapsed="false">
      <c r="A34" s="0" t="str">
        <f aca="false">CONCATENATE(D34,E34,G34)</f>
        <v>MORETTISTEFANO33253</v>
      </c>
      <c r="B34" s="1" t="n">
        <v>33</v>
      </c>
      <c r="C34" s="1" t="n">
        <v>6</v>
      </c>
      <c r="D34" s="0" t="s">
        <v>193</v>
      </c>
      <c r="E34" s="0" t="s">
        <v>194</v>
      </c>
      <c r="F34" s="0" t="s">
        <v>18</v>
      </c>
      <c r="G34" s="7" t="n">
        <v>33253</v>
      </c>
      <c r="H34" s="1" t="s">
        <v>19</v>
      </c>
      <c r="I34" s="1" t="s">
        <v>195</v>
      </c>
      <c r="J34" s="0" t="s">
        <v>41</v>
      </c>
      <c r="K34" s="0" t="s">
        <v>42</v>
      </c>
      <c r="L34" s="0" t="s">
        <v>196</v>
      </c>
      <c r="M34" s="1" t="n">
        <v>17</v>
      </c>
      <c r="N34" s="1" t="s">
        <v>197</v>
      </c>
      <c r="P34" s="2" t="n">
        <v>21.06</v>
      </c>
      <c r="Q34" s="8" t="n">
        <v>49.5</v>
      </c>
    </row>
    <row r="35" customFormat="false" ht="15" hidden="false" customHeight="false" outlineLevel="0" collapsed="false">
      <c r="A35" s="0" t="str">
        <f aca="false">CONCATENATE(D35,E35,G35)</f>
        <v>MOTTIRONIGIORGIO30387</v>
      </c>
      <c r="B35" s="1" t="n">
        <v>34</v>
      </c>
      <c r="C35" s="1" t="n">
        <v>615</v>
      </c>
      <c r="D35" s="0" t="s">
        <v>198</v>
      </c>
      <c r="E35" s="0" t="s">
        <v>183</v>
      </c>
      <c r="F35" s="0" t="s">
        <v>18</v>
      </c>
      <c r="G35" s="7" t="n">
        <v>30387</v>
      </c>
      <c r="H35" s="1" t="s">
        <v>153</v>
      </c>
      <c r="I35" s="1" t="s">
        <v>199</v>
      </c>
      <c r="J35" s="0" t="s">
        <v>200</v>
      </c>
      <c r="K35" s="0" t="s">
        <v>201</v>
      </c>
      <c r="L35" s="0" t="s">
        <v>202</v>
      </c>
      <c r="M35" s="1" t="n">
        <v>5</v>
      </c>
      <c r="N35" s="1" t="n">
        <v>0</v>
      </c>
      <c r="P35" s="2" t="n">
        <v>21.06</v>
      </c>
      <c r="Q35" s="8" t="n">
        <v>49.5</v>
      </c>
    </row>
    <row r="36" customFormat="false" ht="15" hidden="false" customHeight="false" outlineLevel="0" collapsed="false">
      <c r="A36" s="0" t="str">
        <f aca="false">CONCATENATE(D36,E36,G36)</f>
        <v>GRAZIOTTIRICCARDO29306</v>
      </c>
      <c r="B36" s="1" t="n">
        <v>35</v>
      </c>
      <c r="C36" s="1" t="n">
        <v>76</v>
      </c>
      <c r="D36" s="0" t="s">
        <v>203</v>
      </c>
      <c r="E36" s="0" t="s">
        <v>134</v>
      </c>
      <c r="F36" s="0" t="s">
        <v>18</v>
      </c>
      <c r="G36" s="7" t="n">
        <v>29306</v>
      </c>
      <c r="H36" s="1" t="s">
        <v>153</v>
      </c>
      <c r="I36" s="1" t="s">
        <v>204</v>
      </c>
      <c r="J36" s="0" t="s">
        <v>107</v>
      </c>
      <c r="K36" s="0" t="s">
        <v>108</v>
      </c>
      <c r="L36" s="0" t="s">
        <v>205</v>
      </c>
      <c r="M36" s="1" t="n">
        <v>6</v>
      </c>
      <c r="N36" s="1" t="n">
        <v>60002206</v>
      </c>
      <c r="P36" s="2" t="n">
        <v>20.83</v>
      </c>
      <c r="Q36" s="8" t="n">
        <v>49.5</v>
      </c>
    </row>
    <row r="37" customFormat="false" ht="15" hidden="false" customHeight="false" outlineLevel="0" collapsed="false">
      <c r="A37" s="0" t="str">
        <f aca="false">CONCATENATE(D37,E37,G37)</f>
        <v>MACCAGLIANDREA34767</v>
      </c>
      <c r="B37" s="1" t="n">
        <v>36</v>
      </c>
      <c r="C37" s="1" t="n">
        <v>47</v>
      </c>
      <c r="D37" s="0" t="s">
        <v>206</v>
      </c>
      <c r="E37" s="0" t="s">
        <v>100</v>
      </c>
      <c r="F37" s="0" t="s">
        <v>18</v>
      </c>
      <c r="G37" s="7" t="n">
        <v>34767</v>
      </c>
      <c r="H37" s="1" t="s">
        <v>19</v>
      </c>
      <c r="I37" s="1" t="s">
        <v>207</v>
      </c>
      <c r="J37" s="0" t="s">
        <v>208</v>
      </c>
      <c r="K37" s="0" t="s">
        <v>209</v>
      </c>
      <c r="L37" s="0" t="s">
        <v>210</v>
      </c>
      <c r="M37" s="1" t="n">
        <v>18</v>
      </c>
      <c r="N37" s="1" t="n">
        <v>0</v>
      </c>
      <c r="P37" s="2" t="n">
        <v>20.83</v>
      </c>
      <c r="Q37" s="8" t="n">
        <v>49.5</v>
      </c>
    </row>
    <row r="38" customFormat="false" ht="15" hidden="false" customHeight="false" outlineLevel="0" collapsed="false">
      <c r="A38" s="0" t="str">
        <f aca="false">CONCATENATE(D38,E38,G38)</f>
        <v>BOVINOMARIO25806</v>
      </c>
      <c r="B38" s="1" t="n">
        <v>37</v>
      </c>
      <c r="C38" s="1" t="n">
        <v>100</v>
      </c>
      <c r="D38" s="0" t="s">
        <v>211</v>
      </c>
      <c r="E38" s="0" t="s">
        <v>212</v>
      </c>
      <c r="F38" s="0" t="s">
        <v>18</v>
      </c>
      <c r="G38" s="7" t="n">
        <v>25806</v>
      </c>
      <c r="H38" s="1" t="s">
        <v>51</v>
      </c>
      <c r="I38" s="1" t="s">
        <v>213</v>
      </c>
      <c r="J38" s="0" t="s">
        <v>214</v>
      </c>
      <c r="K38" s="0" t="s">
        <v>215</v>
      </c>
      <c r="L38" s="0" t="s">
        <v>216</v>
      </c>
      <c r="M38" s="1" t="n">
        <v>5</v>
      </c>
      <c r="N38" s="1" t="n">
        <v>60003862</v>
      </c>
      <c r="P38" s="2" t="n">
        <v>20.81</v>
      </c>
      <c r="Q38" s="8" t="n">
        <v>49.5</v>
      </c>
    </row>
    <row r="39" customFormat="false" ht="15" hidden="false" customHeight="false" outlineLevel="0" collapsed="false">
      <c r="A39" s="0" t="str">
        <f aca="false">CONCATENATE(D39,E39,G39)</f>
        <v>PERINIGILBERTO23344</v>
      </c>
      <c r="B39" s="1" t="n">
        <v>38</v>
      </c>
      <c r="C39" s="1" t="n">
        <v>74</v>
      </c>
      <c r="D39" s="0" t="s">
        <v>217</v>
      </c>
      <c r="E39" s="0" t="s">
        <v>218</v>
      </c>
      <c r="F39" s="0" t="s">
        <v>18</v>
      </c>
      <c r="G39" s="7" t="n">
        <v>23344</v>
      </c>
      <c r="H39" s="1" t="s">
        <v>219</v>
      </c>
      <c r="I39" s="1" t="s">
        <v>220</v>
      </c>
      <c r="J39" s="0" t="s">
        <v>221</v>
      </c>
      <c r="K39" s="0" t="s">
        <v>222</v>
      </c>
      <c r="L39" s="0" t="s">
        <v>223</v>
      </c>
      <c r="M39" s="1" t="n">
        <v>1</v>
      </c>
      <c r="N39" s="1" t="n">
        <v>50112116</v>
      </c>
      <c r="P39" s="2" t="n">
        <v>20.81</v>
      </c>
      <c r="Q39" s="8" t="n">
        <v>49.5</v>
      </c>
    </row>
    <row r="40" customFormat="false" ht="15" hidden="false" customHeight="false" outlineLevel="0" collapsed="false">
      <c r="A40" s="0" t="str">
        <f aca="false">CONCATENATE(D40,E40,G40)</f>
        <v>GAMBELLIMASSIMO26223</v>
      </c>
      <c r="B40" s="1" t="n">
        <v>39</v>
      </c>
      <c r="C40" s="1" t="n">
        <v>404</v>
      </c>
      <c r="D40" s="0" t="s">
        <v>224</v>
      </c>
      <c r="E40" s="0" t="s">
        <v>225</v>
      </c>
      <c r="F40" s="0" t="s">
        <v>18</v>
      </c>
      <c r="G40" s="7" t="n">
        <v>26223</v>
      </c>
      <c r="H40" s="1" t="s">
        <v>51</v>
      </c>
      <c r="I40" s="1" t="s">
        <v>226</v>
      </c>
      <c r="J40" s="0" t="s">
        <v>66</v>
      </c>
      <c r="K40" s="0" t="s">
        <v>67</v>
      </c>
      <c r="L40" s="0" t="s">
        <v>227</v>
      </c>
      <c r="M40" s="1" t="n">
        <v>6</v>
      </c>
      <c r="N40" s="1" t="n">
        <v>50112521</v>
      </c>
      <c r="P40" s="2" t="n">
        <v>20.8</v>
      </c>
      <c r="Q40" s="8" t="n">
        <v>49.5</v>
      </c>
    </row>
    <row r="41" customFormat="false" ht="15" hidden="false" customHeight="false" outlineLevel="0" collapsed="false">
      <c r="A41" s="0" t="str">
        <f aca="false">CONCATENATE(D41,E41,G41)</f>
        <v>URBINATILUCA30958</v>
      </c>
      <c r="B41" s="1" t="n">
        <v>40</v>
      </c>
      <c r="C41" s="1" t="n">
        <v>349</v>
      </c>
      <c r="D41" s="0" t="s">
        <v>228</v>
      </c>
      <c r="E41" s="0" t="s">
        <v>166</v>
      </c>
      <c r="F41" s="0" t="s">
        <v>18</v>
      </c>
      <c r="G41" s="7" t="n">
        <v>30958</v>
      </c>
      <c r="H41" s="1" t="s">
        <v>153</v>
      </c>
      <c r="I41" s="1" t="s">
        <v>229</v>
      </c>
      <c r="J41" s="0" t="s">
        <v>60</v>
      </c>
      <c r="K41" s="0" t="s">
        <v>61</v>
      </c>
      <c r="L41" s="0" t="s">
        <v>230</v>
      </c>
      <c r="M41" s="1" t="n">
        <v>7</v>
      </c>
      <c r="N41" s="1" t="n">
        <v>0</v>
      </c>
      <c r="P41" s="2" t="n">
        <v>20.8</v>
      </c>
      <c r="Q41" s="8" t="n">
        <v>49.5</v>
      </c>
    </row>
    <row r="42" customFormat="false" ht="15" hidden="false" customHeight="false" outlineLevel="0" collapsed="false">
      <c r="A42" s="0" t="str">
        <f aca="false">CONCATENATE(D42,E42,G42)</f>
        <v>SEMOLIALESSIO25382</v>
      </c>
      <c r="B42" s="1" t="n">
        <v>41</v>
      </c>
      <c r="C42" s="1" t="n">
        <v>826</v>
      </c>
      <c r="D42" s="0" t="s">
        <v>231</v>
      </c>
      <c r="E42" s="0" t="s">
        <v>232</v>
      </c>
      <c r="F42" s="0" t="s">
        <v>18</v>
      </c>
      <c r="G42" s="7" t="n">
        <v>25382</v>
      </c>
      <c r="H42" s="1" t="s">
        <v>175</v>
      </c>
      <c r="I42" s="1" t="s">
        <v>233</v>
      </c>
      <c r="J42" s="0" t="s">
        <v>234</v>
      </c>
      <c r="K42" s="0" t="n">
        <v>93867</v>
      </c>
      <c r="L42" s="0" t="s">
        <v>235</v>
      </c>
      <c r="M42" s="1" t="n">
        <v>2</v>
      </c>
      <c r="N42" s="1" t="n">
        <v>60002048</v>
      </c>
      <c r="P42" s="2" t="n">
        <v>20.7</v>
      </c>
      <c r="Q42" s="8" t="n">
        <v>49.5</v>
      </c>
    </row>
    <row r="43" customFormat="false" ht="15" hidden="false" customHeight="false" outlineLevel="0" collapsed="false">
      <c r="A43" s="0" t="str">
        <f aca="false">CONCATENATE(D43,E43,G43)</f>
        <v>ANELLILUCA30323</v>
      </c>
      <c r="B43" s="1" t="n">
        <v>42</v>
      </c>
      <c r="C43" s="1" t="n">
        <v>108</v>
      </c>
      <c r="D43" s="0" t="s">
        <v>236</v>
      </c>
      <c r="E43" s="0" t="s">
        <v>166</v>
      </c>
      <c r="F43" s="0" t="s">
        <v>18</v>
      </c>
      <c r="G43" s="7" t="n">
        <v>30323</v>
      </c>
      <c r="H43" s="1" t="s">
        <v>153</v>
      </c>
      <c r="I43" s="1" t="n">
        <v>140857379</v>
      </c>
      <c r="J43" s="0" t="s">
        <v>139</v>
      </c>
      <c r="K43" s="0" t="s">
        <v>140</v>
      </c>
      <c r="L43" s="0" t="s">
        <v>237</v>
      </c>
      <c r="M43" s="1" t="n">
        <v>8</v>
      </c>
      <c r="N43" s="1" t="n">
        <v>50112327</v>
      </c>
      <c r="P43" s="2" t="n">
        <v>20.7</v>
      </c>
      <c r="Q43" s="8" t="n">
        <v>49.5</v>
      </c>
    </row>
    <row r="44" customFormat="false" ht="15" hidden="false" customHeight="false" outlineLevel="0" collapsed="false">
      <c r="A44" s="0" t="str">
        <f aca="false">CONCATENATE(D44,E44,G44)</f>
        <v>PETRENIMASSIMO24603</v>
      </c>
      <c r="B44" s="1" t="n">
        <v>43</v>
      </c>
      <c r="C44" s="1" t="n">
        <v>320</v>
      </c>
      <c r="D44" s="0" t="s">
        <v>238</v>
      </c>
      <c r="E44" s="0" t="s">
        <v>225</v>
      </c>
      <c r="F44" s="0" t="s">
        <v>18</v>
      </c>
      <c r="G44" s="7" t="n">
        <v>24603</v>
      </c>
      <c r="H44" s="1" t="s">
        <v>175</v>
      </c>
      <c r="I44" s="1" t="s">
        <v>239</v>
      </c>
      <c r="J44" s="0" t="s">
        <v>114</v>
      </c>
      <c r="K44" s="0" t="s">
        <v>115</v>
      </c>
      <c r="L44" s="0" t="s">
        <v>240</v>
      </c>
      <c r="M44" s="1" t="n">
        <v>3</v>
      </c>
      <c r="N44" s="1" t="n">
        <v>60002047</v>
      </c>
      <c r="P44" s="2" t="n">
        <v>20.57</v>
      </c>
      <c r="Q44" s="8" t="n">
        <v>49.5</v>
      </c>
    </row>
    <row r="45" customFormat="false" ht="15" hidden="false" customHeight="false" outlineLevel="0" collapsed="false">
      <c r="A45" s="0" t="str">
        <f aca="false">CONCATENATE(D45,E45,G45)</f>
        <v>SASSAROLIDANIELE26996</v>
      </c>
      <c r="B45" s="1" t="n">
        <v>44</v>
      </c>
      <c r="C45" s="1" t="n">
        <v>77</v>
      </c>
      <c r="D45" s="0" t="s">
        <v>241</v>
      </c>
      <c r="E45" s="0" t="s">
        <v>33</v>
      </c>
      <c r="F45" s="0" t="s">
        <v>18</v>
      </c>
      <c r="G45" s="7" t="n">
        <v>26996</v>
      </c>
      <c r="H45" s="1" t="s">
        <v>51</v>
      </c>
      <c r="I45" s="1" t="s">
        <v>242</v>
      </c>
      <c r="J45" s="0" t="s">
        <v>127</v>
      </c>
      <c r="K45" s="0" t="s">
        <v>128</v>
      </c>
      <c r="L45" s="0" t="s">
        <v>243</v>
      </c>
      <c r="M45" s="1" t="n">
        <v>7</v>
      </c>
      <c r="N45" s="1" t="n">
        <v>0</v>
      </c>
      <c r="P45" s="2" t="n">
        <v>20.57</v>
      </c>
      <c r="Q45" s="8" t="n">
        <v>49.5</v>
      </c>
    </row>
    <row r="46" customFormat="false" ht="15" hidden="false" customHeight="false" outlineLevel="0" collapsed="false">
      <c r="A46" s="0" t="str">
        <f aca="false">CONCATENATE(D46,E46,G46)</f>
        <v>ZAGAGLIAMATTEO34536</v>
      </c>
      <c r="B46" s="1" t="n">
        <v>45</v>
      </c>
      <c r="C46" s="1" t="n">
        <v>183</v>
      </c>
      <c r="D46" s="0" t="s">
        <v>244</v>
      </c>
      <c r="E46" s="0" t="s">
        <v>138</v>
      </c>
      <c r="F46" s="0" t="s">
        <v>18</v>
      </c>
      <c r="G46" s="7" t="n">
        <v>34536</v>
      </c>
      <c r="H46" s="1" t="s">
        <v>112</v>
      </c>
      <c r="I46" s="1" t="s">
        <v>245</v>
      </c>
      <c r="J46" s="0" t="s">
        <v>120</v>
      </c>
      <c r="K46" s="0" t="s">
        <v>121</v>
      </c>
      <c r="L46" s="0" t="s">
        <v>246</v>
      </c>
      <c r="M46" s="1" t="n">
        <v>4</v>
      </c>
      <c r="N46" s="1" t="n">
        <v>0</v>
      </c>
      <c r="P46" s="2" t="n">
        <v>20.57</v>
      </c>
      <c r="Q46" s="8" t="n">
        <v>49.5</v>
      </c>
    </row>
    <row r="47" customFormat="false" ht="15" hidden="false" customHeight="false" outlineLevel="0" collapsed="false">
      <c r="A47" s="0" t="str">
        <f aca="false">CONCATENATE(D47,E47,G47)</f>
        <v>BERARDIGIORGIO27081</v>
      </c>
      <c r="B47" s="1" t="n">
        <v>46</v>
      </c>
      <c r="C47" s="1" t="n">
        <v>411</v>
      </c>
      <c r="D47" s="0" t="s">
        <v>247</v>
      </c>
      <c r="E47" s="0" t="s">
        <v>183</v>
      </c>
      <c r="F47" s="0" t="s">
        <v>18</v>
      </c>
      <c r="G47" s="7" t="n">
        <v>27081</v>
      </c>
      <c r="H47" s="1" t="s">
        <v>51</v>
      </c>
      <c r="I47" s="1" t="s">
        <v>248</v>
      </c>
      <c r="J47" s="0" t="s">
        <v>66</v>
      </c>
      <c r="K47" s="0" t="s">
        <v>67</v>
      </c>
      <c r="L47" s="0" t="s">
        <v>249</v>
      </c>
      <c r="M47" s="1" t="n">
        <v>8</v>
      </c>
      <c r="N47" s="1" t="n">
        <v>50112564</v>
      </c>
      <c r="P47" s="2" t="n">
        <v>20.48</v>
      </c>
      <c r="Q47" s="8" t="n">
        <v>49.5</v>
      </c>
    </row>
    <row r="48" customFormat="false" ht="15" hidden="false" customHeight="false" outlineLevel="0" collapsed="false">
      <c r="A48" s="0" t="str">
        <f aca="false">CONCATENATE(D48,E48,G48)</f>
        <v>PASQUARELLAFABIO33038</v>
      </c>
      <c r="B48" s="1" t="n">
        <v>47</v>
      </c>
      <c r="C48" s="1" t="n">
        <v>642</v>
      </c>
      <c r="D48" s="0" t="s">
        <v>250</v>
      </c>
      <c r="E48" s="0" t="s">
        <v>251</v>
      </c>
      <c r="F48" s="0" t="s">
        <v>18</v>
      </c>
      <c r="G48" s="7" t="n">
        <v>33038</v>
      </c>
      <c r="H48" s="1" t="s">
        <v>112</v>
      </c>
      <c r="I48" s="1" t="s">
        <v>252</v>
      </c>
      <c r="J48" s="0" t="s">
        <v>253</v>
      </c>
      <c r="K48" s="0" t="s">
        <v>254</v>
      </c>
      <c r="L48" s="0" t="s">
        <v>255</v>
      </c>
      <c r="M48" s="1" t="n">
        <v>5</v>
      </c>
      <c r="N48" s="1" t="n">
        <v>60005835</v>
      </c>
      <c r="P48" s="2" t="n">
        <v>20.46</v>
      </c>
      <c r="Q48" s="8" t="n">
        <v>49.5</v>
      </c>
    </row>
    <row r="49" customFormat="false" ht="15" hidden="false" customHeight="false" outlineLevel="0" collapsed="false">
      <c r="A49" s="0" t="str">
        <f aca="false">CONCATENATE(D49,E49,G49)</f>
        <v>AGOSTINELLIALESSIO35753</v>
      </c>
      <c r="B49" s="1" t="n">
        <v>48</v>
      </c>
      <c r="C49" s="1" t="n">
        <v>57</v>
      </c>
      <c r="D49" s="0" t="s">
        <v>117</v>
      </c>
      <c r="E49" s="0" t="s">
        <v>232</v>
      </c>
      <c r="F49" s="0" t="s">
        <v>18</v>
      </c>
      <c r="G49" s="7" t="n">
        <v>35753</v>
      </c>
      <c r="H49" s="1" t="s">
        <v>256</v>
      </c>
      <c r="I49" s="1" t="s">
        <v>257</v>
      </c>
      <c r="J49" s="0" t="s">
        <v>258</v>
      </c>
      <c r="K49" s="0" t="s">
        <v>259</v>
      </c>
      <c r="L49" s="0" t="s">
        <v>260</v>
      </c>
      <c r="M49" s="1" t="n">
        <v>1</v>
      </c>
      <c r="N49" s="1" t="s">
        <v>261</v>
      </c>
      <c r="P49" s="2" t="n">
        <v>20.44</v>
      </c>
      <c r="Q49" s="8" t="n">
        <v>49.5</v>
      </c>
    </row>
    <row r="50" customFormat="false" ht="15" hidden="false" customHeight="false" outlineLevel="0" collapsed="false">
      <c r="A50" s="0" t="str">
        <f aca="false">CONCATENATE(D50,E50,G50)</f>
        <v>VECCIOLINIFABIO28795</v>
      </c>
      <c r="B50" s="1" t="n">
        <v>49</v>
      </c>
      <c r="C50" s="1" t="n">
        <v>83</v>
      </c>
      <c r="D50" s="0" t="s">
        <v>262</v>
      </c>
      <c r="E50" s="0" t="s">
        <v>251</v>
      </c>
      <c r="F50" s="0" t="s">
        <v>18</v>
      </c>
      <c r="G50" s="7" t="n">
        <v>28795</v>
      </c>
      <c r="H50" s="1" t="s">
        <v>58</v>
      </c>
      <c r="I50" s="1" t="s">
        <v>263</v>
      </c>
      <c r="J50" s="0" t="s">
        <v>264</v>
      </c>
      <c r="K50" s="0" t="s">
        <v>265</v>
      </c>
      <c r="L50" s="0" t="s">
        <v>266</v>
      </c>
      <c r="M50" s="1" t="n">
        <v>5</v>
      </c>
      <c r="N50" s="1" t="n">
        <v>50114030</v>
      </c>
      <c r="P50" s="2" t="n">
        <v>20.26</v>
      </c>
      <c r="Q50" s="8" t="n">
        <v>49.5</v>
      </c>
    </row>
    <row r="51" customFormat="false" ht="15" hidden="false" customHeight="false" outlineLevel="0" collapsed="false">
      <c r="A51" s="0" t="str">
        <f aca="false">CONCATENATE(D51,E51,G51)</f>
        <v>PAOLONIALEX35116</v>
      </c>
      <c r="B51" s="1" t="n">
        <v>50</v>
      </c>
      <c r="C51" s="1" t="n">
        <v>59</v>
      </c>
      <c r="D51" s="0" t="s">
        <v>267</v>
      </c>
      <c r="E51" s="0" t="s">
        <v>268</v>
      </c>
      <c r="F51" s="0" t="s">
        <v>18</v>
      </c>
      <c r="G51" s="7" t="n">
        <v>35116</v>
      </c>
      <c r="H51" s="1" t="s">
        <v>256</v>
      </c>
      <c r="I51" s="1" t="s">
        <v>269</v>
      </c>
      <c r="J51" s="0" t="s">
        <v>60</v>
      </c>
      <c r="K51" s="0" t="s">
        <v>61</v>
      </c>
      <c r="L51" s="0" t="s">
        <v>270</v>
      </c>
      <c r="M51" s="1" t="n">
        <v>2</v>
      </c>
      <c r="N51" s="1" t="n">
        <v>0</v>
      </c>
      <c r="P51" s="2" t="n">
        <v>20.26</v>
      </c>
      <c r="Q51" s="8" t="n">
        <v>49.5</v>
      </c>
    </row>
    <row r="52" customFormat="false" ht="15" hidden="false" customHeight="false" outlineLevel="0" collapsed="false">
      <c r="A52" s="0" t="str">
        <f aca="false">CONCATENATE(D52,E52,G52)</f>
        <v>MOSTARDADARIO26520</v>
      </c>
      <c r="B52" s="1" t="n">
        <v>51</v>
      </c>
      <c r="C52" s="1" t="n">
        <v>499</v>
      </c>
      <c r="D52" s="0" t="s">
        <v>271</v>
      </c>
      <c r="E52" s="0" t="s">
        <v>272</v>
      </c>
      <c r="F52" s="0" t="s">
        <v>18</v>
      </c>
      <c r="G52" s="7" t="n">
        <v>26520</v>
      </c>
      <c r="H52" s="1" t="s">
        <v>51</v>
      </c>
      <c r="I52" s="1" t="s">
        <v>273</v>
      </c>
      <c r="J52" s="0" t="s">
        <v>274</v>
      </c>
      <c r="K52" s="0" t="n">
        <v>61</v>
      </c>
      <c r="L52" s="0" t="s">
        <v>275</v>
      </c>
      <c r="M52" s="1" t="n">
        <v>9</v>
      </c>
      <c r="N52" s="1" t="s">
        <v>276</v>
      </c>
      <c r="P52" s="2" t="n">
        <v>20.22</v>
      </c>
      <c r="Q52" s="8" t="n">
        <v>49.5</v>
      </c>
    </row>
    <row r="53" customFormat="false" ht="15" hidden="false" customHeight="false" outlineLevel="0" collapsed="false">
      <c r="A53" s="0" t="str">
        <f aca="false">CONCATENATE(D53,E53,G53)</f>
        <v>POGGIALIMARCO29750</v>
      </c>
      <c r="B53" s="1" t="n">
        <v>52</v>
      </c>
      <c r="C53" s="1" t="n">
        <v>102</v>
      </c>
      <c r="D53" s="0" t="s">
        <v>133</v>
      </c>
      <c r="E53" s="0" t="s">
        <v>105</v>
      </c>
      <c r="F53" s="0" t="s">
        <v>18</v>
      </c>
      <c r="G53" s="7" t="n">
        <v>29750</v>
      </c>
      <c r="H53" s="1" t="s">
        <v>153</v>
      </c>
      <c r="I53" s="1" t="n">
        <v>471</v>
      </c>
      <c r="J53" s="0" t="s">
        <v>277</v>
      </c>
      <c r="K53" s="0" t="s">
        <v>278</v>
      </c>
      <c r="L53" s="0" t="s">
        <v>279</v>
      </c>
      <c r="M53" s="1" t="n">
        <v>9</v>
      </c>
      <c r="N53" s="1" t="n">
        <v>50112076</v>
      </c>
      <c r="P53" s="2" t="n">
        <v>20.19</v>
      </c>
      <c r="Q53" s="8" t="n">
        <v>49.5</v>
      </c>
    </row>
    <row r="54" customFormat="false" ht="15" hidden="false" customHeight="false" outlineLevel="0" collapsed="false">
      <c r="A54" s="0" t="str">
        <f aca="false">CONCATENATE(D54,E54,G54)</f>
        <v>SORRESSANICOLA30625</v>
      </c>
      <c r="B54" s="1" t="n">
        <v>53</v>
      </c>
      <c r="C54" s="1" t="n">
        <v>753</v>
      </c>
      <c r="D54" s="0" t="s">
        <v>280</v>
      </c>
      <c r="E54" s="0" t="s">
        <v>281</v>
      </c>
      <c r="F54" s="0" t="s">
        <v>18</v>
      </c>
      <c r="G54" s="7" t="n">
        <v>30625</v>
      </c>
      <c r="H54" s="1" t="s">
        <v>153</v>
      </c>
      <c r="I54" s="1" t="n">
        <v>141033609</v>
      </c>
      <c r="J54" s="0" t="s">
        <v>282</v>
      </c>
      <c r="K54" s="0" t="n">
        <v>131441</v>
      </c>
      <c r="L54" s="0" t="s">
        <v>283</v>
      </c>
      <c r="M54" s="1" t="n">
        <v>10</v>
      </c>
      <c r="N54" s="1" t="n">
        <v>60006865</v>
      </c>
      <c r="P54" s="2" t="n">
        <v>20.13</v>
      </c>
      <c r="Q54" s="8" t="n">
        <v>49.5</v>
      </c>
    </row>
    <row r="55" customFormat="false" ht="15" hidden="false" customHeight="false" outlineLevel="0" collapsed="false">
      <c r="A55" s="0" t="str">
        <f aca="false">CONCATENATE(D55,E55,G55)</f>
        <v>MONTELATICILUCA30674</v>
      </c>
      <c r="B55" s="1" t="n">
        <v>54</v>
      </c>
      <c r="C55" s="1" t="n">
        <v>462</v>
      </c>
      <c r="D55" s="0" t="s">
        <v>284</v>
      </c>
      <c r="E55" s="0" t="s">
        <v>166</v>
      </c>
      <c r="F55" s="0" t="s">
        <v>18</v>
      </c>
      <c r="G55" s="7" t="n">
        <v>30674</v>
      </c>
      <c r="H55" s="1" t="s">
        <v>153</v>
      </c>
      <c r="I55" s="1" t="s">
        <v>285</v>
      </c>
      <c r="J55" s="0" t="s">
        <v>286</v>
      </c>
      <c r="K55" s="0" t="s">
        <v>287</v>
      </c>
      <c r="L55" s="0" t="s">
        <v>288</v>
      </c>
      <c r="M55" s="1" t="n">
        <v>11</v>
      </c>
      <c r="N55" s="1" t="n">
        <v>50114061</v>
      </c>
      <c r="P55" s="2" t="n">
        <v>20.1</v>
      </c>
      <c r="Q55" s="8" t="n">
        <v>49.5</v>
      </c>
    </row>
    <row r="56" customFormat="false" ht="15" hidden="false" customHeight="false" outlineLevel="0" collapsed="false">
      <c r="A56" s="0" t="str">
        <f aca="false">CONCATENATE(D56,E56,G56)</f>
        <v>D'AURORADONATO33044</v>
      </c>
      <c r="B56" s="1" t="n">
        <v>55</v>
      </c>
      <c r="C56" s="1" t="n">
        <v>17</v>
      </c>
      <c r="D56" s="0" t="s">
        <v>289</v>
      </c>
      <c r="E56" s="0" t="s">
        <v>290</v>
      </c>
      <c r="F56" s="0" t="s">
        <v>18</v>
      </c>
      <c r="G56" s="7" t="n">
        <v>33044</v>
      </c>
      <c r="H56" s="1" t="s">
        <v>19</v>
      </c>
      <c r="I56" s="1" t="s">
        <v>291</v>
      </c>
      <c r="J56" s="0" t="s">
        <v>200</v>
      </c>
      <c r="K56" s="0" t="s">
        <v>201</v>
      </c>
      <c r="L56" s="0" t="s">
        <v>292</v>
      </c>
      <c r="M56" s="1" t="n">
        <v>19</v>
      </c>
      <c r="N56" s="1" t="n">
        <v>50114069</v>
      </c>
      <c r="P56" s="2" t="n">
        <v>20.04</v>
      </c>
      <c r="Q56" s="8" t="n">
        <v>49.5</v>
      </c>
    </row>
    <row r="57" customFormat="false" ht="15" hidden="false" customHeight="false" outlineLevel="0" collapsed="false">
      <c r="A57" s="0" t="str">
        <f aca="false">CONCATENATE(D57,E57,G57)</f>
        <v>FRANCIONIMARCO34127</v>
      </c>
      <c r="B57" s="1" t="n">
        <v>56</v>
      </c>
      <c r="C57" s="1" t="n">
        <v>460</v>
      </c>
      <c r="D57" s="0" t="s">
        <v>165</v>
      </c>
      <c r="E57" s="0" t="s">
        <v>105</v>
      </c>
      <c r="F57" s="0" t="s">
        <v>18</v>
      </c>
      <c r="G57" s="7" t="n">
        <v>34127</v>
      </c>
      <c r="H57" s="1" t="s">
        <v>112</v>
      </c>
      <c r="I57" s="1" t="n">
        <v>0</v>
      </c>
      <c r="J57" s="0" t="s">
        <v>139</v>
      </c>
      <c r="K57" s="0" t="s">
        <v>140</v>
      </c>
      <c r="L57" s="0" t="s">
        <v>293</v>
      </c>
      <c r="M57" s="1" t="n">
        <v>6</v>
      </c>
      <c r="N57" s="1" t="n">
        <v>0</v>
      </c>
      <c r="P57" s="2" t="n">
        <v>20.04</v>
      </c>
      <c r="Q57" s="8" t="n">
        <v>49.5</v>
      </c>
    </row>
    <row r="58" customFormat="false" ht="15" hidden="false" customHeight="false" outlineLevel="0" collapsed="false">
      <c r="A58" s="0" t="str">
        <f aca="false">CONCATENATE(D58,E58,G58)</f>
        <v>BOCCALIANGELO26975</v>
      </c>
      <c r="B58" s="1" t="n">
        <v>57</v>
      </c>
      <c r="C58" s="1" t="n">
        <v>343</v>
      </c>
      <c r="D58" s="0" t="s">
        <v>294</v>
      </c>
      <c r="E58" s="0" t="s">
        <v>295</v>
      </c>
      <c r="F58" s="0" t="s">
        <v>18</v>
      </c>
      <c r="G58" s="7" t="n">
        <v>26975</v>
      </c>
      <c r="H58" s="1" t="s">
        <v>51</v>
      </c>
      <c r="I58" s="1" t="n">
        <v>140819857</v>
      </c>
      <c r="J58" s="0" t="s">
        <v>60</v>
      </c>
      <c r="K58" s="0" t="s">
        <v>61</v>
      </c>
      <c r="L58" s="0" t="s">
        <v>296</v>
      </c>
      <c r="M58" s="1" t="n">
        <v>10</v>
      </c>
      <c r="N58" s="1" t="n">
        <v>0</v>
      </c>
      <c r="P58" s="2" t="n">
        <v>20.04</v>
      </c>
      <c r="Q58" s="8" t="n">
        <v>49.5</v>
      </c>
    </row>
    <row r="59" customFormat="false" ht="15" hidden="false" customHeight="false" outlineLevel="0" collapsed="false">
      <c r="A59" s="0" t="str">
        <f aca="false">CONCATENATE(D59,E59,G59)</f>
        <v>POLIROBERTO33363</v>
      </c>
      <c r="B59" s="1" t="n">
        <v>58</v>
      </c>
      <c r="C59" s="1" t="n">
        <v>42</v>
      </c>
      <c r="D59" s="0" t="s">
        <v>297</v>
      </c>
      <c r="E59" s="0" t="s">
        <v>71</v>
      </c>
      <c r="F59" s="0" t="s">
        <v>18</v>
      </c>
      <c r="G59" s="7" t="n">
        <v>33363</v>
      </c>
      <c r="H59" s="1" t="s">
        <v>19</v>
      </c>
      <c r="I59" s="1" t="s">
        <v>298</v>
      </c>
      <c r="J59" s="0" t="s">
        <v>299</v>
      </c>
      <c r="K59" s="0" t="s">
        <v>300</v>
      </c>
      <c r="L59" s="0" t="s">
        <v>301</v>
      </c>
      <c r="M59" s="1" t="n">
        <v>20</v>
      </c>
      <c r="N59" s="1" t="n">
        <v>60007662</v>
      </c>
      <c r="P59" s="2" t="n">
        <v>20.02</v>
      </c>
      <c r="Q59" s="8" t="n">
        <v>49.5</v>
      </c>
    </row>
    <row r="60" customFormat="false" ht="15" hidden="false" customHeight="false" outlineLevel="0" collapsed="false">
      <c r="A60" s="0" t="str">
        <f aca="false">CONCATENATE(D60,E60,G60)</f>
        <v>SANTELLIGIUSEPPE26529</v>
      </c>
      <c r="B60" s="1" t="n">
        <v>59</v>
      </c>
      <c r="C60" s="1" t="n">
        <v>414</v>
      </c>
      <c r="D60" s="0" t="s">
        <v>302</v>
      </c>
      <c r="E60" s="0" t="s">
        <v>303</v>
      </c>
      <c r="F60" s="0" t="s">
        <v>18</v>
      </c>
      <c r="G60" s="7" t="n">
        <v>26529</v>
      </c>
      <c r="H60" s="1" t="s">
        <v>51</v>
      </c>
      <c r="I60" s="1" t="s">
        <v>304</v>
      </c>
      <c r="J60" s="0" t="s">
        <v>66</v>
      </c>
      <c r="K60" s="0" t="s">
        <v>67</v>
      </c>
      <c r="L60" s="0" t="s">
        <v>305</v>
      </c>
      <c r="M60" s="1" t="n">
        <v>11</v>
      </c>
      <c r="N60" s="1" t="n">
        <v>0</v>
      </c>
      <c r="P60" s="2" t="n">
        <v>20.02</v>
      </c>
      <c r="Q60" s="8" t="n">
        <v>49.5</v>
      </c>
    </row>
    <row r="61" customFormat="false" ht="15" hidden="false" customHeight="false" outlineLevel="0" collapsed="false">
      <c r="A61" s="0" t="str">
        <f aca="false">CONCATENATE(D61,E61,G61)</f>
        <v>GALAMINIMAURIZIO23691</v>
      </c>
      <c r="B61" s="1" t="n">
        <v>60</v>
      </c>
      <c r="C61" s="1" t="n">
        <v>187</v>
      </c>
      <c r="D61" s="0" t="s">
        <v>306</v>
      </c>
      <c r="E61" s="0" t="s">
        <v>307</v>
      </c>
      <c r="F61" s="0" t="s">
        <v>18</v>
      </c>
      <c r="G61" s="7" t="n">
        <v>23691</v>
      </c>
      <c r="H61" s="1" t="s">
        <v>219</v>
      </c>
      <c r="I61" s="1" t="n">
        <v>140862274</v>
      </c>
      <c r="J61" s="0" t="s">
        <v>308</v>
      </c>
      <c r="K61" s="0" t="s">
        <v>309</v>
      </c>
      <c r="L61" s="0" t="s">
        <v>310</v>
      </c>
      <c r="M61" s="1" t="n">
        <v>2</v>
      </c>
      <c r="N61" s="1" t="n">
        <v>50112214</v>
      </c>
      <c r="P61" s="2" t="n">
        <v>20.02</v>
      </c>
      <c r="Q61" s="8" t="n">
        <v>49.5</v>
      </c>
    </row>
    <row r="62" customFormat="false" ht="15" hidden="false" customHeight="false" outlineLevel="0" collapsed="false">
      <c r="A62" s="0" t="str">
        <f aca="false">CONCATENATE(D62,E62,G62)</f>
        <v>TIBERIENRICO28941</v>
      </c>
      <c r="B62" s="1" t="n">
        <v>61</v>
      </c>
      <c r="C62" s="1" t="n">
        <v>339</v>
      </c>
      <c r="D62" s="0" t="s">
        <v>311</v>
      </c>
      <c r="E62" s="0" t="s">
        <v>312</v>
      </c>
      <c r="F62" s="0" t="s">
        <v>18</v>
      </c>
      <c r="G62" s="7" t="n">
        <v>28941</v>
      </c>
      <c r="H62" s="1" t="s">
        <v>58</v>
      </c>
      <c r="I62" s="1" t="s">
        <v>313</v>
      </c>
      <c r="J62" s="0" t="s">
        <v>60</v>
      </c>
      <c r="K62" s="0" t="s">
        <v>61</v>
      </c>
      <c r="L62" s="0" t="s">
        <v>314</v>
      </c>
      <c r="M62" s="1" t="n">
        <v>6</v>
      </c>
      <c r="N62" s="1" t="n">
        <v>50112998</v>
      </c>
      <c r="P62" s="2" t="n">
        <v>20.02</v>
      </c>
      <c r="Q62" s="8" t="n">
        <v>49.5</v>
      </c>
    </row>
    <row r="63" customFormat="false" ht="15" hidden="false" customHeight="false" outlineLevel="0" collapsed="false">
      <c r="A63" s="0" t="str">
        <f aca="false">CONCATENATE(D63,E63,G63)</f>
        <v>VERGARIUGO22234</v>
      </c>
      <c r="B63" s="1" t="n">
        <v>62</v>
      </c>
      <c r="C63" s="1" t="n">
        <v>341</v>
      </c>
      <c r="D63" s="0" t="s">
        <v>315</v>
      </c>
      <c r="E63" s="0" t="s">
        <v>316</v>
      </c>
      <c r="F63" s="0" t="s">
        <v>18</v>
      </c>
      <c r="G63" s="7" t="n">
        <v>22234</v>
      </c>
      <c r="H63" s="1" t="s">
        <v>219</v>
      </c>
      <c r="I63" s="1" t="n">
        <v>140819858</v>
      </c>
      <c r="J63" s="0" t="s">
        <v>60</v>
      </c>
      <c r="K63" s="0" t="s">
        <v>61</v>
      </c>
      <c r="L63" s="0" t="s">
        <v>317</v>
      </c>
      <c r="M63" s="1" t="n">
        <v>3</v>
      </c>
      <c r="N63" s="1" t="n">
        <v>0</v>
      </c>
      <c r="P63" s="2" t="n">
        <v>20.02</v>
      </c>
      <c r="Q63" s="8" t="n">
        <v>49.5</v>
      </c>
    </row>
    <row r="64" customFormat="false" ht="15" hidden="false" customHeight="false" outlineLevel="0" collapsed="false">
      <c r="A64" s="0" t="str">
        <f aca="false">CONCATENATE(D64,E64,G64)</f>
        <v>RAFFAELLISAMUELE28735</v>
      </c>
      <c r="B64" s="1" t="n">
        <v>63</v>
      </c>
      <c r="C64" s="1" t="n">
        <v>348</v>
      </c>
      <c r="D64" s="0" t="s">
        <v>318</v>
      </c>
      <c r="E64" s="0" t="s">
        <v>118</v>
      </c>
      <c r="F64" s="0" t="s">
        <v>18</v>
      </c>
      <c r="G64" s="7" t="n">
        <v>28735</v>
      </c>
      <c r="H64" s="1" t="s">
        <v>58</v>
      </c>
      <c r="I64" s="1" t="s">
        <v>319</v>
      </c>
      <c r="J64" s="0" t="s">
        <v>60</v>
      </c>
      <c r="K64" s="0" t="s">
        <v>61</v>
      </c>
      <c r="L64" s="0" t="s">
        <v>320</v>
      </c>
      <c r="M64" s="1" t="n">
        <v>7</v>
      </c>
      <c r="N64" s="1" t="n">
        <v>0</v>
      </c>
      <c r="P64" s="2" t="n">
        <v>20.02</v>
      </c>
      <c r="Q64" s="8" t="n">
        <v>49.5</v>
      </c>
    </row>
    <row r="65" customFormat="false" ht="15" hidden="false" customHeight="false" outlineLevel="0" collapsed="false">
      <c r="A65" s="0" t="str">
        <f aca="false">CONCATENATE(D65,E65,G65)</f>
        <v>CAPPELLIALEX32417</v>
      </c>
      <c r="B65" s="1" t="n">
        <v>64</v>
      </c>
      <c r="C65" s="1" t="n">
        <v>234</v>
      </c>
      <c r="D65" s="0" t="s">
        <v>321</v>
      </c>
      <c r="E65" s="0" t="s">
        <v>268</v>
      </c>
      <c r="F65" s="0" t="s">
        <v>18</v>
      </c>
      <c r="G65" s="7" t="n">
        <v>32417</v>
      </c>
      <c r="H65" s="1" t="s">
        <v>112</v>
      </c>
      <c r="I65" s="1" t="n">
        <v>140881448</v>
      </c>
      <c r="J65" s="0" t="s">
        <v>322</v>
      </c>
      <c r="K65" s="0" t="s">
        <v>323</v>
      </c>
      <c r="L65" s="0" t="s">
        <v>324</v>
      </c>
      <c r="M65" s="1" t="n">
        <v>7</v>
      </c>
      <c r="N65" s="1" t="n">
        <v>0</v>
      </c>
      <c r="P65" s="2" t="n">
        <v>20.02</v>
      </c>
      <c r="Q65" s="8" t="n">
        <v>49.5</v>
      </c>
    </row>
    <row r="66" customFormat="false" ht="15" hidden="false" customHeight="false" outlineLevel="0" collapsed="false">
      <c r="A66" s="0" t="str">
        <f aca="false">CONCATENATE(D66,E66,G66)</f>
        <v>RENZIGIANMARIA34418</v>
      </c>
      <c r="B66" s="1" t="n">
        <v>65</v>
      </c>
      <c r="C66" s="1" t="n">
        <v>226</v>
      </c>
      <c r="D66" s="0" t="s">
        <v>325</v>
      </c>
      <c r="E66" s="0" t="s">
        <v>326</v>
      </c>
      <c r="F66" s="0" t="s">
        <v>18</v>
      </c>
      <c r="G66" s="7" t="n">
        <v>34418</v>
      </c>
      <c r="H66" s="1" t="s">
        <v>112</v>
      </c>
      <c r="I66" s="1" t="s">
        <v>327</v>
      </c>
      <c r="J66" s="0" t="s">
        <v>328</v>
      </c>
      <c r="K66" s="0" t="s">
        <v>329</v>
      </c>
      <c r="L66" s="0" t="s">
        <v>330</v>
      </c>
      <c r="M66" s="1" t="n">
        <v>8</v>
      </c>
      <c r="N66" s="1" t="n">
        <v>0</v>
      </c>
      <c r="P66" s="2" t="n">
        <v>20.02</v>
      </c>
      <c r="Q66" s="8" t="n">
        <v>49.5</v>
      </c>
    </row>
    <row r="67" customFormat="false" ht="15" hidden="false" customHeight="false" outlineLevel="0" collapsed="false">
      <c r="A67" s="0" t="str">
        <f aca="false">CONCATENATE(D67,E67,G67)</f>
        <v>ZAVERINIFABRIZIO26299</v>
      </c>
      <c r="B67" s="1" t="n">
        <v>66</v>
      </c>
      <c r="C67" s="1" t="n">
        <v>536</v>
      </c>
      <c r="D67" s="0" t="s">
        <v>331</v>
      </c>
      <c r="E67" s="0" t="s">
        <v>332</v>
      </c>
      <c r="F67" s="0" t="s">
        <v>18</v>
      </c>
      <c r="G67" s="7" t="n">
        <v>26299</v>
      </c>
      <c r="H67" s="1" t="s">
        <v>51</v>
      </c>
      <c r="I67" s="1" t="s">
        <v>333</v>
      </c>
      <c r="J67" s="0" t="s">
        <v>334</v>
      </c>
      <c r="K67" s="0" t="s">
        <v>335</v>
      </c>
      <c r="L67" s="0" t="s">
        <v>336</v>
      </c>
      <c r="M67" s="1" t="n">
        <v>12</v>
      </c>
      <c r="N67" s="1" t="n">
        <v>0</v>
      </c>
      <c r="P67" s="2" t="n">
        <v>20.02</v>
      </c>
      <c r="Q67" s="8" t="n">
        <v>49.5</v>
      </c>
    </row>
    <row r="68" customFormat="false" ht="15" hidden="false" customHeight="false" outlineLevel="0" collapsed="false">
      <c r="A68" s="0" t="str">
        <f aca="false">CONCATENATE(D68,E68,G68)</f>
        <v>VERONIMIRCO35315</v>
      </c>
      <c r="B68" s="1" t="n">
        <v>67</v>
      </c>
      <c r="C68" s="1" t="n">
        <v>65</v>
      </c>
      <c r="D68" s="0" t="s">
        <v>337</v>
      </c>
      <c r="E68" s="0" t="s">
        <v>338</v>
      </c>
      <c r="F68" s="0" t="s">
        <v>18</v>
      </c>
      <c r="G68" s="7" t="n">
        <v>35315</v>
      </c>
      <c r="H68" s="1" t="s">
        <v>256</v>
      </c>
      <c r="I68" s="1" t="s">
        <v>339</v>
      </c>
      <c r="J68" s="0" t="s">
        <v>66</v>
      </c>
      <c r="K68" s="0" t="s">
        <v>67</v>
      </c>
      <c r="L68" s="0" t="s">
        <v>336</v>
      </c>
      <c r="M68" s="1" t="n">
        <v>3</v>
      </c>
      <c r="N68" s="1" t="n">
        <v>0</v>
      </c>
      <c r="P68" s="2" t="n">
        <v>20.02</v>
      </c>
      <c r="Q68" s="8" t="n">
        <v>49.5</v>
      </c>
    </row>
    <row r="69" customFormat="false" ht="15" hidden="false" customHeight="false" outlineLevel="0" collapsed="false">
      <c r="A69" s="0" t="str">
        <f aca="false">CONCATENATE(D69,E69,G69)</f>
        <v>BENDINI MAINARDIANTONIO26102</v>
      </c>
      <c r="B69" s="1" t="n">
        <v>68</v>
      </c>
      <c r="C69" s="1" t="n">
        <v>148</v>
      </c>
      <c r="D69" s="0" t="s">
        <v>340</v>
      </c>
      <c r="E69" s="0" t="s">
        <v>341</v>
      </c>
      <c r="F69" s="0" t="s">
        <v>18</v>
      </c>
      <c r="G69" s="7" t="n">
        <v>26102</v>
      </c>
      <c r="H69" s="1" t="s">
        <v>51</v>
      </c>
      <c r="I69" s="1" t="n">
        <v>140410658</v>
      </c>
      <c r="J69" s="0" t="s">
        <v>342</v>
      </c>
      <c r="K69" s="0" t="s">
        <v>343</v>
      </c>
      <c r="L69" s="0" t="s">
        <v>344</v>
      </c>
      <c r="M69" s="1" t="n">
        <v>13</v>
      </c>
      <c r="N69" s="1" t="n">
        <v>50112110</v>
      </c>
      <c r="P69" s="2" t="n">
        <v>19.86</v>
      </c>
      <c r="Q69" s="8" t="n">
        <v>49.5</v>
      </c>
    </row>
    <row r="70" customFormat="false" ht="15" hidden="false" customHeight="false" outlineLevel="0" collapsed="false">
      <c r="A70" s="0" t="str">
        <f aca="false">CONCATENATE(D70,E70,G70)</f>
        <v>PACIPAOLO28982</v>
      </c>
      <c r="B70" s="1" t="n">
        <v>69</v>
      </c>
      <c r="C70" s="1" t="n">
        <v>613</v>
      </c>
      <c r="D70" s="0" t="s">
        <v>345</v>
      </c>
      <c r="E70" s="0" t="s">
        <v>346</v>
      </c>
      <c r="F70" s="0" t="s">
        <v>18</v>
      </c>
      <c r="G70" s="7" t="n">
        <v>28982</v>
      </c>
      <c r="H70" s="1" t="s">
        <v>58</v>
      </c>
      <c r="I70" s="1" t="s">
        <v>347</v>
      </c>
      <c r="J70" s="0" t="s">
        <v>120</v>
      </c>
      <c r="K70" s="0" t="s">
        <v>121</v>
      </c>
      <c r="L70" s="0" t="s">
        <v>348</v>
      </c>
      <c r="M70" s="1" t="n">
        <v>8</v>
      </c>
      <c r="N70" s="1" t="s">
        <v>349</v>
      </c>
      <c r="P70" s="2" t="n">
        <v>19.83</v>
      </c>
      <c r="Q70" s="8" t="n">
        <v>49.5</v>
      </c>
    </row>
    <row r="71" customFormat="false" ht="15" hidden="false" customHeight="false" outlineLevel="0" collapsed="false">
      <c r="A71" s="0" t="str">
        <f aca="false">CONCATENATE(D71,E71,G71)</f>
        <v>SCATTINIALVIERO21831</v>
      </c>
      <c r="B71" s="1" t="n">
        <v>70</v>
      </c>
      <c r="C71" s="1" t="n">
        <v>256</v>
      </c>
      <c r="D71" s="0" t="s">
        <v>350</v>
      </c>
      <c r="E71" s="0" t="s">
        <v>351</v>
      </c>
      <c r="F71" s="0" t="s">
        <v>18</v>
      </c>
      <c r="G71" s="7" t="n">
        <v>21831</v>
      </c>
      <c r="H71" s="1" t="s">
        <v>352</v>
      </c>
      <c r="I71" s="1" t="s">
        <v>353</v>
      </c>
      <c r="J71" s="0" t="s">
        <v>354</v>
      </c>
      <c r="K71" s="0" t="s">
        <v>355</v>
      </c>
      <c r="L71" s="0" t="s">
        <v>356</v>
      </c>
      <c r="M71" s="1" t="n">
        <v>1</v>
      </c>
      <c r="N71" s="1" t="n">
        <v>50114093</v>
      </c>
      <c r="P71" s="2" t="n">
        <v>19.82</v>
      </c>
      <c r="Q71" s="8" t="n">
        <v>49.5</v>
      </c>
    </row>
    <row r="72" customFormat="false" ht="15" hidden="false" customHeight="false" outlineLevel="0" collapsed="false">
      <c r="A72" s="0" t="str">
        <f aca="false">CONCATENATE(D72,E72,G72)</f>
        <v>MACCALLINIPIERLUIGI27002</v>
      </c>
      <c r="B72" s="1" t="n">
        <v>71</v>
      </c>
      <c r="C72" s="1" t="n">
        <v>543</v>
      </c>
      <c r="D72" s="0" t="s">
        <v>357</v>
      </c>
      <c r="E72" s="0" t="s">
        <v>358</v>
      </c>
      <c r="F72" s="0" t="s">
        <v>18</v>
      </c>
      <c r="G72" s="0" t="n">
        <v>27002</v>
      </c>
      <c r="H72" s="1" t="s">
        <v>51</v>
      </c>
      <c r="I72" s="1" t="s">
        <v>359</v>
      </c>
      <c r="J72" s="0" t="s">
        <v>360</v>
      </c>
      <c r="K72" s="0" t="s">
        <v>361</v>
      </c>
      <c r="L72" s="0" t="s">
        <v>362</v>
      </c>
      <c r="M72" s="1" t="n">
        <v>14</v>
      </c>
      <c r="N72" s="1" t="s">
        <v>363</v>
      </c>
      <c r="P72" s="2" t="n">
        <v>19.75</v>
      </c>
      <c r="Q72" s="8" t="n">
        <v>18</v>
      </c>
    </row>
    <row r="73" customFormat="false" ht="15" hidden="false" customHeight="false" outlineLevel="0" collapsed="false">
      <c r="A73" s="0" t="str">
        <f aca="false">CONCATENATE(D73,E73,G73)</f>
        <v>MOSCAMARCO29192</v>
      </c>
      <c r="B73" s="1" t="n">
        <v>72</v>
      </c>
      <c r="C73" s="1" t="n">
        <v>683</v>
      </c>
      <c r="D73" s="0" t="s">
        <v>364</v>
      </c>
      <c r="E73" s="0" t="s">
        <v>105</v>
      </c>
      <c r="F73" s="0" t="s">
        <v>18</v>
      </c>
      <c r="G73" s="7" t="n">
        <v>29192</v>
      </c>
      <c r="H73" s="1" t="s">
        <v>58</v>
      </c>
      <c r="I73" s="1" t="n">
        <v>141114163</v>
      </c>
      <c r="J73" s="0" t="s">
        <v>66</v>
      </c>
      <c r="K73" s="0" t="s">
        <v>365</v>
      </c>
      <c r="L73" s="0" t="s">
        <v>366</v>
      </c>
      <c r="M73" s="1" t="n">
        <v>9</v>
      </c>
      <c r="N73" s="1" t="s">
        <v>367</v>
      </c>
      <c r="P73" s="2" t="n">
        <v>19.73</v>
      </c>
      <c r="Q73" s="8" t="n">
        <v>49.5</v>
      </c>
    </row>
    <row r="74" customFormat="false" ht="15" hidden="false" customHeight="false" outlineLevel="0" collapsed="false">
      <c r="A74" s="0" t="str">
        <f aca="false">CONCATENATE(D74,E74,G74)</f>
        <v>CALISEMARCO20920</v>
      </c>
      <c r="B74" s="1" t="n">
        <v>73</v>
      </c>
      <c r="C74" s="1" t="n">
        <v>133</v>
      </c>
      <c r="D74" s="0" t="s">
        <v>368</v>
      </c>
      <c r="E74" s="0" t="s">
        <v>105</v>
      </c>
      <c r="F74" s="0" t="s">
        <v>18</v>
      </c>
      <c r="G74" s="7" t="n">
        <v>20920</v>
      </c>
      <c r="H74" s="1" t="s">
        <v>352</v>
      </c>
      <c r="I74" s="1" t="n">
        <v>141012658</v>
      </c>
      <c r="J74" s="0" t="s">
        <v>369</v>
      </c>
      <c r="K74" s="0" t="s">
        <v>370</v>
      </c>
      <c r="L74" s="0" t="s">
        <v>371</v>
      </c>
      <c r="M74" s="1" t="n">
        <v>2</v>
      </c>
      <c r="N74" s="1" t="n">
        <v>50113782</v>
      </c>
      <c r="P74" s="2" t="n">
        <v>19.73</v>
      </c>
      <c r="Q74" s="8" t="n">
        <v>49.5</v>
      </c>
    </row>
    <row r="75" customFormat="false" ht="15" hidden="false" customHeight="false" outlineLevel="0" collapsed="false">
      <c r="A75" s="0" t="str">
        <f aca="false">CONCATENATE(D75,E75,G75)</f>
        <v>MERCANTIGIOVANNI27905</v>
      </c>
      <c r="B75" s="1" t="n">
        <v>74</v>
      </c>
      <c r="C75" s="1" t="n">
        <v>520</v>
      </c>
      <c r="D75" s="0" t="s">
        <v>372</v>
      </c>
      <c r="E75" s="0" t="s">
        <v>373</v>
      </c>
      <c r="F75" s="0" t="s">
        <v>18</v>
      </c>
      <c r="G75" s="7" t="n">
        <v>27905</v>
      </c>
      <c r="H75" s="1" t="s">
        <v>58</v>
      </c>
      <c r="I75" s="1" t="s">
        <v>374</v>
      </c>
      <c r="J75" s="0" t="s">
        <v>375</v>
      </c>
      <c r="K75" s="9" t="s">
        <v>376</v>
      </c>
      <c r="L75" s="0" t="s">
        <v>377</v>
      </c>
      <c r="M75" s="1" t="n">
        <v>10</v>
      </c>
      <c r="N75" s="1" t="s">
        <v>378</v>
      </c>
      <c r="P75" s="2" t="n">
        <v>19.71</v>
      </c>
      <c r="Q75" s="8" t="n">
        <v>49.5</v>
      </c>
    </row>
    <row r="76" customFormat="false" ht="15" hidden="false" customHeight="false" outlineLevel="0" collapsed="false">
      <c r="A76" s="0" t="str">
        <f aca="false">CONCATENATE(D76,E76,G76)</f>
        <v>LUZILUIGI27207</v>
      </c>
      <c r="B76" s="1" t="n">
        <v>75</v>
      </c>
      <c r="C76" s="1" t="n">
        <v>571</v>
      </c>
      <c r="D76" s="0" t="s">
        <v>379</v>
      </c>
      <c r="E76" s="0" t="s">
        <v>380</v>
      </c>
      <c r="F76" s="0" t="s">
        <v>18</v>
      </c>
      <c r="G76" s="7" t="n">
        <v>27207</v>
      </c>
      <c r="H76" s="1" t="s">
        <v>51</v>
      </c>
      <c r="I76" s="1" t="s">
        <v>381</v>
      </c>
      <c r="J76" s="0" t="s">
        <v>155</v>
      </c>
      <c r="K76" s="0" t="s">
        <v>156</v>
      </c>
      <c r="L76" s="0" t="s">
        <v>382</v>
      </c>
      <c r="M76" s="1" t="n">
        <v>15</v>
      </c>
      <c r="N76" s="1" t="n">
        <v>60001146</v>
      </c>
      <c r="P76" s="2" t="n">
        <v>19.64</v>
      </c>
      <c r="Q76" s="8" t="n">
        <v>49.5</v>
      </c>
    </row>
    <row r="77" customFormat="false" ht="15" hidden="false" customHeight="false" outlineLevel="0" collapsed="false">
      <c r="A77" s="0" t="str">
        <f aca="false">CONCATENATE(D77,E77,G77)</f>
        <v>BARTOLINISAURO26683</v>
      </c>
      <c r="B77" s="1" t="n">
        <v>76</v>
      </c>
      <c r="C77" s="1" t="n">
        <v>461</v>
      </c>
      <c r="D77" s="0" t="s">
        <v>383</v>
      </c>
      <c r="E77" s="0" t="s">
        <v>143</v>
      </c>
      <c r="F77" s="0" t="s">
        <v>18</v>
      </c>
      <c r="G77" s="7" t="n">
        <v>26683</v>
      </c>
      <c r="H77" s="1" t="s">
        <v>51</v>
      </c>
      <c r="I77" s="1" t="s">
        <v>384</v>
      </c>
      <c r="J77" s="0" t="s">
        <v>286</v>
      </c>
      <c r="K77" s="0" t="s">
        <v>287</v>
      </c>
      <c r="L77" s="0" t="s">
        <v>385</v>
      </c>
      <c r="M77" s="1" t="n">
        <v>16</v>
      </c>
      <c r="N77" s="1" t="n">
        <v>50114084</v>
      </c>
      <c r="P77" s="2" t="n">
        <v>19.62</v>
      </c>
      <c r="Q77" s="8" t="n">
        <v>49.5</v>
      </c>
    </row>
    <row r="78" customFormat="false" ht="15" hidden="false" customHeight="false" outlineLevel="0" collapsed="false">
      <c r="A78" s="0" t="str">
        <f aca="false">CONCATENATE(D78,E78,G78)</f>
        <v>SPINELLIANDREA26125</v>
      </c>
      <c r="B78" s="1" t="n">
        <v>77</v>
      </c>
      <c r="C78" s="1" t="n">
        <v>611</v>
      </c>
      <c r="D78" s="0" t="s">
        <v>386</v>
      </c>
      <c r="E78" s="0" t="s">
        <v>100</v>
      </c>
      <c r="F78" s="0" t="s">
        <v>18</v>
      </c>
      <c r="G78" s="7" t="n">
        <v>26125</v>
      </c>
      <c r="H78" s="1" t="s">
        <v>51</v>
      </c>
      <c r="I78" s="1" t="s">
        <v>387</v>
      </c>
      <c r="J78" s="0" t="s">
        <v>388</v>
      </c>
      <c r="K78" s="0" t="s">
        <v>389</v>
      </c>
      <c r="L78" s="0" t="s">
        <v>390</v>
      </c>
      <c r="M78" s="1" t="n">
        <v>17</v>
      </c>
      <c r="N78" s="1" t="s">
        <v>391</v>
      </c>
      <c r="P78" s="2" t="n">
        <v>19.62</v>
      </c>
      <c r="Q78" s="8" t="n">
        <v>49.5</v>
      </c>
    </row>
    <row r="79" customFormat="false" ht="15" hidden="false" customHeight="false" outlineLevel="0" collapsed="false">
      <c r="A79" s="0" t="str">
        <f aca="false">CONCATENATE(D79,E79,G79)</f>
        <v>MONTIFABIO32949</v>
      </c>
      <c r="B79" s="1" t="n">
        <v>78</v>
      </c>
      <c r="C79" s="1" t="n">
        <v>573</v>
      </c>
      <c r="D79" s="0" t="s">
        <v>392</v>
      </c>
      <c r="E79" s="0" t="s">
        <v>251</v>
      </c>
      <c r="F79" s="0" t="s">
        <v>18</v>
      </c>
      <c r="G79" s="7" t="n">
        <v>32949</v>
      </c>
      <c r="H79" s="1" t="s">
        <v>112</v>
      </c>
      <c r="I79" s="1" t="s">
        <v>393</v>
      </c>
      <c r="J79" s="0" t="s">
        <v>155</v>
      </c>
      <c r="K79" s="0" t="s">
        <v>156</v>
      </c>
      <c r="L79" s="0" t="s">
        <v>394</v>
      </c>
      <c r="M79" s="1" t="n">
        <v>9</v>
      </c>
      <c r="N79" s="1" t="n">
        <v>60006874</v>
      </c>
      <c r="P79" s="2" t="n">
        <v>19.58</v>
      </c>
      <c r="Q79" s="8" t="n">
        <v>49.5</v>
      </c>
    </row>
    <row r="80" customFormat="false" ht="15" hidden="false" customHeight="false" outlineLevel="0" collapsed="false">
      <c r="A80" s="0" t="str">
        <f aca="false">CONCATENATE(D80,E80,G80)</f>
        <v>MURATORIERIVAN28909</v>
      </c>
      <c r="B80" s="1" t="n">
        <v>79</v>
      </c>
      <c r="C80" s="1" t="n">
        <v>101</v>
      </c>
      <c r="D80" s="0" t="s">
        <v>395</v>
      </c>
      <c r="E80" s="0" t="s">
        <v>396</v>
      </c>
      <c r="F80" s="0" t="s">
        <v>18</v>
      </c>
      <c r="G80" s="7" t="n">
        <v>28909</v>
      </c>
      <c r="H80" s="1" t="s">
        <v>58</v>
      </c>
      <c r="I80" s="1" t="n">
        <v>422</v>
      </c>
      <c r="J80" s="0" t="s">
        <v>397</v>
      </c>
      <c r="K80" s="0" t="n">
        <v>6</v>
      </c>
      <c r="L80" s="0" t="s">
        <v>398</v>
      </c>
      <c r="M80" s="1" t="n">
        <v>11</v>
      </c>
      <c r="N80" s="1" t="n">
        <v>0</v>
      </c>
      <c r="P80" s="2" t="n">
        <v>19.58</v>
      </c>
      <c r="Q80" s="8" t="n">
        <v>49.5</v>
      </c>
    </row>
    <row r="81" customFormat="false" ht="15" hidden="false" customHeight="false" outlineLevel="0" collapsed="false">
      <c r="A81" s="0" t="str">
        <f aca="false">CONCATENATE(D81,E81,G81)</f>
        <v>CARDINALIDANIELE29150</v>
      </c>
      <c r="B81" s="1" t="n">
        <v>80</v>
      </c>
      <c r="C81" s="1" t="n">
        <v>372</v>
      </c>
      <c r="D81" s="0" t="s">
        <v>399</v>
      </c>
      <c r="E81" s="0" t="s">
        <v>33</v>
      </c>
      <c r="F81" s="0" t="s">
        <v>18</v>
      </c>
      <c r="G81" s="7" t="n">
        <v>29150</v>
      </c>
      <c r="H81" s="1" t="s">
        <v>58</v>
      </c>
      <c r="I81" s="1" t="s">
        <v>400</v>
      </c>
      <c r="J81" s="0" t="s">
        <v>107</v>
      </c>
      <c r="K81" s="0" t="s">
        <v>108</v>
      </c>
      <c r="L81" s="0" t="s">
        <v>401</v>
      </c>
      <c r="M81" s="1" t="n">
        <v>12</v>
      </c>
      <c r="N81" s="1" t="n">
        <v>60001712</v>
      </c>
      <c r="P81" s="2" t="n">
        <v>19.47</v>
      </c>
      <c r="Q81" s="8" t="n">
        <v>49.5</v>
      </c>
    </row>
    <row r="82" customFormat="false" ht="15" hidden="false" customHeight="false" outlineLevel="0" collapsed="false">
      <c r="A82" s="0" t="str">
        <f aca="false">CONCATENATE(D82,E82,G82)</f>
        <v>AGNOLETTIPIERPAOLO22106</v>
      </c>
      <c r="B82" s="1" t="n">
        <v>81</v>
      </c>
      <c r="C82" s="1" t="n">
        <v>197</v>
      </c>
      <c r="D82" s="0" t="s">
        <v>402</v>
      </c>
      <c r="E82" s="0" t="s">
        <v>403</v>
      </c>
      <c r="F82" s="0" t="s">
        <v>18</v>
      </c>
      <c r="G82" s="7" t="n">
        <v>22106</v>
      </c>
      <c r="H82" s="1" t="s">
        <v>219</v>
      </c>
      <c r="I82" s="1" t="n">
        <v>141091405</v>
      </c>
      <c r="J82" s="0" t="s">
        <v>369</v>
      </c>
      <c r="K82" s="0" t="s">
        <v>370</v>
      </c>
      <c r="L82" s="0" t="s">
        <v>404</v>
      </c>
      <c r="M82" s="1" t="n">
        <v>4</v>
      </c>
      <c r="N82" s="1" t="n">
        <v>50114086</v>
      </c>
      <c r="P82" s="2" t="n">
        <v>19.33</v>
      </c>
      <c r="Q82" s="8" t="n">
        <v>49.5</v>
      </c>
    </row>
    <row r="83" customFormat="false" ht="15" hidden="false" customHeight="false" outlineLevel="0" collapsed="false">
      <c r="A83" s="0" t="str">
        <f aca="false">CONCATENATE(D83,E83,G83)</f>
        <v>MARTELLAALFREDO28251</v>
      </c>
      <c r="B83" s="1" t="n">
        <v>82</v>
      </c>
      <c r="C83" s="1" t="n">
        <v>423</v>
      </c>
      <c r="D83" s="0" t="s">
        <v>405</v>
      </c>
      <c r="E83" s="0" t="s">
        <v>406</v>
      </c>
      <c r="F83" s="0" t="s">
        <v>18</v>
      </c>
      <c r="G83" s="7" t="n">
        <v>28251</v>
      </c>
      <c r="H83" s="1" t="s">
        <v>58</v>
      </c>
      <c r="I83" s="1" t="s">
        <v>407</v>
      </c>
      <c r="J83" s="0" t="s">
        <v>408</v>
      </c>
      <c r="K83" s="0" t="s">
        <v>409</v>
      </c>
      <c r="L83" s="0" t="s">
        <v>410</v>
      </c>
      <c r="M83" s="1" t="n">
        <v>13</v>
      </c>
      <c r="N83" s="1" t="n">
        <v>50112443</v>
      </c>
      <c r="P83" s="2" t="n">
        <v>19.33</v>
      </c>
      <c r="Q83" s="8" t="n">
        <v>49.5</v>
      </c>
    </row>
    <row r="84" customFormat="false" ht="15" hidden="false" customHeight="false" outlineLevel="0" collapsed="false">
      <c r="A84" s="0" t="str">
        <f aca="false">CONCATENATE(D84,E84,G84)</f>
        <v>GHIANDAIMAURIZIO22614</v>
      </c>
      <c r="B84" s="1" t="n">
        <v>83</v>
      </c>
      <c r="C84" s="1" t="n">
        <v>368</v>
      </c>
      <c r="D84" s="0" t="s">
        <v>411</v>
      </c>
      <c r="E84" s="0" t="s">
        <v>307</v>
      </c>
      <c r="F84" s="0" t="s">
        <v>18</v>
      </c>
      <c r="G84" s="0" t="n">
        <v>22614</v>
      </c>
      <c r="H84" s="1" t="s">
        <v>219</v>
      </c>
      <c r="I84" s="1" t="s">
        <v>412</v>
      </c>
      <c r="J84" s="0" t="s">
        <v>107</v>
      </c>
      <c r="K84" s="0" t="s">
        <v>108</v>
      </c>
      <c r="L84" s="0" t="s">
        <v>413</v>
      </c>
      <c r="M84" s="1" t="n">
        <v>5</v>
      </c>
      <c r="N84" s="1" t="n">
        <v>60002207</v>
      </c>
      <c r="P84" s="2" t="n">
        <v>19.33</v>
      </c>
      <c r="Q84" s="8" t="n">
        <v>49.5</v>
      </c>
    </row>
    <row r="85" customFormat="false" ht="15" hidden="false" customHeight="false" outlineLevel="0" collapsed="false">
      <c r="A85" s="0" t="str">
        <f aca="false">CONCATENATE(D85,E85,G85)</f>
        <v>POGGIALIFEDERICO35205</v>
      </c>
      <c r="B85" s="1" t="n">
        <v>84</v>
      </c>
      <c r="C85" s="1" t="n">
        <v>80</v>
      </c>
      <c r="D85" s="0" t="s">
        <v>133</v>
      </c>
      <c r="E85" s="0" t="s">
        <v>414</v>
      </c>
      <c r="F85" s="0" t="s">
        <v>18</v>
      </c>
      <c r="G85" s="7" t="n">
        <v>35205</v>
      </c>
      <c r="H85" s="1" t="s">
        <v>256</v>
      </c>
      <c r="I85" s="1" t="n">
        <v>141016120</v>
      </c>
      <c r="J85" s="0" t="s">
        <v>415</v>
      </c>
      <c r="K85" s="0" t="s">
        <v>416</v>
      </c>
      <c r="L85" s="0" t="s">
        <v>417</v>
      </c>
      <c r="M85" s="1" t="n">
        <v>4</v>
      </c>
      <c r="N85" s="1" t="n">
        <v>50112148</v>
      </c>
      <c r="P85" s="2" t="n">
        <v>19.33</v>
      </c>
      <c r="Q85" s="8" t="n">
        <v>49.5</v>
      </c>
    </row>
    <row r="86" customFormat="false" ht="15" hidden="false" customHeight="false" outlineLevel="0" collapsed="false">
      <c r="A86" s="0" t="str">
        <f aca="false">CONCATENATE(D86,E86,G86)</f>
        <v>BIGIMARCO27620</v>
      </c>
      <c r="B86" s="1" t="n">
        <v>85</v>
      </c>
      <c r="C86" s="1" t="n">
        <v>310</v>
      </c>
      <c r="D86" s="0" t="s">
        <v>418</v>
      </c>
      <c r="E86" s="0" t="s">
        <v>105</v>
      </c>
      <c r="F86" s="0" t="s">
        <v>18</v>
      </c>
      <c r="G86" s="7" t="n">
        <v>27620</v>
      </c>
      <c r="H86" s="1" t="s">
        <v>58</v>
      </c>
      <c r="I86" s="1" t="s">
        <v>419</v>
      </c>
      <c r="J86" s="0" t="s">
        <v>114</v>
      </c>
      <c r="K86" s="0" t="s">
        <v>115</v>
      </c>
      <c r="L86" s="0" t="s">
        <v>420</v>
      </c>
      <c r="M86" s="1" t="n">
        <v>14</v>
      </c>
      <c r="N86" s="1" t="n">
        <v>50114044</v>
      </c>
      <c r="P86" s="2" t="n">
        <v>19.33</v>
      </c>
      <c r="Q86" s="8" t="n">
        <v>49.5</v>
      </c>
    </row>
    <row r="87" customFormat="false" ht="15" hidden="false" customHeight="false" outlineLevel="0" collapsed="false">
      <c r="A87" s="0" t="str">
        <f aca="false">CONCATENATE(D87,E87,G87)</f>
        <v>QUADRINIPIERLUIGI25272</v>
      </c>
      <c r="B87" s="1" t="n">
        <v>86</v>
      </c>
      <c r="C87" s="1" t="n">
        <v>690</v>
      </c>
      <c r="D87" s="0" t="s">
        <v>421</v>
      </c>
      <c r="E87" s="0" t="s">
        <v>358</v>
      </c>
      <c r="F87" s="0" t="s">
        <v>18</v>
      </c>
      <c r="G87" s="7" t="n">
        <v>25272</v>
      </c>
      <c r="H87" s="1" t="s">
        <v>175</v>
      </c>
      <c r="I87" s="1" t="s">
        <v>422</v>
      </c>
      <c r="J87" s="0" t="s">
        <v>264</v>
      </c>
      <c r="K87" s="0" t="s">
        <v>265</v>
      </c>
      <c r="L87" s="0" t="s">
        <v>423</v>
      </c>
      <c r="M87" s="1" t="n">
        <v>4</v>
      </c>
      <c r="N87" s="1" t="n">
        <v>60005763</v>
      </c>
      <c r="P87" s="2" t="n">
        <v>19.33</v>
      </c>
      <c r="Q87" s="8" t="n">
        <v>49.5</v>
      </c>
    </row>
    <row r="88" customFormat="false" ht="15" hidden="false" customHeight="false" outlineLevel="0" collapsed="false">
      <c r="A88" s="0" t="str">
        <f aca="false">CONCATENATE(D88,E88,G88)</f>
        <v>GENTILUOMODOMENCO23291</v>
      </c>
      <c r="B88" s="1" t="n">
        <v>87</v>
      </c>
      <c r="C88" s="1" t="n">
        <v>469</v>
      </c>
      <c r="D88" s="0" t="s">
        <v>424</v>
      </c>
      <c r="E88" s="0" t="s">
        <v>425</v>
      </c>
      <c r="F88" s="0" t="s">
        <v>18</v>
      </c>
      <c r="G88" s="7" t="n">
        <v>23291</v>
      </c>
      <c r="H88" s="1" t="s">
        <v>219</v>
      </c>
      <c r="I88" s="1" t="s">
        <v>426</v>
      </c>
      <c r="J88" s="0" t="s">
        <v>427</v>
      </c>
      <c r="K88" s="0" t="s">
        <v>428</v>
      </c>
      <c r="L88" s="0" t="s">
        <v>429</v>
      </c>
      <c r="M88" s="1" t="n">
        <v>6</v>
      </c>
      <c r="N88" s="1" t="n">
        <v>0</v>
      </c>
      <c r="P88" s="2" t="n">
        <v>19.33</v>
      </c>
      <c r="Q88" s="8" t="n">
        <v>49.5</v>
      </c>
    </row>
    <row r="89" customFormat="false" ht="15" hidden="false" customHeight="false" outlineLevel="0" collapsed="false">
      <c r="A89" s="0" t="str">
        <f aca="false">CONCATENATE(D89,E89,G89)</f>
        <v>FRISONIGUIDO25852</v>
      </c>
      <c r="B89" s="1" t="n">
        <v>88</v>
      </c>
      <c r="C89" s="1" t="n">
        <v>109</v>
      </c>
      <c r="D89" s="0" t="s">
        <v>430</v>
      </c>
      <c r="E89" s="0" t="s">
        <v>431</v>
      </c>
      <c r="F89" s="0" t="s">
        <v>18</v>
      </c>
      <c r="G89" s="7" t="n">
        <v>25852</v>
      </c>
      <c r="H89" s="1" t="s">
        <v>51</v>
      </c>
      <c r="I89" s="1" t="n">
        <v>140857385</v>
      </c>
      <c r="J89" s="0" t="s">
        <v>139</v>
      </c>
      <c r="K89" s="0" t="s">
        <v>140</v>
      </c>
      <c r="L89" s="0" t="s">
        <v>432</v>
      </c>
      <c r="M89" s="1" t="n">
        <v>18</v>
      </c>
      <c r="N89" s="1" t="n">
        <v>50114171</v>
      </c>
      <c r="P89" s="2" t="n">
        <v>19.32</v>
      </c>
      <c r="Q89" s="8" t="n">
        <v>49.5</v>
      </c>
    </row>
    <row r="90" customFormat="false" ht="15" hidden="false" customHeight="false" outlineLevel="0" collapsed="false">
      <c r="A90" s="0" t="str">
        <f aca="false">CONCATENATE(D90,E90,G90)</f>
        <v>GALMACCIMATTIA29755</v>
      </c>
      <c r="B90" s="1" t="n">
        <v>89</v>
      </c>
      <c r="C90" s="1" t="n">
        <v>253</v>
      </c>
      <c r="D90" s="0" t="s">
        <v>433</v>
      </c>
      <c r="E90" s="0" t="s">
        <v>434</v>
      </c>
      <c r="F90" s="0" t="s">
        <v>18</v>
      </c>
      <c r="G90" s="7" t="n">
        <v>29755</v>
      </c>
      <c r="H90" s="1" t="s">
        <v>153</v>
      </c>
      <c r="I90" s="1" t="s">
        <v>435</v>
      </c>
      <c r="J90" s="0" t="s">
        <v>354</v>
      </c>
      <c r="K90" s="0" t="s">
        <v>355</v>
      </c>
      <c r="L90" s="0" t="s">
        <v>436</v>
      </c>
      <c r="M90" s="1" t="n">
        <v>12</v>
      </c>
      <c r="N90" s="1" t="n">
        <v>0</v>
      </c>
      <c r="P90" s="2" t="n">
        <v>19.32</v>
      </c>
      <c r="Q90" s="8" t="n">
        <v>49.5</v>
      </c>
    </row>
    <row r="91" customFormat="false" ht="15" hidden="false" customHeight="false" outlineLevel="0" collapsed="false">
      <c r="A91" s="0" t="str">
        <f aca="false">CONCATENATE(D91,E91,G91)</f>
        <v>BIAGIOLICLAUDIO30561</v>
      </c>
      <c r="B91" s="1" t="n">
        <v>90</v>
      </c>
      <c r="C91" s="1" t="n">
        <v>389</v>
      </c>
      <c r="D91" s="0" t="s">
        <v>437</v>
      </c>
      <c r="E91" s="0" t="s">
        <v>438</v>
      </c>
      <c r="F91" s="0" t="s">
        <v>18</v>
      </c>
      <c r="G91" s="7" t="n">
        <v>30561</v>
      </c>
      <c r="H91" s="1" t="s">
        <v>153</v>
      </c>
      <c r="I91" s="1" t="s">
        <v>439</v>
      </c>
      <c r="J91" s="0" t="s">
        <v>185</v>
      </c>
      <c r="K91" s="0" t="s">
        <v>186</v>
      </c>
      <c r="L91" s="0" t="s">
        <v>440</v>
      </c>
      <c r="M91" s="1" t="n">
        <v>13</v>
      </c>
      <c r="N91" s="1" t="n">
        <v>0</v>
      </c>
      <c r="P91" s="2" t="n">
        <v>19.32</v>
      </c>
      <c r="Q91" s="8" t="n">
        <v>49.5</v>
      </c>
    </row>
    <row r="92" customFormat="false" ht="15" hidden="false" customHeight="false" outlineLevel="0" collapsed="false">
      <c r="A92" s="0" t="str">
        <f aca="false">CONCATENATE(D92,E92,G92)</f>
        <v>COSTANZIFABIO27293</v>
      </c>
      <c r="B92" s="1" t="n">
        <v>91</v>
      </c>
      <c r="C92" s="1" t="n">
        <v>662</v>
      </c>
      <c r="D92" s="0" t="s">
        <v>441</v>
      </c>
      <c r="E92" s="0" t="s">
        <v>251</v>
      </c>
      <c r="F92" s="0" t="s">
        <v>18</v>
      </c>
      <c r="G92" s="7" t="n">
        <v>27293</v>
      </c>
      <c r="H92" s="1" t="s">
        <v>51</v>
      </c>
      <c r="I92" s="1" t="s">
        <v>442</v>
      </c>
      <c r="J92" s="0" t="s">
        <v>264</v>
      </c>
      <c r="K92" s="0" t="s">
        <v>265</v>
      </c>
      <c r="L92" s="0" t="s">
        <v>443</v>
      </c>
      <c r="M92" s="1" t="n">
        <v>19</v>
      </c>
      <c r="N92" s="1" t="n">
        <v>60004024</v>
      </c>
      <c r="P92" s="2" t="n">
        <v>19.3</v>
      </c>
      <c r="Q92" s="8" t="n">
        <v>49.5</v>
      </c>
    </row>
    <row r="93" customFormat="false" ht="15" hidden="false" customHeight="false" outlineLevel="0" collapsed="false">
      <c r="A93" s="0" t="str">
        <f aca="false">CONCATENATE(D93,E93,G93)</f>
        <v>VITALIALBERTO25851</v>
      </c>
      <c r="B93" s="1" t="n">
        <v>92</v>
      </c>
      <c r="C93" s="1" t="n">
        <v>182</v>
      </c>
      <c r="D93" s="0" t="s">
        <v>444</v>
      </c>
      <c r="E93" s="0" t="s">
        <v>445</v>
      </c>
      <c r="F93" s="0" t="s">
        <v>18</v>
      </c>
      <c r="G93" s="7" t="n">
        <v>25851</v>
      </c>
      <c r="H93" s="1" t="s">
        <v>51</v>
      </c>
      <c r="I93" s="1" t="s">
        <v>446</v>
      </c>
      <c r="J93" s="0" t="s">
        <v>120</v>
      </c>
      <c r="K93" s="0" t="s">
        <v>121</v>
      </c>
      <c r="L93" s="0" t="s">
        <v>447</v>
      </c>
      <c r="M93" s="1" t="n">
        <v>20</v>
      </c>
      <c r="N93" s="1" t="n">
        <v>60002221</v>
      </c>
      <c r="P93" s="2" t="n">
        <v>19.29</v>
      </c>
      <c r="Q93" s="8" t="n">
        <v>49.5</v>
      </c>
    </row>
    <row r="94" customFormat="false" ht="15" hidden="false" customHeight="false" outlineLevel="0" collapsed="false">
      <c r="A94" s="0" t="str">
        <f aca="false">CONCATENATE(D94,E94,G94)</f>
        <v>CALCAGNIJARNO29064</v>
      </c>
      <c r="B94" s="1" t="n">
        <v>93</v>
      </c>
      <c r="C94" s="1" t="n">
        <v>174</v>
      </c>
      <c r="D94" s="0" t="s">
        <v>448</v>
      </c>
      <c r="E94" s="0" t="s">
        <v>449</v>
      </c>
      <c r="F94" s="0" t="s">
        <v>18</v>
      </c>
      <c r="G94" s="7" t="n">
        <v>29064</v>
      </c>
      <c r="H94" s="1" t="s">
        <v>58</v>
      </c>
      <c r="I94" s="1" t="s">
        <v>450</v>
      </c>
      <c r="J94" s="0" t="s">
        <v>120</v>
      </c>
      <c r="K94" s="0" t="s">
        <v>121</v>
      </c>
      <c r="L94" s="0" t="s">
        <v>451</v>
      </c>
      <c r="M94" s="1" t="n">
        <v>15</v>
      </c>
      <c r="N94" s="1" t="n">
        <v>60005815</v>
      </c>
      <c r="P94" s="2" t="n">
        <v>19.28</v>
      </c>
      <c r="Q94" s="8" t="n">
        <v>49.5</v>
      </c>
    </row>
    <row r="95" customFormat="false" ht="15" hidden="false" customHeight="false" outlineLevel="0" collapsed="false">
      <c r="A95" s="0" t="str">
        <f aca="false">CONCATENATE(D95,E95,G95)</f>
        <v>TOMASSINIGIOVANNI26897</v>
      </c>
      <c r="B95" s="1" t="n">
        <v>94</v>
      </c>
      <c r="C95" s="1" t="n">
        <v>583</v>
      </c>
      <c r="D95" s="0" t="s">
        <v>452</v>
      </c>
      <c r="E95" s="0" t="s">
        <v>373</v>
      </c>
      <c r="F95" s="0" t="s">
        <v>18</v>
      </c>
      <c r="G95" s="7" t="n">
        <v>26897</v>
      </c>
      <c r="H95" s="1" t="s">
        <v>51</v>
      </c>
      <c r="I95" s="1" t="s">
        <v>453</v>
      </c>
      <c r="J95" s="0" t="s">
        <v>155</v>
      </c>
      <c r="K95" s="0" t="s">
        <v>156</v>
      </c>
      <c r="L95" s="0" t="s">
        <v>454</v>
      </c>
      <c r="M95" s="1" t="n">
        <v>21</v>
      </c>
      <c r="N95" s="1" t="n">
        <v>60004019</v>
      </c>
      <c r="P95" s="2" t="n">
        <v>19.28</v>
      </c>
      <c r="Q95" s="8" t="n">
        <v>49.5</v>
      </c>
    </row>
    <row r="96" customFormat="false" ht="15" hidden="false" customHeight="false" outlineLevel="0" collapsed="false">
      <c r="A96" s="0" t="str">
        <f aca="false">CONCATENATE(D96,E96,G96)</f>
        <v>CAPONEIVAN30473</v>
      </c>
      <c r="B96" s="1" t="n">
        <v>95</v>
      </c>
      <c r="C96" s="1" t="n">
        <v>436</v>
      </c>
      <c r="D96" s="0" t="s">
        <v>455</v>
      </c>
      <c r="E96" s="0" t="s">
        <v>456</v>
      </c>
      <c r="F96" s="0" t="s">
        <v>18</v>
      </c>
      <c r="G96" s="7" t="n">
        <v>30473</v>
      </c>
      <c r="H96" s="1" t="s">
        <v>153</v>
      </c>
      <c r="I96" s="1" t="n">
        <v>140812409</v>
      </c>
      <c r="J96" s="0" t="s">
        <v>190</v>
      </c>
      <c r="K96" s="0" t="s">
        <v>191</v>
      </c>
      <c r="L96" s="0" t="s">
        <v>457</v>
      </c>
      <c r="M96" s="1" t="n">
        <v>14</v>
      </c>
      <c r="N96" s="1" t="n">
        <v>50113790</v>
      </c>
      <c r="P96" s="2" t="n">
        <v>19.27</v>
      </c>
      <c r="Q96" s="8" t="n">
        <v>49.5</v>
      </c>
    </row>
    <row r="97" customFormat="false" ht="15" hidden="false" customHeight="false" outlineLevel="0" collapsed="false">
      <c r="A97" s="0" t="str">
        <f aca="false">CONCATENATE(D97,E97,G97)</f>
        <v>CONTIANDREA25139</v>
      </c>
      <c r="B97" s="1" t="n">
        <v>96</v>
      </c>
      <c r="C97" s="1" t="n">
        <v>487</v>
      </c>
      <c r="D97" s="0" t="s">
        <v>458</v>
      </c>
      <c r="E97" s="0" t="s">
        <v>100</v>
      </c>
      <c r="F97" s="0" t="s">
        <v>18</v>
      </c>
      <c r="G97" s="7" t="n">
        <v>25139</v>
      </c>
      <c r="H97" s="1" t="s">
        <v>175</v>
      </c>
      <c r="I97" s="1" t="n">
        <v>117442</v>
      </c>
      <c r="J97" s="0" t="s">
        <v>459</v>
      </c>
      <c r="K97" s="0" t="n">
        <v>142110</v>
      </c>
      <c r="L97" s="0" t="s">
        <v>460</v>
      </c>
      <c r="M97" s="1" t="n">
        <v>5</v>
      </c>
      <c r="N97" s="1" t="n">
        <v>50114017</v>
      </c>
      <c r="P97" s="2" t="n">
        <v>19.24</v>
      </c>
      <c r="Q97" s="8" t="n">
        <v>49.5</v>
      </c>
    </row>
    <row r="98" customFormat="false" ht="15" hidden="false" customHeight="false" outlineLevel="0" collapsed="false">
      <c r="A98" s="0" t="str">
        <f aca="false">CONCATENATE(D98,E98,G98)</f>
        <v>VERONESIDANIELA26463</v>
      </c>
      <c r="B98" s="1" t="n">
        <v>97</v>
      </c>
      <c r="C98" s="1" t="n">
        <v>31</v>
      </c>
      <c r="D98" s="0" t="s">
        <v>461</v>
      </c>
      <c r="E98" s="0" t="s">
        <v>462</v>
      </c>
      <c r="F98" s="0" t="s">
        <v>463</v>
      </c>
      <c r="G98" s="7" t="n">
        <v>26463</v>
      </c>
      <c r="H98" s="1" t="s">
        <v>464</v>
      </c>
      <c r="I98" s="1" t="s">
        <v>465</v>
      </c>
      <c r="J98" s="0" t="s">
        <v>208</v>
      </c>
      <c r="K98" s="0" t="s">
        <v>209</v>
      </c>
      <c r="L98" s="0" t="s">
        <v>466</v>
      </c>
      <c r="M98" s="1" t="n">
        <v>1</v>
      </c>
      <c r="N98" s="1" t="n">
        <v>60006883</v>
      </c>
      <c r="P98" s="2" t="n">
        <v>19.17</v>
      </c>
      <c r="Q98" s="8" t="n">
        <v>49.5</v>
      </c>
    </row>
    <row r="99" customFormat="false" ht="15" hidden="false" customHeight="false" outlineLevel="0" collapsed="false">
      <c r="A99" s="0" t="str">
        <f aca="false">CONCATENATE(D99,E99,G99)</f>
        <v>COSTANTINIFABRIZIO23697</v>
      </c>
      <c r="B99" s="1" t="n">
        <v>98</v>
      </c>
      <c r="C99" s="1" t="n">
        <v>417</v>
      </c>
      <c r="D99" s="0" t="s">
        <v>467</v>
      </c>
      <c r="E99" s="0" t="s">
        <v>332</v>
      </c>
      <c r="F99" s="0" t="s">
        <v>18</v>
      </c>
      <c r="G99" s="7" t="n">
        <v>23697</v>
      </c>
      <c r="H99" s="1" t="s">
        <v>219</v>
      </c>
      <c r="I99" s="1" t="s">
        <v>468</v>
      </c>
      <c r="J99" s="0" t="s">
        <v>66</v>
      </c>
      <c r="K99" s="0" t="s">
        <v>67</v>
      </c>
      <c r="L99" s="0" t="s">
        <v>469</v>
      </c>
      <c r="M99" s="1" t="n">
        <v>7</v>
      </c>
      <c r="N99" s="1" t="n">
        <v>60000519</v>
      </c>
      <c r="P99" s="2" t="n">
        <v>19.17</v>
      </c>
      <c r="Q99" s="8" t="n">
        <v>49.5</v>
      </c>
    </row>
    <row r="100" customFormat="false" ht="15" hidden="false" customHeight="false" outlineLevel="0" collapsed="false">
      <c r="A100" s="0" t="str">
        <f aca="false">CONCATENATE(D100,E100,G100)</f>
        <v>MARIANANTONIGIOVANNI28041</v>
      </c>
      <c r="B100" s="1" t="n">
        <v>99</v>
      </c>
      <c r="C100" s="1" t="n">
        <v>485</v>
      </c>
      <c r="D100" s="0" t="s">
        <v>470</v>
      </c>
      <c r="E100" s="0" t="s">
        <v>373</v>
      </c>
      <c r="F100" s="0" t="s">
        <v>18</v>
      </c>
      <c r="G100" s="0" t="n">
        <v>28041</v>
      </c>
      <c r="H100" s="1" t="s">
        <v>58</v>
      </c>
      <c r="I100" s="1" t="s">
        <v>471</v>
      </c>
      <c r="J100" s="0" t="s">
        <v>274</v>
      </c>
      <c r="K100" s="0" t="n">
        <v>61</v>
      </c>
      <c r="L100" s="0" t="s">
        <v>472</v>
      </c>
      <c r="M100" s="1" t="n">
        <v>16</v>
      </c>
      <c r="N100" s="1" t="s">
        <v>473</v>
      </c>
      <c r="P100" s="2" t="n">
        <v>19.17</v>
      </c>
      <c r="Q100" s="8" t="n">
        <v>18</v>
      </c>
    </row>
    <row r="101" customFormat="false" ht="15" hidden="false" customHeight="false" outlineLevel="0" collapsed="false">
      <c r="A101" s="0" t="str">
        <f aca="false">CONCATENATE(D101,E101,G101)</f>
        <v>PIZZACALLACOSTANZO33406</v>
      </c>
      <c r="B101" s="1" t="n">
        <v>100</v>
      </c>
      <c r="C101" s="1" t="n">
        <v>603</v>
      </c>
      <c r="D101" s="0" t="s">
        <v>474</v>
      </c>
      <c r="E101" s="0" t="s">
        <v>475</v>
      </c>
      <c r="F101" s="0" t="s">
        <v>18</v>
      </c>
      <c r="G101" s="7" t="n">
        <v>33406</v>
      </c>
      <c r="H101" s="1" t="s">
        <v>112</v>
      </c>
      <c r="I101" s="1" t="s">
        <v>476</v>
      </c>
      <c r="J101" s="0" t="s">
        <v>477</v>
      </c>
      <c r="K101" s="0" t="s">
        <v>478</v>
      </c>
      <c r="L101" s="0" t="s">
        <v>479</v>
      </c>
      <c r="M101" s="1" t="n">
        <v>10</v>
      </c>
      <c r="N101" s="1" t="n">
        <v>60004013</v>
      </c>
      <c r="P101" s="2" t="n">
        <v>19.15</v>
      </c>
      <c r="Q101" s="8" t="n">
        <v>49.5</v>
      </c>
    </row>
    <row r="102" customFormat="false" ht="15" hidden="false" customHeight="false" outlineLevel="0" collapsed="false">
      <c r="A102" s="0" t="str">
        <f aca="false">CONCATENATE(D102,E102,G102)</f>
        <v>CALCABRINIDAVIDE30323</v>
      </c>
      <c r="B102" s="1" t="n">
        <v>101</v>
      </c>
      <c r="C102" s="1" t="n">
        <v>435</v>
      </c>
      <c r="D102" s="0" t="s">
        <v>480</v>
      </c>
      <c r="E102" s="0" t="s">
        <v>83</v>
      </c>
      <c r="F102" s="0" t="s">
        <v>18</v>
      </c>
      <c r="G102" s="7" t="n">
        <v>30323</v>
      </c>
      <c r="H102" s="1" t="s">
        <v>153</v>
      </c>
      <c r="I102" s="1" t="s">
        <v>481</v>
      </c>
      <c r="J102" s="0" t="s">
        <v>408</v>
      </c>
      <c r="K102" s="0" t="s">
        <v>409</v>
      </c>
      <c r="L102" s="0" t="s">
        <v>482</v>
      </c>
      <c r="M102" s="1" t="n">
        <v>15</v>
      </c>
      <c r="N102" s="1" t="n">
        <v>50112820</v>
      </c>
      <c r="P102" s="2" t="n">
        <v>19.13</v>
      </c>
      <c r="Q102" s="8" t="n">
        <v>49.5</v>
      </c>
    </row>
    <row r="103" customFormat="false" ht="15" hidden="false" customHeight="false" outlineLevel="0" collapsed="false">
      <c r="A103" s="0" t="str">
        <f aca="false">CONCATENATE(D103,E103,G103)</f>
        <v>SEMPRINISTEFANO23046</v>
      </c>
      <c r="B103" s="1" t="n">
        <v>102</v>
      </c>
      <c r="C103" s="1" t="n">
        <v>105</v>
      </c>
      <c r="D103" s="0" t="s">
        <v>483</v>
      </c>
      <c r="E103" s="0" t="s">
        <v>194</v>
      </c>
      <c r="F103" s="0" t="s">
        <v>18</v>
      </c>
      <c r="G103" s="7" t="n">
        <v>23046</v>
      </c>
      <c r="H103" s="1" t="s">
        <v>219</v>
      </c>
      <c r="I103" s="1" t="n">
        <v>140857394</v>
      </c>
      <c r="J103" s="0" t="s">
        <v>139</v>
      </c>
      <c r="K103" s="0" t="s">
        <v>140</v>
      </c>
      <c r="L103" s="0" t="s">
        <v>484</v>
      </c>
      <c r="M103" s="1" t="n">
        <v>8</v>
      </c>
      <c r="N103" s="1" t="n">
        <v>50112206</v>
      </c>
      <c r="P103" s="2" t="n">
        <v>19.12</v>
      </c>
      <c r="Q103" s="8" t="n">
        <v>49.5</v>
      </c>
    </row>
    <row r="104" customFormat="false" ht="15" hidden="false" customHeight="false" outlineLevel="0" collapsed="false">
      <c r="A104" s="0" t="str">
        <f aca="false">CONCATENATE(D104,E104,G104)</f>
        <v>MENGOZZIANDREA35605</v>
      </c>
      <c r="B104" s="1" t="n">
        <v>103</v>
      </c>
      <c r="C104" s="1" t="n">
        <v>58</v>
      </c>
      <c r="D104" s="0" t="s">
        <v>485</v>
      </c>
      <c r="E104" s="0" t="s">
        <v>100</v>
      </c>
      <c r="F104" s="0" t="s">
        <v>18</v>
      </c>
      <c r="G104" s="7" t="n">
        <v>35605</v>
      </c>
      <c r="H104" s="1" t="s">
        <v>256</v>
      </c>
      <c r="I104" s="1" t="n">
        <v>140838157</v>
      </c>
      <c r="J104" s="0" t="s">
        <v>486</v>
      </c>
      <c r="K104" s="0" t="s">
        <v>487</v>
      </c>
      <c r="L104" s="0" t="s">
        <v>488</v>
      </c>
      <c r="M104" s="1" t="n">
        <v>5</v>
      </c>
      <c r="N104" s="1" t="n">
        <v>50112334</v>
      </c>
      <c r="P104" s="2" t="n">
        <v>19.09</v>
      </c>
      <c r="Q104" s="8" t="n">
        <v>49.5</v>
      </c>
    </row>
    <row r="105" customFormat="false" ht="15" hidden="false" customHeight="false" outlineLevel="0" collapsed="false">
      <c r="A105" s="0" t="str">
        <f aca="false">CONCATENATE(D105,E105,G105)</f>
        <v>D'AURIAGIOVANNI30212</v>
      </c>
      <c r="B105" s="1" t="n">
        <v>104</v>
      </c>
      <c r="C105" s="1" t="n">
        <v>606</v>
      </c>
      <c r="D105" s="0" t="s">
        <v>489</v>
      </c>
      <c r="E105" s="0" t="s">
        <v>373</v>
      </c>
      <c r="F105" s="0" t="s">
        <v>18</v>
      </c>
      <c r="G105" s="7" t="n">
        <v>30212</v>
      </c>
      <c r="H105" s="1" t="s">
        <v>153</v>
      </c>
      <c r="I105" s="1" t="s">
        <v>490</v>
      </c>
      <c r="J105" s="0" t="s">
        <v>388</v>
      </c>
      <c r="K105" s="0" t="s">
        <v>389</v>
      </c>
      <c r="L105" s="0" t="s">
        <v>491</v>
      </c>
      <c r="M105" s="1" t="n">
        <v>16</v>
      </c>
      <c r="N105" s="1" t="s">
        <v>492</v>
      </c>
      <c r="P105" s="2" t="n">
        <v>19.07</v>
      </c>
      <c r="Q105" s="8" t="n">
        <v>49.5</v>
      </c>
    </row>
    <row r="106" customFormat="false" ht="15" hidden="false" customHeight="false" outlineLevel="0" collapsed="false">
      <c r="A106" s="0" t="str">
        <f aca="false">CONCATENATE(D106,E106,G106)</f>
        <v>TIBERIMATTEO30894</v>
      </c>
      <c r="B106" s="1" t="n">
        <v>105</v>
      </c>
      <c r="C106" s="1" t="n">
        <v>340</v>
      </c>
      <c r="D106" s="0" t="s">
        <v>311</v>
      </c>
      <c r="E106" s="0" t="s">
        <v>138</v>
      </c>
      <c r="F106" s="0" t="s">
        <v>18</v>
      </c>
      <c r="G106" s="7" t="n">
        <v>30894</v>
      </c>
      <c r="H106" s="1" t="s">
        <v>153</v>
      </c>
      <c r="I106" s="1" t="s">
        <v>493</v>
      </c>
      <c r="J106" s="0" t="s">
        <v>60</v>
      </c>
      <c r="K106" s="0" t="s">
        <v>61</v>
      </c>
      <c r="L106" s="0" t="s">
        <v>494</v>
      </c>
      <c r="M106" s="1" t="n">
        <v>17</v>
      </c>
      <c r="N106" s="1" t="n">
        <v>50112563</v>
      </c>
      <c r="P106" s="2" t="n">
        <v>19.06</v>
      </c>
      <c r="Q106" s="8" t="n">
        <v>49.5</v>
      </c>
    </row>
    <row r="107" customFormat="false" ht="15" hidden="false" customHeight="false" outlineLevel="0" collapsed="false">
      <c r="A107" s="0" t="str">
        <f aca="false">CONCATENATE(D107,E107,G107)</f>
        <v>STAVOLALUCA30198</v>
      </c>
      <c r="B107" s="1" t="n">
        <v>106</v>
      </c>
      <c r="C107" s="1" t="n">
        <v>166</v>
      </c>
      <c r="D107" s="0" t="s">
        <v>495</v>
      </c>
      <c r="E107" s="0" t="s">
        <v>166</v>
      </c>
      <c r="F107" s="0" t="s">
        <v>18</v>
      </c>
      <c r="G107" s="7" t="n">
        <v>30198</v>
      </c>
      <c r="H107" s="1" t="s">
        <v>153</v>
      </c>
      <c r="I107" s="1" t="n">
        <v>140881328</v>
      </c>
      <c r="J107" s="0" t="s">
        <v>496</v>
      </c>
      <c r="K107" s="0" t="s">
        <v>497</v>
      </c>
      <c r="L107" s="0" t="s">
        <v>498</v>
      </c>
      <c r="M107" s="1" t="n">
        <v>18</v>
      </c>
      <c r="N107" s="1" t="n">
        <v>50112373</v>
      </c>
      <c r="P107" s="2" t="n">
        <v>19.05</v>
      </c>
      <c r="Q107" s="8" t="n">
        <v>49.5</v>
      </c>
    </row>
    <row r="108" customFormat="false" ht="15" hidden="false" customHeight="false" outlineLevel="0" collapsed="false">
      <c r="A108" s="0" t="str">
        <f aca="false">CONCATENATE(D108,E108,G108)</f>
        <v>SALVATORISTEFANO21815</v>
      </c>
      <c r="B108" s="1" t="n">
        <v>107</v>
      </c>
      <c r="C108" s="1" t="n">
        <v>473</v>
      </c>
      <c r="D108" s="0" t="s">
        <v>499</v>
      </c>
      <c r="E108" s="0" t="s">
        <v>194</v>
      </c>
      <c r="F108" s="0" t="s">
        <v>18</v>
      </c>
      <c r="G108" s="7" t="n">
        <v>21815</v>
      </c>
      <c r="H108" s="1" t="s">
        <v>352</v>
      </c>
      <c r="I108" s="1" t="s">
        <v>500</v>
      </c>
      <c r="J108" s="0" t="s">
        <v>214</v>
      </c>
      <c r="K108" s="0" t="s">
        <v>215</v>
      </c>
      <c r="L108" s="0" t="s">
        <v>501</v>
      </c>
      <c r="M108" s="1" t="n">
        <v>3</v>
      </c>
      <c r="N108" s="1" t="n">
        <v>50112155</v>
      </c>
      <c r="P108" s="2" t="n">
        <v>19.05</v>
      </c>
      <c r="Q108" s="8" t="n">
        <v>49.5</v>
      </c>
    </row>
    <row r="109" customFormat="false" ht="15" hidden="false" customHeight="false" outlineLevel="0" collapsed="false">
      <c r="A109" s="0" t="str">
        <f aca="false">CONCATENATE(D109,E109,G109)</f>
        <v>TONINIMARCO28250</v>
      </c>
      <c r="B109" s="1" t="n">
        <v>108</v>
      </c>
      <c r="C109" s="1" t="n">
        <v>113</v>
      </c>
      <c r="D109" s="0" t="s">
        <v>502</v>
      </c>
      <c r="E109" s="0" t="s">
        <v>105</v>
      </c>
      <c r="F109" s="0" t="s">
        <v>18</v>
      </c>
      <c r="G109" s="7" t="n">
        <v>28250</v>
      </c>
      <c r="H109" s="1" t="s">
        <v>58</v>
      </c>
      <c r="I109" s="1" t="n">
        <v>140857395</v>
      </c>
      <c r="J109" s="0" t="s">
        <v>139</v>
      </c>
      <c r="K109" s="0" t="s">
        <v>140</v>
      </c>
      <c r="L109" s="0" t="s">
        <v>503</v>
      </c>
      <c r="M109" s="1" t="n">
        <v>17</v>
      </c>
      <c r="N109" s="1" t="n">
        <v>50112284</v>
      </c>
      <c r="P109" s="2" t="n">
        <v>19.04</v>
      </c>
      <c r="Q109" s="8" t="n">
        <v>49.5</v>
      </c>
    </row>
    <row r="110" customFormat="false" ht="15" hidden="false" customHeight="false" outlineLevel="0" collapsed="false">
      <c r="A110" s="0" t="str">
        <f aca="false">CONCATENATE(D110,E110,G110)</f>
        <v>GIACHE'LUCA32160</v>
      </c>
      <c r="B110" s="1" t="n">
        <v>109</v>
      </c>
      <c r="C110" s="1" t="n">
        <v>679</v>
      </c>
      <c r="D110" s="0" t="s">
        <v>504</v>
      </c>
      <c r="E110" s="0" t="s">
        <v>166</v>
      </c>
      <c r="F110" s="0" t="s">
        <v>18</v>
      </c>
      <c r="G110" s="7" t="n">
        <v>32160</v>
      </c>
      <c r="H110" s="1" t="s">
        <v>112</v>
      </c>
      <c r="I110" s="1" t="s">
        <v>505</v>
      </c>
      <c r="J110" s="0" t="s">
        <v>66</v>
      </c>
      <c r="K110" s="0" t="s">
        <v>67</v>
      </c>
      <c r="L110" s="0" t="s">
        <v>506</v>
      </c>
      <c r="M110" s="1" t="n">
        <v>11</v>
      </c>
      <c r="N110" s="1" t="s">
        <v>507</v>
      </c>
      <c r="P110" s="2" t="n">
        <v>19.04</v>
      </c>
      <c r="Q110" s="8" t="n">
        <v>49.5</v>
      </c>
    </row>
    <row r="111" customFormat="false" ht="15" hidden="false" customHeight="false" outlineLevel="0" collapsed="false">
      <c r="A111" s="0" t="str">
        <f aca="false">CONCATENATE(D111,E111,G111)</f>
        <v>COLLINIFRANCESCO31735</v>
      </c>
      <c r="B111" s="1" t="n">
        <v>110</v>
      </c>
      <c r="C111" s="1" t="n">
        <v>217</v>
      </c>
      <c r="D111" s="0" t="s">
        <v>508</v>
      </c>
      <c r="E111" s="0" t="s">
        <v>50</v>
      </c>
      <c r="F111" s="0" t="s">
        <v>18</v>
      </c>
      <c r="G111" s="7" t="n">
        <v>31735</v>
      </c>
      <c r="H111" s="1" t="s">
        <v>112</v>
      </c>
      <c r="I111" s="1" t="n">
        <v>140090647</v>
      </c>
      <c r="J111" s="0" t="s">
        <v>509</v>
      </c>
      <c r="K111" s="0" t="s">
        <v>510</v>
      </c>
      <c r="L111" s="0" t="s">
        <v>511</v>
      </c>
      <c r="M111" s="1" t="n">
        <v>12</v>
      </c>
      <c r="N111" s="1" t="n">
        <v>50113406</v>
      </c>
      <c r="P111" s="2" t="n">
        <v>19</v>
      </c>
      <c r="Q111" s="8" t="n">
        <v>49.5</v>
      </c>
    </row>
    <row r="112" customFormat="false" ht="15" hidden="false" customHeight="false" outlineLevel="0" collapsed="false">
      <c r="A112" s="0" t="str">
        <f aca="false">CONCATENATE(D112,E112,G112)</f>
        <v>DILETTIALESSANDRO27695</v>
      </c>
      <c r="B112" s="1" t="n">
        <v>111</v>
      </c>
      <c r="C112" s="1" t="n">
        <v>175</v>
      </c>
      <c r="D112" s="0" t="s">
        <v>512</v>
      </c>
      <c r="E112" s="0" t="s">
        <v>179</v>
      </c>
      <c r="F112" s="0" t="s">
        <v>18</v>
      </c>
      <c r="G112" s="7" t="n">
        <v>27695</v>
      </c>
      <c r="H112" s="1" t="s">
        <v>58</v>
      </c>
      <c r="I112" s="1" t="s">
        <v>513</v>
      </c>
      <c r="J112" s="0" t="s">
        <v>120</v>
      </c>
      <c r="K112" s="0" t="s">
        <v>121</v>
      </c>
      <c r="L112" s="0" t="s">
        <v>514</v>
      </c>
      <c r="M112" s="1" t="n">
        <v>18</v>
      </c>
      <c r="N112" s="1" t="n">
        <v>50113903</v>
      </c>
      <c r="P112" s="2" t="n">
        <v>18.98</v>
      </c>
      <c r="Q112" s="8" t="n">
        <v>49.5</v>
      </c>
    </row>
    <row r="113" customFormat="false" ht="15" hidden="false" customHeight="false" outlineLevel="0" collapsed="false">
      <c r="A113" s="0" t="str">
        <f aca="false">CONCATENATE(D113,E113,G113)</f>
        <v>CIARROCCHIDAVID29538</v>
      </c>
      <c r="B113" s="1" t="n">
        <v>112</v>
      </c>
      <c r="C113" s="1" t="n">
        <v>483</v>
      </c>
      <c r="D113" s="0" t="s">
        <v>515</v>
      </c>
      <c r="E113" s="0" t="s">
        <v>516</v>
      </c>
      <c r="F113" s="0" t="s">
        <v>18</v>
      </c>
      <c r="G113" s="7" t="n">
        <v>29538</v>
      </c>
      <c r="H113" s="1" t="s">
        <v>153</v>
      </c>
      <c r="I113" s="1" t="s">
        <v>517</v>
      </c>
      <c r="J113" s="0" t="s">
        <v>518</v>
      </c>
      <c r="K113" s="0" t="s">
        <v>519</v>
      </c>
      <c r="L113" s="0" t="s">
        <v>520</v>
      </c>
      <c r="M113" s="1" t="n">
        <v>19</v>
      </c>
      <c r="N113" s="1" t="n">
        <v>0</v>
      </c>
      <c r="P113" s="2" t="n">
        <v>18.98</v>
      </c>
      <c r="Q113" s="8" t="n">
        <v>49.5</v>
      </c>
    </row>
    <row r="114" customFormat="false" ht="15" hidden="false" customHeight="false" outlineLevel="0" collapsed="false">
      <c r="A114" s="0" t="str">
        <f aca="false">CONCATENATE(D114,E114,G114)</f>
        <v>STOCCOMATTEO26788</v>
      </c>
      <c r="B114" s="1" t="n">
        <v>113</v>
      </c>
      <c r="C114" s="1" t="n">
        <v>490</v>
      </c>
      <c r="D114" s="0" t="s">
        <v>521</v>
      </c>
      <c r="E114" s="0" t="s">
        <v>138</v>
      </c>
      <c r="F114" s="0" t="s">
        <v>18</v>
      </c>
      <c r="G114" s="7" t="n">
        <v>26788</v>
      </c>
      <c r="H114" s="1" t="s">
        <v>51</v>
      </c>
      <c r="I114" s="1" t="s">
        <v>522</v>
      </c>
      <c r="J114" s="0" t="s">
        <v>523</v>
      </c>
      <c r="K114" s="0" t="s">
        <v>524</v>
      </c>
      <c r="L114" s="0" t="s">
        <v>525</v>
      </c>
      <c r="M114" s="1" t="n">
        <v>22</v>
      </c>
      <c r="N114" s="1" t="n">
        <v>60006887</v>
      </c>
      <c r="P114" s="2" t="n">
        <v>18.97</v>
      </c>
      <c r="Q114" s="8" t="n">
        <v>49.5</v>
      </c>
    </row>
    <row r="115" customFormat="false" ht="15" hidden="false" customHeight="false" outlineLevel="0" collapsed="false">
      <c r="A115" s="0" t="str">
        <f aca="false">CONCATENATE(D115,E115,G115)</f>
        <v>BARBERINIALESSANDRO35693</v>
      </c>
      <c r="B115" s="1" t="n">
        <v>114</v>
      </c>
      <c r="C115" s="1" t="n">
        <v>81</v>
      </c>
      <c r="D115" s="0" t="s">
        <v>526</v>
      </c>
      <c r="E115" s="0" t="s">
        <v>179</v>
      </c>
      <c r="F115" s="0" t="s">
        <v>18</v>
      </c>
      <c r="G115" s="0" t="n">
        <v>35693</v>
      </c>
      <c r="H115" s="1" t="s">
        <v>256</v>
      </c>
      <c r="I115" s="1" t="n">
        <v>141016119</v>
      </c>
      <c r="J115" s="0" t="s">
        <v>415</v>
      </c>
      <c r="K115" s="0" t="s">
        <v>416</v>
      </c>
      <c r="L115" s="0" t="s">
        <v>527</v>
      </c>
      <c r="M115" s="1" t="n">
        <v>6</v>
      </c>
      <c r="N115" s="1" t="n">
        <v>50112150</v>
      </c>
      <c r="P115" s="2" t="n">
        <v>18.97</v>
      </c>
      <c r="Q115" s="8" t="n">
        <v>49.5</v>
      </c>
    </row>
    <row r="116" customFormat="false" ht="15" hidden="false" customHeight="false" outlineLevel="0" collapsed="false">
      <c r="A116" s="0" t="str">
        <f aca="false">CONCATENATE(D116,E116,G116)</f>
        <v>ROMITODOMENICO25052</v>
      </c>
      <c r="B116" s="1" t="n">
        <v>115</v>
      </c>
      <c r="C116" s="1" t="n">
        <v>552</v>
      </c>
      <c r="D116" s="0" t="s">
        <v>528</v>
      </c>
      <c r="E116" s="0" t="s">
        <v>529</v>
      </c>
      <c r="F116" s="0" t="s">
        <v>18</v>
      </c>
      <c r="G116" s="7" t="n">
        <v>25052</v>
      </c>
      <c r="H116" s="1" t="s">
        <v>175</v>
      </c>
      <c r="I116" s="1" t="s">
        <v>530</v>
      </c>
      <c r="J116" s="0" t="s">
        <v>531</v>
      </c>
      <c r="K116" s="0" t="n">
        <v>1265</v>
      </c>
      <c r="L116" s="0" t="s">
        <v>532</v>
      </c>
      <c r="M116" s="1" t="n">
        <v>6</v>
      </c>
      <c r="N116" s="1" t="s">
        <v>533</v>
      </c>
      <c r="P116" s="2" t="n">
        <v>18.95</v>
      </c>
      <c r="Q116" s="8" t="n">
        <v>49.5</v>
      </c>
    </row>
    <row r="117" customFormat="false" ht="15" hidden="false" customHeight="false" outlineLevel="0" collapsed="false">
      <c r="A117" s="0" t="str">
        <f aca="false">CONCATENATE(D117,E117,G117)</f>
        <v>LUZISIMONE28621</v>
      </c>
      <c r="B117" s="1" t="n">
        <v>116</v>
      </c>
      <c r="C117" s="1" t="n">
        <v>522</v>
      </c>
      <c r="D117" s="0" t="s">
        <v>379</v>
      </c>
      <c r="E117" s="0" t="s">
        <v>111</v>
      </c>
      <c r="F117" s="0" t="s">
        <v>18</v>
      </c>
      <c r="G117" s="7" t="n">
        <v>28621</v>
      </c>
      <c r="H117" s="1" t="s">
        <v>58</v>
      </c>
      <c r="I117" s="1" t="s">
        <v>534</v>
      </c>
      <c r="J117" s="0" t="s">
        <v>535</v>
      </c>
      <c r="K117" s="0" t="s">
        <v>536</v>
      </c>
      <c r="L117" s="0" t="s">
        <v>537</v>
      </c>
      <c r="M117" s="1" t="n">
        <v>19</v>
      </c>
      <c r="N117" s="1" t="n">
        <v>50113479</v>
      </c>
      <c r="P117" s="2" t="n">
        <v>18.95</v>
      </c>
      <c r="Q117" s="8" t="n">
        <v>49.5</v>
      </c>
    </row>
    <row r="118" customFormat="false" ht="15" hidden="false" customHeight="false" outlineLevel="0" collapsed="false">
      <c r="A118" s="0" t="str">
        <f aca="false">CONCATENATE(D118,E118,G118)</f>
        <v>SARTISTEFANO20942</v>
      </c>
      <c r="B118" s="1" t="n">
        <v>117</v>
      </c>
      <c r="C118" s="1" t="n">
        <v>507</v>
      </c>
      <c r="D118" s="0" t="s">
        <v>538</v>
      </c>
      <c r="E118" s="0" t="s">
        <v>194</v>
      </c>
      <c r="F118" s="0" t="s">
        <v>18</v>
      </c>
      <c r="G118" s="7" t="n">
        <v>20942</v>
      </c>
      <c r="H118" s="1" t="s">
        <v>352</v>
      </c>
      <c r="I118" s="1" t="s">
        <v>539</v>
      </c>
      <c r="J118" s="0" t="s">
        <v>540</v>
      </c>
      <c r="K118" s="0" t="s">
        <v>541</v>
      </c>
      <c r="L118" s="0" t="s">
        <v>542</v>
      </c>
      <c r="M118" s="1" t="n">
        <v>4</v>
      </c>
      <c r="N118" s="1" t="n">
        <v>60005831</v>
      </c>
      <c r="P118" s="2" t="n">
        <v>18.93</v>
      </c>
      <c r="Q118" s="8" t="n">
        <v>49.5</v>
      </c>
    </row>
    <row r="119" customFormat="false" ht="15" hidden="false" customHeight="false" outlineLevel="0" collapsed="false">
      <c r="A119" s="0" t="str">
        <f aca="false">CONCATENATE(D119,E119,G119)</f>
        <v>D'ETTORESEBASTIANO22588</v>
      </c>
      <c r="B119" s="1" t="n">
        <v>118</v>
      </c>
      <c r="C119" s="1" t="n">
        <v>592</v>
      </c>
      <c r="D119" s="0" t="s">
        <v>543</v>
      </c>
      <c r="E119" s="0" t="s">
        <v>544</v>
      </c>
      <c r="F119" s="0" t="s">
        <v>18</v>
      </c>
      <c r="G119" s="7" t="n">
        <v>22588</v>
      </c>
      <c r="H119" s="1" t="s">
        <v>219</v>
      </c>
      <c r="I119" s="1" t="s">
        <v>545</v>
      </c>
      <c r="J119" s="0" t="s">
        <v>546</v>
      </c>
      <c r="K119" s="0" t="s">
        <v>547</v>
      </c>
      <c r="L119" s="0" t="s">
        <v>548</v>
      </c>
      <c r="M119" s="1" t="n">
        <v>9</v>
      </c>
      <c r="N119" s="1" t="s">
        <v>549</v>
      </c>
      <c r="P119" s="2" t="n">
        <v>18.92</v>
      </c>
      <c r="Q119" s="8" t="n">
        <v>49.5</v>
      </c>
    </row>
    <row r="120" customFormat="false" ht="15" hidden="false" customHeight="false" outlineLevel="0" collapsed="false">
      <c r="A120" s="0" t="str">
        <f aca="false">CONCATENATE(D120,E120,G120)</f>
        <v>BONFINIROBERTO24956</v>
      </c>
      <c r="B120" s="1" t="n">
        <v>119</v>
      </c>
      <c r="C120" s="1" t="n">
        <v>141</v>
      </c>
      <c r="D120" s="0" t="s">
        <v>550</v>
      </c>
      <c r="E120" s="0" t="s">
        <v>71</v>
      </c>
      <c r="F120" s="0" t="s">
        <v>18</v>
      </c>
      <c r="G120" s="0" t="n">
        <v>24956</v>
      </c>
      <c r="H120" s="1" t="s">
        <v>175</v>
      </c>
      <c r="I120" s="1" t="n">
        <v>233</v>
      </c>
      <c r="J120" s="0" t="s">
        <v>397</v>
      </c>
      <c r="K120" s="0" t="n">
        <v>6</v>
      </c>
      <c r="L120" s="0" t="s">
        <v>551</v>
      </c>
      <c r="M120" s="1" t="n">
        <v>7</v>
      </c>
      <c r="N120" s="1" t="n">
        <v>50113688</v>
      </c>
      <c r="P120" s="2" t="n">
        <v>18.9</v>
      </c>
      <c r="Q120" s="8" t="n">
        <v>18</v>
      </c>
    </row>
    <row r="121" customFormat="false" ht="15" hidden="false" customHeight="false" outlineLevel="0" collapsed="false">
      <c r="A121" s="0" t="str">
        <f aca="false">CONCATENATE(D121,E121,G121)</f>
        <v>ROSCANIFRANCESCO28541</v>
      </c>
      <c r="B121" s="1" t="n">
        <v>120</v>
      </c>
      <c r="C121" s="1" t="n">
        <v>179</v>
      </c>
      <c r="D121" s="0" t="s">
        <v>552</v>
      </c>
      <c r="E121" s="0" t="s">
        <v>50</v>
      </c>
      <c r="F121" s="0" t="s">
        <v>18</v>
      </c>
      <c r="G121" s="7" t="n">
        <v>28541</v>
      </c>
      <c r="H121" s="1" t="s">
        <v>58</v>
      </c>
      <c r="I121" s="1" t="s">
        <v>553</v>
      </c>
      <c r="J121" s="0" t="s">
        <v>120</v>
      </c>
      <c r="K121" s="0" t="s">
        <v>121</v>
      </c>
      <c r="L121" s="0" t="s">
        <v>554</v>
      </c>
      <c r="M121" s="1" t="n">
        <v>20</v>
      </c>
      <c r="N121" s="1" t="n">
        <v>50112418</v>
      </c>
      <c r="P121" s="2" t="n">
        <v>18.89</v>
      </c>
      <c r="Q121" s="8" t="n">
        <v>49.5</v>
      </c>
    </row>
    <row r="122" customFormat="false" ht="15" hidden="false" customHeight="false" outlineLevel="0" collapsed="false">
      <c r="A122" s="0" t="str">
        <f aca="false">CONCATENATE(D122,E122,G122)</f>
        <v>CASONIVALERIO24104</v>
      </c>
      <c r="B122" s="1" t="n">
        <v>121</v>
      </c>
      <c r="C122" s="1" t="n">
        <v>459</v>
      </c>
      <c r="D122" s="0" t="s">
        <v>555</v>
      </c>
      <c r="E122" s="0" t="s">
        <v>556</v>
      </c>
      <c r="F122" s="0" t="s">
        <v>18</v>
      </c>
      <c r="G122" s="7" t="n">
        <v>24104</v>
      </c>
      <c r="H122" s="1" t="s">
        <v>175</v>
      </c>
      <c r="I122" s="1" t="s">
        <v>557</v>
      </c>
      <c r="J122" s="0" t="s">
        <v>558</v>
      </c>
      <c r="K122" s="0" t="s">
        <v>559</v>
      </c>
      <c r="L122" s="0" t="s">
        <v>560</v>
      </c>
      <c r="M122" s="1" t="n">
        <v>8</v>
      </c>
      <c r="N122" s="1" t="n">
        <v>60000317</v>
      </c>
      <c r="P122" s="2" t="n">
        <v>18.88</v>
      </c>
      <c r="Q122" s="8" t="n">
        <v>49.5</v>
      </c>
    </row>
    <row r="123" customFormat="false" ht="15" hidden="false" customHeight="false" outlineLevel="0" collapsed="false">
      <c r="A123" s="0" t="str">
        <f aca="false">CONCATENATE(D123,E123,G123)</f>
        <v>BOSCHIMAURO25048</v>
      </c>
      <c r="B123" s="1" t="n">
        <v>122</v>
      </c>
      <c r="C123" s="1" t="n">
        <v>504</v>
      </c>
      <c r="D123" s="0" t="s">
        <v>561</v>
      </c>
      <c r="E123" s="0" t="s">
        <v>562</v>
      </c>
      <c r="F123" s="0" t="s">
        <v>18</v>
      </c>
      <c r="G123" s="7" t="n">
        <v>25048</v>
      </c>
      <c r="H123" s="1" t="s">
        <v>175</v>
      </c>
      <c r="I123" s="1" t="s">
        <v>563</v>
      </c>
      <c r="J123" s="0" t="s">
        <v>535</v>
      </c>
      <c r="K123" s="0" t="s">
        <v>536</v>
      </c>
      <c r="L123" s="0" t="s">
        <v>564</v>
      </c>
      <c r="M123" s="1" t="n">
        <v>9</v>
      </c>
      <c r="N123" s="1" t="s">
        <v>565</v>
      </c>
      <c r="P123" s="2" t="n">
        <v>18.86</v>
      </c>
      <c r="Q123" s="8" t="n">
        <v>49.5</v>
      </c>
    </row>
    <row r="124" customFormat="false" ht="15" hidden="false" customHeight="false" outlineLevel="0" collapsed="false">
      <c r="A124" s="0" t="str">
        <f aca="false">CONCATENATE(D124,E124,G124)</f>
        <v>BONOGIANNI25636</v>
      </c>
      <c r="B124" s="1" t="n">
        <v>123</v>
      </c>
      <c r="C124" s="1" t="n">
        <v>75</v>
      </c>
      <c r="D124" s="0" t="s">
        <v>566</v>
      </c>
      <c r="E124" s="0" t="s">
        <v>567</v>
      </c>
      <c r="F124" s="0" t="s">
        <v>18</v>
      </c>
      <c r="G124" s="7" t="n">
        <v>25636</v>
      </c>
      <c r="H124" s="1" t="s">
        <v>51</v>
      </c>
      <c r="I124" s="1" t="s">
        <v>568</v>
      </c>
      <c r="J124" s="0" t="s">
        <v>569</v>
      </c>
      <c r="K124" s="0" t="s">
        <v>570</v>
      </c>
      <c r="L124" s="0" t="s">
        <v>571</v>
      </c>
      <c r="M124" s="1" t="n">
        <v>23</v>
      </c>
      <c r="N124" s="1" t="n">
        <v>60001831</v>
      </c>
      <c r="P124" s="2" t="n">
        <v>18.81</v>
      </c>
      <c r="Q124" s="8" t="n">
        <v>49.5</v>
      </c>
    </row>
    <row r="125" customFormat="false" ht="15" hidden="false" customHeight="false" outlineLevel="0" collapsed="false">
      <c r="A125" s="0" t="str">
        <f aca="false">CONCATENATE(D125,E125,G125)</f>
        <v>EUSEBIEGON33664</v>
      </c>
      <c r="B125" s="1" t="n">
        <v>124</v>
      </c>
      <c r="C125" s="1" t="n">
        <v>706</v>
      </c>
      <c r="D125" s="0" t="s">
        <v>572</v>
      </c>
      <c r="E125" s="0" t="s">
        <v>573</v>
      </c>
      <c r="F125" s="0" t="s">
        <v>18</v>
      </c>
      <c r="G125" s="7" t="n">
        <v>33664</v>
      </c>
      <c r="H125" s="1" t="s">
        <v>112</v>
      </c>
      <c r="I125" s="1" t="s">
        <v>574</v>
      </c>
      <c r="J125" s="0" t="s">
        <v>575</v>
      </c>
      <c r="K125" s="0" t="s">
        <v>576</v>
      </c>
      <c r="L125" s="0" t="s">
        <v>577</v>
      </c>
      <c r="M125" s="1" t="n">
        <v>13</v>
      </c>
      <c r="N125" s="1" t="n">
        <v>0</v>
      </c>
      <c r="P125" s="2" t="n">
        <v>18.81</v>
      </c>
      <c r="Q125" s="8" t="n">
        <v>49.5</v>
      </c>
    </row>
    <row r="126" customFormat="false" ht="15" hidden="false" customHeight="false" outlineLevel="0" collapsed="false">
      <c r="A126" s="0" t="str">
        <f aca="false">CONCATENATE(D126,E126,G126)</f>
        <v>TESTASTEFANO32016</v>
      </c>
      <c r="B126" s="1" t="n">
        <v>125</v>
      </c>
      <c r="C126" s="1" t="n">
        <v>338</v>
      </c>
      <c r="D126" s="0" t="s">
        <v>578</v>
      </c>
      <c r="E126" s="0" t="s">
        <v>194</v>
      </c>
      <c r="F126" s="0" t="s">
        <v>18</v>
      </c>
      <c r="G126" s="7" t="n">
        <v>32016</v>
      </c>
      <c r="H126" s="1" t="s">
        <v>112</v>
      </c>
      <c r="I126" s="1" t="n">
        <v>141037881</v>
      </c>
      <c r="J126" s="0" t="s">
        <v>60</v>
      </c>
      <c r="K126" s="0" t="s">
        <v>61</v>
      </c>
      <c r="L126" s="0" t="s">
        <v>579</v>
      </c>
      <c r="M126" s="1" t="n">
        <v>14</v>
      </c>
      <c r="N126" s="1" t="n">
        <v>0</v>
      </c>
      <c r="P126" s="2" t="n">
        <v>18.81</v>
      </c>
      <c r="Q126" s="8" t="n">
        <v>49.5</v>
      </c>
    </row>
    <row r="127" customFormat="false" ht="15" hidden="false" customHeight="false" outlineLevel="0" collapsed="false">
      <c r="A127" s="0" t="str">
        <f aca="false">CONCATENATE(D127,E127,G127)</f>
        <v>FROSINIFABIO24659</v>
      </c>
      <c r="B127" s="1" t="n">
        <v>126</v>
      </c>
      <c r="C127" s="1" t="n">
        <v>251</v>
      </c>
      <c r="D127" s="0" t="s">
        <v>580</v>
      </c>
      <c r="E127" s="0" t="s">
        <v>251</v>
      </c>
      <c r="F127" s="0" t="s">
        <v>18</v>
      </c>
      <c r="G127" s="7" t="n">
        <v>24659</v>
      </c>
      <c r="H127" s="1" t="s">
        <v>175</v>
      </c>
      <c r="I127" s="1" t="s">
        <v>581</v>
      </c>
      <c r="J127" s="0" t="s">
        <v>354</v>
      </c>
      <c r="K127" s="0" t="s">
        <v>355</v>
      </c>
      <c r="L127" s="0" t="s">
        <v>582</v>
      </c>
      <c r="M127" s="1" t="n">
        <v>10</v>
      </c>
      <c r="N127" s="1" t="n">
        <v>0</v>
      </c>
      <c r="P127" s="2" t="n">
        <v>18.81</v>
      </c>
      <c r="Q127" s="8" t="n">
        <v>49.5</v>
      </c>
    </row>
    <row r="128" customFormat="false" ht="15" hidden="false" customHeight="false" outlineLevel="0" collapsed="false">
      <c r="A128" s="0" t="str">
        <f aca="false">CONCATENATE(D128,E128,G128)</f>
        <v>RUFFINIALESSIO28781</v>
      </c>
      <c r="B128" s="1" t="n">
        <v>127</v>
      </c>
      <c r="C128" s="1" t="n">
        <v>322</v>
      </c>
      <c r="D128" s="0" t="s">
        <v>583</v>
      </c>
      <c r="E128" s="0" t="s">
        <v>232</v>
      </c>
      <c r="F128" s="0" t="s">
        <v>18</v>
      </c>
      <c r="G128" s="7" t="n">
        <v>28781</v>
      </c>
      <c r="H128" s="1" t="s">
        <v>58</v>
      </c>
      <c r="I128" s="1" t="s">
        <v>584</v>
      </c>
      <c r="J128" s="0" t="s">
        <v>114</v>
      </c>
      <c r="K128" s="0" t="s">
        <v>115</v>
      </c>
      <c r="L128" s="0" t="s">
        <v>585</v>
      </c>
      <c r="M128" s="1" t="n">
        <v>21</v>
      </c>
      <c r="N128" s="1" t="n">
        <v>50113941</v>
      </c>
      <c r="P128" s="2" t="n">
        <v>18.8</v>
      </c>
      <c r="Q128" s="8" t="n">
        <v>49.5</v>
      </c>
    </row>
    <row r="129" customFormat="false" ht="15" hidden="false" customHeight="false" outlineLevel="0" collapsed="false">
      <c r="A129" s="0" t="str">
        <f aca="false">CONCATENATE(D129,E129,G129)</f>
        <v>CONTELUIGI35119</v>
      </c>
      <c r="B129" s="1" t="n">
        <v>128</v>
      </c>
      <c r="C129" s="1" t="n">
        <v>51</v>
      </c>
      <c r="D129" s="0" t="s">
        <v>586</v>
      </c>
      <c r="E129" s="0" t="s">
        <v>380</v>
      </c>
      <c r="F129" s="0" t="s">
        <v>18</v>
      </c>
      <c r="G129" s="7" t="n">
        <v>35119</v>
      </c>
      <c r="H129" s="1" t="s">
        <v>256</v>
      </c>
      <c r="I129" s="1" t="s">
        <v>587</v>
      </c>
      <c r="J129" s="0" t="s">
        <v>73</v>
      </c>
      <c r="K129" s="0" t="s">
        <v>74</v>
      </c>
      <c r="L129" s="0" t="s">
        <v>588</v>
      </c>
      <c r="M129" s="1" t="n">
        <v>7</v>
      </c>
      <c r="N129" s="1" t="s">
        <v>589</v>
      </c>
      <c r="P129" s="2" t="n">
        <v>18.71</v>
      </c>
      <c r="Q129" s="8" t="n">
        <v>49.5</v>
      </c>
    </row>
    <row r="130" customFormat="false" ht="15" hidden="false" customHeight="false" outlineLevel="0" collapsed="false">
      <c r="A130" s="0" t="str">
        <f aca="false">CONCATENATE(D130,E130,G130)</f>
        <v>CAPOTOSTIEDOARDO29680</v>
      </c>
      <c r="B130" s="1" t="n">
        <v>129</v>
      </c>
      <c r="C130" s="1" t="n">
        <v>595</v>
      </c>
      <c r="D130" s="0" t="s">
        <v>590</v>
      </c>
      <c r="E130" s="0" t="s">
        <v>591</v>
      </c>
      <c r="F130" s="0" t="s">
        <v>18</v>
      </c>
      <c r="G130" s="7" t="n">
        <v>29680</v>
      </c>
      <c r="H130" s="1" t="s">
        <v>153</v>
      </c>
      <c r="I130" s="1" t="s">
        <v>592</v>
      </c>
      <c r="J130" s="0" t="s">
        <v>593</v>
      </c>
      <c r="K130" s="0" t="s">
        <v>594</v>
      </c>
      <c r="L130" s="0" t="s">
        <v>595</v>
      </c>
      <c r="M130" s="1" t="n">
        <v>20</v>
      </c>
      <c r="N130" s="1" t="s">
        <v>596</v>
      </c>
      <c r="P130" s="2" t="n">
        <v>18.68</v>
      </c>
      <c r="Q130" s="8" t="n">
        <v>49.5</v>
      </c>
    </row>
    <row r="131" customFormat="false" ht="15" hidden="false" customHeight="false" outlineLevel="0" collapsed="false">
      <c r="A131" s="0" t="str">
        <f aca="false">CONCATENATE(D131,E131,G131)</f>
        <v>MARINOFABIO30441</v>
      </c>
      <c r="B131" s="1" t="n">
        <v>130</v>
      </c>
      <c r="C131" s="1" t="n">
        <v>593</v>
      </c>
      <c r="D131" s="0" t="s">
        <v>597</v>
      </c>
      <c r="E131" s="0" t="s">
        <v>251</v>
      </c>
      <c r="F131" s="0" t="s">
        <v>18</v>
      </c>
      <c r="G131" s="0" t="n">
        <v>30441</v>
      </c>
      <c r="H131" s="1" t="s">
        <v>153</v>
      </c>
      <c r="I131" s="1" t="s">
        <v>598</v>
      </c>
      <c r="J131" s="0" t="s">
        <v>546</v>
      </c>
      <c r="K131" s="0" t="s">
        <v>547</v>
      </c>
      <c r="L131" s="0" t="s">
        <v>599</v>
      </c>
      <c r="M131" s="1" t="n">
        <v>21</v>
      </c>
      <c r="N131" s="1" t="s">
        <v>600</v>
      </c>
      <c r="P131" s="2" t="n">
        <v>18.68</v>
      </c>
      <c r="Q131" s="8" t="n">
        <v>49.5</v>
      </c>
    </row>
    <row r="132" customFormat="false" ht="15" hidden="false" customHeight="false" outlineLevel="0" collapsed="false">
      <c r="A132" s="0" t="str">
        <f aca="false">CONCATENATE(D132,E132,G132)</f>
        <v>FUMAGALLIMARA32074</v>
      </c>
      <c r="B132" s="1" t="n">
        <v>131</v>
      </c>
      <c r="C132" s="1" t="n">
        <v>30</v>
      </c>
      <c r="D132" s="0" t="s">
        <v>601</v>
      </c>
      <c r="E132" s="0" t="s">
        <v>602</v>
      </c>
      <c r="F132" s="0" t="s">
        <v>463</v>
      </c>
      <c r="G132" s="0" t="n">
        <v>32074</v>
      </c>
      <c r="H132" s="1" t="s">
        <v>464</v>
      </c>
      <c r="I132" s="1" t="s">
        <v>603</v>
      </c>
      <c r="J132" s="0" t="s">
        <v>41</v>
      </c>
      <c r="K132" s="0" t="s">
        <v>42</v>
      </c>
      <c r="L132" s="0" t="s">
        <v>604</v>
      </c>
      <c r="M132" s="1" t="n">
        <v>2</v>
      </c>
      <c r="N132" s="1" t="s">
        <v>605</v>
      </c>
      <c r="P132" s="2" t="n">
        <v>18.68</v>
      </c>
      <c r="Q132" s="8" t="n">
        <v>18</v>
      </c>
    </row>
    <row r="133" customFormat="false" ht="15" hidden="false" customHeight="false" outlineLevel="0" collapsed="false">
      <c r="A133" s="0" t="str">
        <f aca="false">CONCATENATE(D133,E133,G133)</f>
        <v>FABBRIZILUCA32490</v>
      </c>
      <c r="B133" s="1" t="n">
        <v>132</v>
      </c>
      <c r="C133" s="1" t="n">
        <v>275</v>
      </c>
      <c r="D133" s="0" t="s">
        <v>606</v>
      </c>
      <c r="E133" s="0" t="s">
        <v>166</v>
      </c>
      <c r="F133" s="0" t="s">
        <v>18</v>
      </c>
      <c r="G133" s="7" t="n">
        <v>32490</v>
      </c>
      <c r="H133" s="1" t="s">
        <v>112</v>
      </c>
      <c r="I133" s="1" t="s">
        <v>607</v>
      </c>
      <c r="J133" s="0" t="s">
        <v>608</v>
      </c>
      <c r="K133" s="0" t="s">
        <v>609</v>
      </c>
      <c r="L133" s="0" t="s">
        <v>610</v>
      </c>
      <c r="M133" s="1" t="n">
        <v>15</v>
      </c>
      <c r="N133" s="1" t="n">
        <v>50113999</v>
      </c>
      <c r="P133" s="2" t="n">
        <v>18.66</v>
      </c>
      <c r="Q133" s="8" t="n">
        <v>49.5</v>
      </c>
    </row>
    <row r="134" customFormat="false" ht="15" hidden="false" customHeight="false" outlineLevel="0" collapsed="false">
      <c r="A134" s="0" t="str">
        <f aca="false">CONCATENATE(D134,E134,G134)</f>
        <v>GUGLIELMIMATTEO26569</v>
      </c>
      <c r="B134" s="1" t="n">
        <v>133</v>
      </c>
      <c r="C134" s="1" t="n">
        <v>398</v>
      </c>
      <c r="D134" s="0" t="s">
        <v>611</v>
      </c>
      <c r="E134" s="0" t="s">
        <v>138</v>
      </c>
      <c r="F134" s="0" t="s">
        <v>18</v>
      </c>
      <c r="G134" s="7" t="n">
        <v>26569</v>
      </c>
      <c r="H134" s="1" t="s">
        <v>51</v>
      </c>
      <c r="I134" s="1" t="n">
        <v>140881277</v>
      </c>
      <c r="J134" s="0" t="s">
        <v>612</v>
      </c>
      <c r="K134" s="0" t="s">
        <v>613</v>
      </c>
      <c r="L134" s="0" t="s">
        <v>614</v>
      </c>
      <c r="M134" s="1" t="n">
        <v>24</v>
      </c>
      <c r="N134" s="1" t="n">
        <v>50112455</v>
      </c>
      <c r="P134" s="2" t="n">
        <v>18.65</v>
      </c>
      <c r="Q134" s="8" t="n">
        <v>49.5</v>
      </c>
    </row>
    <row r="135" customFormat="false" ht="15" hidden="false" customHeight="false" outlineLevel="0" collapsed="false">
      <c r="A135" s="0" t="str">
        <f aca="false">CONCATENATE(D135,E135,G135)</f>
        <v>CHECCAGLINICLAUDIO23053</v>
      </c>
      <c r="B135" s="1" t="n">
        <v>134</v>
      </c>
      <c r="C135" s="1" t="n">
        <v>375</v>
      </c>
      <c r="D135" s="0" t="s">
        <v>615</v>
      </c>
      <c r="E135" s="0" t="s">
        <v>438</v>
      </c>
      <c r="F135" s="0" t="s">
        <v>18</v>
      </c>
      <c r="G135" s="7" t="n">
        <v>23053</v>
      </c>
      <c r="H135" s="1" t="s">
        <v>219</v>
      </c>
      <c r="I135" s="1" t="n">
        <v>119677</v>
      </c>
      <c r="J135" s="0" t="s">
        <v>107</v>
      </c>
      <c r="K135" s="0" t="n">
        <v>21979</v>
      </c>
      <c r="L135" s="0" t="s">
        <v>616</v>
      </c>
      <c r="M135" s="1" t="n">
        <v>10</v>
      </c>
      <c r="N135" s="1" t="n">
        <v>60001844</v>
      </c>
      <c r="P135" s="2" t="n">
        <v>18.64</v>
      </c>
      <c r="Q135" s="8" t="n">
        <v>49.5</v>
      </c>
    </row>
    <row r="136" customFormat="false" ht="15" hidden="false" customHeight="false" outlineLevel="0" collapsed="false">
      <c r="A136" s="0" t="str">
        <f aca="false">CONCATENATE(D136,E136,G136)</f>
        <v>BONUCCHIALESSANDRO29220</v>
      </c>
      <c r="B136" s="1" t="n">
        <v>135</v>
      </c>
      <c r="C136" s="1" t="n">
        <v>594</v>
      </c>
      <c r="D136" s="0" t="s">
        <v>617</v>
      </c>
      <c r="E136" s="0" t="s">
        <v>179</v>
      </c>
      <c r="F136" s="0" t="s">
        <v>18</v>
      </c>
      <c r="G136" s="7" t="n">
        <v>29220</v>
      </c>
      <c r="H136" s="1" t="s">
        <v>58</v>
      </c>
      <c r="I136" s="1" t="s">
        <v>618</v>
      </c>
      <c r="J136" s="0" t="s">
        <v>535</v>
      </c>
      <c r="K136" s="0" t="s">
        <v>536</v>
      </c>
      <c r="L136" s="0" t="s">
        <v>619</v>
      </c>
      <c r="M136" s="1" t="n">
        <v>22</v>
      </c>
      <c r="N136" s="1" t="n">
        <v>60005820</v>
      </c>
      <c r="P136" s="2" t="n">
        <v>18.63</v>
      </c>
      <c r="Q136" s="8" t="n">
        <v>49.5</v>
      </c>
    </row>
    <row r="137" customFormat="false" ht="15" hidden="false" customHeight="false" outlineLevel="0" collapsed="false">
      <c r="A137" s="0" t="str">
        <f aca="false">CONCATENATE(D137,E137,G137)</f>
        <v>ALOISIFAUSTO25048</v>
      </c>
      <c r="B137" s="1" t="n">
        <v>136</v>
      </c>
      <c r="C137" s="1" t="n">
        <v>1052</v>
      </c>
      <c r="D137" s="0" t="s">
        <v>620</v>
      </c>
      <c r="E137" s="0" t="s">
        <v>621</v>
      </c>
      <c r="F137" s="0" t="s">
        <v>18</v>
      </c>
      <c r="G137" s="7" t="n">
        <v>25048</v>
      </c>
      <c r="H137" s="1" t="s">
        <v>622</v>
      </c>
      <c r="I137" s="1" t="s">
        <v>623</v>
      </c>
      <c r="J137" s="0" t="s">
        <v>624</v>
      </c>
      <c r="K137" s="0" t="s">
        <v>625</v>
      </c>
      <c r="L137" s="0" t="s">
        <v>626</v>
      </c>
      <c r="M137" s="1" t="n">
        <v>1</v>
      </c>
      <c r="N137" s="1" t="n">
        <v>60000745</v>
      </c>
      <c r="P137" s="2" t="n">
        <v>18.56</v>
      </c>
      <c r="Q137" s="8" t="n">
        <v>49.5</v>
      </c>
    </row>
    <row r="138" customFormat="false" ht="15" hidden="false" customHeight="false" outlineLevel="0" collapsed="false">
      <c r="A138" s="0" t="str">
        <f aca="false">CONCATENATE(D138,E138,G138)</f>
        <v>BRUE'NICOLA32781</v>
      </c>
      <c r="B138" s="1" t="n">
        <v>137</v>
      </c>
      <c r="C138" s="1" t="n">
        <v>640</v>
      </c>
      <c r="D138" s="0" t="s">
        <v>627</v>
      </c>
      <c r="E138" s="0" t="s">
        <v>281</v>
      </c>
      <c r="F138" s="0" t="s">
        <v>18</v>
      </c>
      <c r="G138" s="7" t="n">
        <v>32781</v>
      </c>
      <c r="H138" s="1" t="s">
        <v>112</v>
      </c>
      <c r="I138" s="1" t="s">
        <v>628</v>
      </c>
      <c r="J138" s="0" t="s">
        <v>253</v>
      </c>
      <c r="K138" s="0" t="s">
        <v>254</v>
      </c>
      <c r="L138" s="0" t="s">
        <v>629</v>
      </c>
      <c r="M138" s="1" t="n">
        <v>16</v>
      </c>
      <c r="N138" s="1" t="n">
        <v>60006849</v>
      </c>
      <c r="P138" s="2" t="n">
        <v>18.55</v>
      </c>
      <c r="Q138" s="8" t="n">
        <v>49.5</v>
      </c>
    </row>
    <row r="139" customFormat="false" ht="15" hidden="false" customHeight="false" outlineLevel="0" collapsed="false">
      <c r="A139" s="0" t="str">
        <f aca="false">CONCATENATE(D139,E139,G139)</f>
        <v>CAIBUGATTIGIANNI25995</v>
      </c>
      <c r="B139" s="1" t="n">
        <v>138</v>
      </c>
      <c r="C139" s="1" t="n">
        <v>233</v>
      </c>
      <c r="D139" s="0" t="s">
        <v>630</v>
      </c>
      <c r="E139" s="0" t="s">
        <v>567</v>
      </c>
      <c r="F139" s="0" t="s">
        <v>18</v>
      </c>
      <c r="G139" s="7" t="n">
        <v>25995</v>
      </c>
      <c r="H139" s="1" t="s">
        <v>51</v>
      </c>
      <c r="I139" s="1" t="n">
        <v>140881446</v>
      </c>
      <c r="J139" s="0" t="s">
        <v>322</v>
      </c>
      <c r="K139" s="0" t="s">
        <v>323</v>
      </c>
      <c r="L139" s="0" t="s">
        <v>631</v>
      </c>
      <c r="M139" s="1" t="n">
        <v>25</v>
      </c>
      <c r="N139" s="1" t="n">
        <v>50114056</v>
      </c>
      <c r="P139" s="2" t="n">
        <v>18.51</v>
      </c>
      <c r="Q139" s="8" t="n">
        <v>49.5</v>
      </c>
    </row>
    <row r="140" customFormat="false" ht="15" hidden="false" customHeight="false" outlineLevel="0" collapsed="false">
      <c r="A140" s="0" t="str">
        <f aca="false">CONCATENATE(D140,E140,G140)</f>
        <v>MARILUNGOANDREA24838</v>
      </c>
      <c r="B140" s="1" t="n">
        <v>139</v>
      </c>
      <c r="C140" s="1" t="n">
        <v>509</v>
      </c>
      <c r="D140" s="0" t="s">
        <v>632</v>
      </c>
      <c r="E140" s="0" t="s">
        <v>100</v>
      </c>
      <c r="F140" s="0" t="s">
        <v>18</v>
      </c>
      <c r="G140" s="7" t="n">
        <v>24838</v>
      </c>
      <c r="H140" s="1" t="s">
        <v>175</v>
      </c>
      <c r="I140" s="1" t="n">
        <v>140980992</v>
      </c>
      <c r="J140" s="0" t="s">
        <v>633</v>
      </c>
      <c r="K140" s="0" t="s">
        <v>634</v>
      </c>
      <c r="L140" s="0" t="s">
        <v>635</v>
      </c>
      <c r="M140" s="1" t="n">
        <v>11</v>
      </c>
      <c r="N140" s="1" t="s">
        <v>636</v>
      </c>
      <c r="P140" s="2" t="n">
        <v>18.48</v>
      </c>
      <c r="Q140" s="8" t="n">
        <v>49.5</v>
      </c>
    </row>
    <row r="141" customFormat="false" ht="15" hidden="false" customHeight="false" outlineLevel="0" collapsed="false">
      <c r="A141" s="0" t="str">
        <f aca="false">CONCATENATE(D141,E141,G141)</f>
        <v>FRIGATTISTEFANO29538</v>
      </c>
      <c r="B141" s="1" t="n">
        <v>140</v>
      </c>
      <c r="C141" s="1" t="n">
        <v>834</v>
      </c>
      <c r="D141" s="0" t="s">
        <v>637</v>
      </c>
      <c r="E141" s="0" t="s">
        <v>194</v>
      </c>
      <c r="F141" s="0" t="s">
        <v>18</v>
      </c>
      <c r="G141" s="7" t="n">
        <v>29538</v>
      </c>
      <c r="H141" s="1" t="s">
        <v>153</v>
      </c>
      <c r="I141" s="1" t="s">
        <v>638</v>
      </c>
      <c r="J141" s="0" t="s">
        <v>127</v>
      </c>
      <c r="K141" s="0" t="s">
        <v>128</v>
      </c>
      <c r="L141" s="0" t="s">
        <v>639</v>
      </c>
      <c r="M141" s="1" t="n">
        <v>22</v>
      </c>
      <c r="N141" s="1" t="n">
        <v>60000891</v>
      </c>
      <c r="P141" s="2" t="n">
        <v>18.47</v>
      </c>
      <c r="Q141" s="8" t="n">
        <v>49.5</v>
      </c>
    </row>
    <row r="142" customFormat="false" ht="15" hidden="false" customHeight="false" outlineLevel="0" collapsed="false">
      <c r="A142" s="0" t="str">
        <f aca="false">CONCATENATE(D142,E142,G142)</f>
        <v>CAMELIEMIDIO32194</v>
      </c>
      <c r="B142" s="1" t="n">
        <v>141</v>
      </c>
      <c r="C142" s="1" t="n">
        <v>1155</v>
      </c>
      <c r="D142" s="0" t="s">
        <v>640</v>
      </c>
      <c r="E142" s="0" t="s">
        <v>641</v>
      </c>
      <c r="F142" s="0" t="s">
        <v>18</v>
      </c>
      <c r="G142" s="0" t="n">
        <v>32194</v>
      </c>
      <c r="H142" s="1" t="s">
        <v>112</v>
      </c>
      <c r="I142" s="1" t="n">
        <v>140923609</v>
      </c>
      <c r="J142" s="0" t="s">
        <v>642</v>
      </c>
      <c r="K142" s="0" t="s">
        <v>643</v>
      </c>
      <c r="L142" s="0" t="s">
        <v>644</v>
      </c>
      <c r="M142" s="1" t="n">
        <v>17</v>
      </c>
      <c r="N142" s="1" t="n">
        <v>60007699</v>
      </c>
      <c r="P142" s="2" t="n">
        <v>18.47</v>
      </c>
      <c r="Q142" s="8" t="n">
        <v>18</v>
      </c>
    </row>
    <row r="143" customFormat="false" ht="15" hidden="false" customHeight="false" outlineLevel="0" collapsed="false">
      <c r="A143" s="0" t="str">
        <f aca="false">CONCATENATE(D143,E143,G143)</f>
        <v>RICCIONIMASSIMO25784</v>
      </c>
      <c r="B143" s="1" t="n">
        <v>142</v>
      </c>
      <c r="C143" s="1" t="n">
        <v>162</v>
      </c>
      <c r="D143" s="0" t="s">
        <v>645</v>
      </c>
      <c r="E143" s="0" t="s">
        <v>225</v>
      </c>
      <c r="F143" s="0" t="s">
        <v>18</v>
      </c>
      <c r="G143" s="7" t="n">
        <v>25784</v>
      </c>
      <c r="H143" s="1" t="s">
        <v>51</v>
      </c>
      <c r="I143" s="1" t="s">
        <v>646</v>
      </c>
      <c r="J143" s="0" t="s">
        <v>647</v>
      </c>
      <c r="K143" s="0" t="s">
        <v>648</v>
      </c>
      <c r="L143" s="0" t="s">
        <v>649</v>
      </c>
      <c r="M143" s="1" t="n">
        <v>26</v>
      </c>
      <c r="N143" s="1" t="s">
        <v>650</v>
      </c>
      <c r="P143" s="2" t="n">
        <v>18.43</v>
      </c>
      <c r="Q143" s="8" t="n">
        <v>49.5</v>
      </c>
    </row>
    <row r="144" customFormat="false" ht="15" hidden="false" customHeight="false" outlineLevel="0" collapsed="false">
      <c r="A144" s="0" t="str">
        <f aca="false">CONCATENATE(D144,E144,G144)</f>
        <v>COMPAGNUCCIMARIO25920</v>
      </c>
      <c r="B144" s="1" t="n">
        <v>143</v>
      </c>
      <c r="C144" s="1" t="n">
        <v>617</v>
      </c>
      <c r="D144" s="0" t="s">
        <v>651</v>
      </c>
      <c r="E144" s="0" t="s">
        <v>212</v>
      </c>
      <c r="F144" s="0" t="s">
        <v>18</v>
      </c>
      <c r="G144" s="7" t="n">
        <v>25920</v>
      </c>
      <c r="H144" s="1" t="s">
        <v>51</v>
      </c>
      <c r="I144" s="1" t="s">
        <v>652</v>
      </c>
      <c r="J144" s="0" t="s">
        <v>608</v>
      </c>
      <c r="K144" s="0" t="s">
        <v>609</v>
      </c>
      <c r="L144" s="0" t="s">
        <v>653</v>
      </c>
      <c r="M144" s="1" t="n">
        <v>27</v>
      </c>
      <c r="N144" s="1" t="n">
        <v>0</v>
      </c>
      <c r="P144" s="2" t="n">
        <v>18.43</v>
      </c>
      <c r="Q144" s="8" t="n">
        <v>49.5</v>
      </c>
    </row>
    <row r="145" customFormat="false" ht="15" hidden="false" customHeight="false" outlineLevel="0" collapsed="false">
      <c r="A145" s="0" t="str">
        <f aca="false">CONCATENATE(D145,E145,G145)</f>
        <v>METALLIMATTEO28988</v>
      </c>
      <c r="B145" s="1" t="n">
        <v>144</v>
      </c>
      <c r="C145" s="1" t="n">
        <v>111</v>
      </c>
      <c r="D145" s="0" t="s">
        <v>654</v>
      </c>
      <c r="E145" s="0" t="s">
        <v>138</v>
      </c>
      <c r="F145" s="0" t="s">
        <v>18</v>
      </c>
      <c r="G145" s="7" t="n">
        <v>28988</v>
      </c>
      <c r="H145" s="1" t="s">
        <v>58</v>
      </c>
      <c r="I145" s="1" t="n">
        <v>130801454</v>
      </c>
      <c r="J145" s="0" t="s">
        <v>139</v>
      </c>
      <c r="K145" s="0" t="s">
        <v>140</v>
      </c>
      <c r="L145" s="0" t="s">
        <v>655</v>
      </c>
      <c r="M145" s="1" t="n">
        <v>23</v>
      </c>
      <c r="N145" s="1" t="n">
        <v>60005152</v>
      </c>
      <c r="P145" s="2" t="n">
        <v>18.42</v>
      </c>
      <c r="Q145" s="8" t="n">
        <v>49.5</v>
      </c>
    </row>
    <row r="146" customFormat="false" ht="15" hidden="false" customHeight="false" outlineLevel="0" collapsed="false">
      <c r="A146" s="0" t="str">
        <f aca="false">CONCATENATE(D146,E146,G146)</f>
        <v>BRANCHINELLIMATTEO26974</v>
      </c>
      <c r="B146" s="1" t="n">
        <v>145</v>
      </c>
      <c r="C146" s="1" t="n">
        <v>559</v>
      </c>
      <c r="D146" s="0" t="s">
        <v>656</v>
      </c>
      <c r="E146" s="0" t="s">
        <v>138</v>
      </c>
      <c r="F146" s="0" t="s">
        <v>18</v>
      </c>
      <c r="G146" s="7" t="n">
        <v>26974</v>
      </c>
      <c r="H146" s="1" t="s">
        <v>51</v>
      </c>
      <c r="I146" s="1" t="s">
        <v>657</v>
      </c>
      <c r="J146" s="0" t="s">
        <v>540</v>
      </c>
      <c r="K146" s="0" t="s">
        <v>541</v>
      </c>
      <c r="L146" s="0" t="s">
        <v>658</v>
      </c>
      <c r="M146" s="1" t="n">
        <v>28</v>
      </c>
      <c r="N146" s="1" t="s">
        <v>659</v>
      </c>
      <c r="P146" s="2" t="n">
        <v>18.42</v>
      </c>
      <c r="Q146" s="8" t="n">
        <v>49.5</v>
      </c>
    </row>
    <row r="147" customFormat="false" ht="15" hidden="false" customHeight="false" outlineLevel="0" collapsed="false">
      <c r="A147" s="0" t="str">
        <f aca="false">CONCATENATE(D147,E147,G147)</f>
        <v>GIANCECCHIANDREA28756</v>
      </c>
      <c r="B147" s="1" t="n">
        <v>146</v>
      </c>
      <c r="C147" s="1" t="n">
        <v>138</v>
      </c>
      <c r="D147" s="0" t="s">
        <v>660</v>
      </c>
      <c r="E147" s="0" t="s">
        <v>100</v>
      </c>
      <c r="F147" s="0" t="s">
        <v>18</v>
      </c>
      <c r="G147" s="7" t="n">
        <v>28756</v>
      </c>
      <c r="H147" s="1" t="s">
        <v>58</v>
      </c>
      <c r="I147" s="1" t="n">
        <v>251</v>
      </c>
      <c r="J147" s="0" t="s">
        <v>397</v>
      </c>
      <c r="K147" s="0" t="n">
        <v>6</v>
      </c>
      <c r="L147" s="0" t="s">
        <v>661</v>
      </c>
      <c r="M147" s="1" t="n">
        <v>24</v>
      </c>
      <c r="N147" s="1" t="n">
        <v>60001904</v>
      </c>
      <c r="P147" s="2" t="n">
        <v>18.41</v>
      </c>
      <c r="Q147" s="8" t="n">
        <v>49.5</v>
      </c>
    </row>
    <row r="148" customFormat="false" ht="15" hidden="false" customHeight="false" outlineLevel="0" collapsed="false">
      <c r="A148" s="0" t="str">
        <f aca="false">CONCATENATE(D148,E148,G148)</f>
        <v>CHECCAGLINIRICCARDO28647</v>
      </c>
      <c r="B148" s="1" t="n">
        <v>147</v>
      </c>
      <c r="C148" s="1" t="n">
        <v>311</v>
      </c>
      <c r="D148" s="0" t="s">
        <v>615</v>
      </c>
      <c r="E148" s="0" t="s">
        <v>134</v>
      </c>
      <c r="F148" s="0" t="s">
        <v>18</v>
      </c>
      <c r="G148" s="7" t="n">
        <v>28647</v>
      </c>
      <c r="H148" s="1" t="s">
        <v>58</v>
      </c>
      <c r="I148" s="1" t="s">
        <v>662</v>
      </c>
      <c r="J148" s="0" t="s">
        <v>114</v>
      </c>
      <c r="K148" s="0" t="s">
        <v>115</v>
      </c>
      <c r="L148" s="0" t="s">
        <v>663</v>
      </c>
      <c r="M148" s="1" t="n">
        <v>25</v>
      </c>
      <c r="N148" s="1" t="n">
        <v>60002131</v>
      </c>
      <c r="P148" s="2" t="n">
        <v>18.4</v>
      </c>
      <c r="Q148" s="8" t="n">
        <v>49.5</v>
      </c>
    </row>
    <row r="149" customFormat="false" ht="15" hidden="false" customHeight="false" outlineLevel="0" collapsed="false">
      <c r="A149" s="0" t="str">
        <f aca="false">CONCATENATE(D149,E149,G149)</f>
        <v>NERIDAVIDE32701</v>
      </c>
      <c r="B149" s="1" t="n">
        <v>148</v>
      </c>
      <c r="C149" s="1" t="n">
        <v>384</v>
      </c>
      <c r="D149" s="0" t="s">
        <v>664</v>
      </c>
      <c r="E149" s="0" t="s">
        <v>83</v>
      </c>
      <c r="F149" s="0" t="s">
        <v>18</v>
      </c>
      <c r="G149" s="7" t="n">
        <v>32701</v>
      </c>
      <c r="H149" s="1" t="s">
        <v>112</v>
      </c>
      <c r="I149" s="1" t="n">
        <v>120718</v>
      </c>
      <c r="J149" s="0" t="s">
        <v>107</v>
      </c>
      <c r="K149" s="0" t="n">
        <v>21979</v>
      </c>
      <c r="L149" s="0" t="s">
        <v>665</v>
      </c>
      <c r="M149" s="1" t="n">
        <v>18</v>
      </c>
      <c r="N149" s="1" t="n">
        <v>0</v>
      </c>
      <c r="P149" s="2" t="n">
        <v>18.4</v>
      </c>
      <c r="Q149" s="8" t="n">
        <v>49.5</v>
      </c>
    </row>
    <row r="150" customFormat="false" ht="15" hidden="false" customHeight="false" outlineLevel="0" collapsed="false">
      <c r="A150" s="0" t="str">
        <f aca="false">CONCATENATE(D150,E150,G150)</f>
        <v>MARTINIDIEGO32098</v>
      </c>
      <c r="B150" s="1" t="n">
        <v>149</v>
      </c>
      <c r="C150" s="1" t="n">
        <v>707</v>
      </c>
      <c r="D150" s="0" t="s">
        <v>666</v>
      </c>
      <c r="E150" s="0" t="s">
        <v>667</v>
      </c>
      <c r="F150" s="0" t="s">
        <v>18</v>
      </c>
      <c r="G150" s="0" t="n">
        <v>32098</v>
      </c>
      <c r="H150" s="1" t="s">
        <v>112</v>
      </c>
      <c r="I150" s="1" t="s">
        <v>668</v>
      </c>
      <c r="J150" s="0" t="s">
        <v>575</v>
      </c>
      <c r="K150" s="0" t="s">
        <v>576</v>
      </c>
      <c r="L150" s="0" t="s">
        <v>669</v>
      </c>
      <c r="M150" s="1" t="n">
        <v>19</v>
      </c>
      <c r="N150" s="1" t="n">
        <v>0</v>
      </c>
      <c r="P150" s="2" t="n">
        <v>18.4</v>
      </c>
      <c r="Q150" s="8" t="n">
        <v>18</v>
      </c>
    </row>
    <row r="151" customFormat="false" ht="15" hidden="false" customHeight="false" outlineLevel="0" collapsed="false">
      <c r="A151" s="0" t="str">
        <f aca="false">CONCATENATE(D151,E151,G151)</f>
        <v>PRIMAVERIGIANFRANCO21990</v>
      </c>
      <c r="B151" s="1" t="n">
        <v>150</v>
      </c>
      <c r="C151" s="1" t="n">
        <v>369</v>
      </c>
      <c r="D151" s="0" t="s">
        <v>670</v>
      </c>
      <c r="E151" s="0" t="s">
        <v>671</v>
      </c>
      <c r="F151" s="0" t="s">
        <v>18</v>
      </c>
      <c r="G151" s="7" t="n">
        <v>21990</v>
      </c>
      <c r="H151" s="1" t="s">
        <v>219</v>
      </c>
      <c r="I151" s="1" t="s">
        <v>672</v>
      </c>
      <c r="J151" s="0" t="s">
        <v>107</v>
      </c>
      <c r="K151" s="0" t="s">
        <v>108</v>
      </c>
      <c r="L151" s="0" t="s">
        <v>673</v>
      </c>
      <c r="M151" s="1" t="n">
        <v>11</v>
      </c>
      <c r="N151" s="1" t="n">
        <v>50113136</v>
      </c>
      <c r="P151" s="2" t="n">
        <v>18.4</v>
      </c>
      <c r="Q151" s="8" t="n">
        <v>49.5</v>
      </c>
    </row>
    <row r="152" customFormat="false" ht="15" hidden="false" customHeight="false" outlineLevel="0" collapsed="false">
      <c r="A152" s="0" t="str">
        <f aca="false">CONCATENATE(D152,E152,G152)</f>
        <v>SARAGAGIAMPIERO22555</v>
      </c>
      <c r="B152" s="1" t="n">
        <v>151</v>
      </c>
      <c r="C152" s="1" t="n">
        <v>517</v>
      </c>
      <c r="D152" s="0" t="s">
        <v>674</v>
      </c>
      <c r="E152" s="0" t="s">
        <v>675</v>
      </c>
      <c r="F152" s="0" t="s">
        <v>18</v>
      </c>
      <c r="G152" s="0" t="n">
        <v>22555</v>
      </c>
      <c r="H152" s="1" t="s">
        <v>219</v>
      </c>
      <c r="I152" s="1" t="s">
        <v>676</v>
      </c>
      <c r="J152" s="0" t="s">
        <v>677</v>
      </c>
      <c r="K152" s="0" t="s">
        <v>678</v>
      </c>
      <c r="L152" s="0" t="s">
        <v>679</v>
      </c>
      <c r="M152" s="1" t="n">
        <v>12</v>
      </c>
      <c r="N152" s="1" t="s">
        <v>680</v>
      </c>
      <c r="P152" s="2" t="n">
        <v>18.33</v>
      </c>
      <c r="Q152" s="8" t="n">
        <v>18</v>
      </c>
    </row>
    <row r="153" customFormat="false" ht="15" hidden="false" customHeight="false" outlineLevel="0" collapsed="false">
      <c r="A153" s="0" t="str">
        <f aca="false">CONCATENATE(D153,E153,G153)</f>
        <v>ORAZIANDREA22311</v>
      </c>
      <c r="B153" s="1" t="n">
        <v>152</v>
      </c>
      <c r="C153" s="1" t="n">
        <v>409</v>
      </c>
      <c r="D153" s="0" t="s">
        <v>681</v>
      </c>
      <c r="E153" s="0" t="s">
        <v>100</v>
      </c>
      <c r="F153" s="0" t="s">
        <v>18</v>
      </c>
      <c r="G153" s="7" t="n">
        <v>22311</v>
      </c>
      <c r="H153" s="1" t="s">
        <v>219</v>
      </c>
      <c r="I153" s="1" t="s">
        <v>682</v>
      </c>
      <c r="J153" s="0" t="s">
        <v>66</v>
      </c>
      <c r="K153" s="0" t="s">
        <v>67</v>
      </c>
      <c r="L153" s="0" t="s">
        <v>683</v>
      </c>
      <c r="M153" s="1" t="n">
        <v>13</v>
      </c>
      <c r="N153" s="1" t="n">
        <v>0</v>
      </c>
      <c r="P153" s="2" t="n">
        <v>18.33</v>
      </c>
      <c r="Q153" s="8" t="n">
        <v>49.5</v>
      </c>
    </row>
    <row r="154" customFormat="false" ht="15" hidden="false" customHeight="false" outlineLevel="0" collapsed="false">
      <c r="A154" s="0" t="str">
        <f aca="false">CONCATENATE(D154,E154,G154)</f>
        <v>PARMEGIANIMARIO24145</v>
      </c>
      <c r="B154" s="1" t="n">
        <v>153</v>
      </c>
      <c r="C154" s="1" t="n">
        <v>535</v>
      </c>
      <c r="D154" s="0" t="s">
        <v>684</v>
      </c>
      <c r="E154" s="0" t="s">
        <v>212</v>
      </c>
      <c r="F154" s="0" t="s">
        <v>18</v>
      </c>
      <c r="G154" s="7" t="n">
        <v>24145</v>
      </c>
      <c r="H154" s="1" t="s">
        <v>175</v>
      </c>
      <c r="I154" s="1" t="s">
        <v>685</v>
      </c>
      <c r="J154" s="0" t="s">
        <v>334</v>
      </c>
      <c r="K154" s="0" t="s">
        <v>335</v>
      </c>
      <c r="L154" s="0" t="s">
        <v>686</v>
      </c>
      <c r="M154" s="1" t="n">
        <v>12</v>
      </c>
      <c r="N154" s="1" t="n">
        <v>60001262</v>
      </c>
      <c r="P154" s="2" t="n">
        <v>18.33</v>
      </c>
      <c r="Q154" s="8" t="n">
        <v>49.5</v>
      </c>
    </row>
    <row r="155" customFormat="false" ht="15" hidden="false" customHeight="false" outlineLevel="0" collapsed="false">
      <c r="A155" s="0" t="str">
        <f aca="false">CONCATENATE(D155,E155,G155)</f>
        <v>BIONDIMASSIMO24456</v>
      </c>
      <c r="B155" s="1" t="n">
        <v>154</v>
      </c>
      <c r="C155" s="1" t="n">
        <v>415</v>
      </c>
      <c r="D155" s="0" t="s">
        <v>687</v>
      </c>
      <c r="E155" s="0" t="s">
        <v>225</v>
      </c>
      <c r="F155" s="0" t="s">
        <v>18</v>
      </c>
      <c r="G155" s="7" t="n">
        <v>24456</v>
      </c>
      <c r="H155" s="1" t="s">
        <v>175</v>
      </c>
      <c r="I155" s="1" t="s">
        <v>688</v>
      </c>
      <c r="J155" s="0" t="s">
        <v>66</v>
      </c>
      <c r="K155" s="0" t="s">
        <v>67</v>
      </c>
      <c r="L155" s="0" t="s">
        <v>689</v>
      </c>
      <c r="M155" s="1" t="n">
        <v>13</v>
      </c>
      <c r="N155" s="1" t="n">
        <v>50112876</v>
      </c>
      <c r="P155" s="2" t="n">
        <v>18.32</v>
      </c>
      <c r="Q155" s="8" t="n">
        <v>49.5</v>
      </c>
    </row>
    <row r="156" customFormat="false" ht="15" hidden="false" customHeight="false" outlineLevel="0" collapsed="false">
      <c r="A156" s="0" t="str">
        <f aca="false">CONCATENATE(D156,E156,G156)</f>
        <v>GARDINIEMANUELE27485</v>
      </c>
      <c r="B156" s="1" t="n">
        <v>155</v>
      </c>
      <c r="C156" s="1" t="n">
        <v>218</v>
      </c>
      <c r="D156" s="0" t="s">
        <v>690</v>
      </c>
      <c r="E156" s="0" t="s">
        <v>691</v>
      </c>
      <c r="F156" s="0" t="s">
        <v>18</v>
      </c>
      <c r="G156" s="7" t="n">
        <v>27485</v>
      </c>
      <c r="H156" s="1" t="s">
        <v>58</v>
      </c>
      <c r="I156" s="1" t="n">
        <v>140858936</v>
      </c>
      <c r="J156" s="0" t="s">
        <v>509</v>
      </c>
      <c r="K156" s="0" t="s">
        <v>510</v>
      </c>
      <c r="L156" s="0" t="s">
        <v>692</v>
      </c>
      <c r="M156" s="1" t="n">
        <v>26</v>
      </c>
      <c r="N156" s="1" t="n">
        <v>50113476</v>
      </c>
      <c r="P156" s="2" t="n">
        <v>18.32</v>
      </c>
      <c r="Q156" s="8" t="n">
        <v>49.5</v>
      </c>
    </row>
    <row r="157" customFormat="false" ht="15" hidden="false" customHeight="false" outlineLevel="0" collapsed="false">
      <c r="A157" s="0" t="str">
        <f aca="false">CONCATENATE(D157,E157,G157)</f>
        <v>SIROCCHIANDREA29961</v>
      </c>
      <c r="B157" s="1" t="n">
        <v>156</v>
      </c>
      <c r="C157" s="1" t="n">
        <v>695</v>
      </c>
      <c r="D157" s="0" t="s">
        <v>693</v>
      </c>
      <c r="E157" s="0" t="s">
        <v>100</v>
      </c>
      <c r="F157" s="0" t="s">
        <v>18</v>
      </c>
      <c r="G157" s="7" t="n">
        <v>29961</v>
      </c>
      <c r="H157" s="1" t="s">
        <v>153</v>
      </c>
      <c r="I157" s="1" t="n">
        <v>140769531</v>
      </c>
      <c r="J157" s="0" t="s">
        <v>694</v>
      </c>
      <c r="K157" s="0" t="s">
        <v>695</v>
      </c>
      <c r="L157" s="0" t="s">
        <v>696</v>
      </c>
      <c r="M157" s="1" t="n">
        <v>23</v>
      </c>
      <c r="N157" s="1" t="n">
        <v>60007691</v>
      </c>
      <c r="P157" s="2" t="n">
        <v>18.31</v>
      </c>
      <c r="Q157" s="8" t="n">
        <v>49.5</v>
      </c>
    </row>
    <row r="158" customFormat="false" ht="15" hidden="false" customHeight="false" outlineLevel="0" collapsed="false">
      <c r="A158" s="0" t="str">
        <f aca="false">CONCATENATE(D158,E158,G158)</f>
        <v>ROSSIANDREA24732</v>
      </c>
      <c r="B158" s="1" t="n">
        <v>157</v>
      </c>
      <c r="C158" s="1" t="n">
        <v>185</v>
      </c>
      <c r="D158" s="0" t="s">
        <v>697</v>
      </c>
      <c r="E158" s="0" t="s">
        <v>100</v>
      </c>
      <c r="F158" s="0" t="s">
        <v>18</v>
      </c>
      <c r="G158" s="7" t="n">
        <v>24732</v>
      </c>
      <c r="H158" s="1" t="s">
        <v>175</v>
      </c>
      <c r="I158" s="1" t="n">
        <v>140862280</v>
      </c>
      <c r="J158" s="0" t="s">
        <v>308</v>
      </c>
      <c r="K158" s="0" t="s">
        <v>698</v>
      </c>
      <c r="L158" s="0" t="s">
        <v>699</v>
      </c>
      <c r="M158" s="1" t="n">
        <v>14</v>
      </c>
      <c r="N158" s="1" t="n">
        <v>50112176</v>
      </c>
      <c r="P158" s="2" t="n">
        <v>18.26</v>
      </c>
      <c r="Q158" s="8" t="n">
        <v>49.5</v>
      </c>
    </row>
    <row r="159" customFormat="false" ht="15" hidden="false" customHeight="false" outlineLevel="0" collapsed="false">
      <c r="A159" s="0" t="str">
        <f aca="false">CONCATENATE(D159,E159,G159)</f>
        <v>PIANELLIEMANUELE28387</v>
      </c>
      <c r="B159" s="1" t="n">
        <v>158</v>
      </c>
      <c r="C159" s="1" t="n">
        <v>405</v>
      </c>
      <c r="D159" s="0" t="s">
        <v>700</v>
      </c>
      <c r="E159" s="0" t="s">
        <v>691</v>
      </c>
      <c r="F159" s="0" t="s">
        <v>18</v>
      </c>
      <c r="G159" s="7" t="n">
        <v>28387</v>
      </c>
      <c r="H159" s="1" t="s">
        <v>58</v>
      </c>
      <c r="I159" s="1" t="s">
        <v>701</v>
      </c>
      <c r="J159" s="0" t="s">
        <v>66</v>
      </c>
      <c r="K159" s="0" t="s">
        <v>67</v>
      </c>
      <c r="L159" s="0" t="s">
        <v>702</v>
      </c>
      <c r="M159" s="1" t="n">
        <v>27</v>
      </c>
      <c r="N159" s="1" t="n">
        <v>0</v>
      </c>
      <c r="P159" s="2" t="n">
        <v>18.26</v>
      </c>
      <c r="Q159" s="8" t="n">
        <v>49.5</v>
      </c>
    </row>
    <row r="160" customFormat="false" ht="15" hidden="false" customHeight="false" outlineLevel="0" collapsed="false">
      <c r="A160" s="0" t="str">
        <f aca="false">CONCATENATE(D160,E160,G160)</f>
        <v>BUCCIGABRIELE27946</v>
      </c>
      <c r="B160" s="1" t="n">
        <v>159</v>
      </c>
      <c r="C160" s="1" t="n">
        <v>173</v>
      </c>
      <c r="D160" s="0" t="s">
        <v>703</v>
      </c>
      <c r="E160" s="0" t="s">
        <v>704</v>
      </c>
      <c r="F160" s="0" t="s">
        <v>18</v>
      </c>
      <c r="G160" s="7" t="n">
        <v>27946</v>
      </c>
      <c r="H160" s="1" t="s">
        <v>58</v>
      </c>
      <c r="I160" s="1" t="s">
        <v>705</v>
      </c>
      <c r="J160" s="0" t="s">
        <v>120</v>
      </c>
      <c r="K160" s="0" t="s">
        <v>121</v>
      </c>
      <c r="L160" s="0" t="s">
        <v>706</v>
      </c>
      <c r="M160" s="1" t="n">
        <v>28</v>
      </c>
      <c r="N160" s="1" t="n">
        <v>0</v>
      </c>
      <c r="P160" s="2" t="n">
        <v>18.26</v>
      </c>
      <c r="Q160" s="8" t="n">
        <v>49.5</v>
      </c>
    </row>
    <row r="161" customFormat="false" ht="15" hidden="false" customHeight="false" outlineLevel="0" collapsed="false">
      <c r="A161" s="0" t="str">
        <f aca="false">CONCATENATE(D161,E161,G161)</f>
        <v>PIERUCCIDANIELE28297</v>
      </c>
      <c r="B161" s="1" t="n">
        <v>160</v>
      </c>
      <c r="C161" s="1" t="n">
        <v>279</v>
      </c>
      <c r="D161" s="0" t="s">
        <v>707</v>
      </c>
      <c r="E161" s="0" t="s">
        <v>33</v>
      </c>
      <c r="F161" s="0" t="s">
        <v>18</v>
      </c>
      <c r="G161" s="7" t="n">
        <v>28297</v>
      </c>
      <c r="H161" s="1" t="s">
        <v>58</v>
      </c>
      <c r="I161" s="1" t="s">
        <v>708</v>
      </c>
      <c r="J161" s="0" t="s">
        <v>608</v>
      </c>
      <c r="K161" s="0" t="s">
        <v>609</v>
      </c>
      <c r="L161" s="0" t="s">
        <v>709</v>
      </c>
      <c r="M161" s="1" t="n">
        <v>29</v>
      </c>
      <c r="N161" s="1" t="n">
        <v>0</v>
      </c>
      <c r="P161" s="2" t="n">
        <v>18.26</v>
      </c>
      <c r="Q161" s="8" t="n">
        <v>49.5</v>
      </c>
    </row>
    <row r="162" customFormat="false" ht="15" hidden="false" customHeight="false" outlineLevel="0" collapsed="false">
      <c r="A162" s="0" t="str">
        <f aca="false">CONCATENATE(D162,E162,G162)</f>
        <v>GUIDIFABIO31974</v>
      </c>
      <c r="B162" s="1" t="n">
        <v>161</v>
      </c>
      <c r="C162" s="1" t="n">
        <v>121</v>
      </c>
      <c r="D162" s="0" t="s">
        <v>710</v>
      </c>
      <c r="E162" s="0" t="s">
        <v>251</v>
      </c>
      <c r="F162" s="0" t="s">
        <v>18</v>
      </c>
      <c r="G162" s="7" t="n">
        <v>31974</v>
      </c>
      <c r="H162" s="1" t="s">
        <v>112</v>
      </c>
      <c r="I162" s="1" t="n">
        <v>300</v>
      </c>
      <c r="J162" s="0" t="s">
        <v>711</v>
      </c>
      <c r="K162" s="0" t="s">
        <v>712</v>
      </c>
      <c r="L162" s="0" t="s">
        <v>713</v>
      </c>
      <c r="M162" s="1" t="n">
        <v>20</v>
      </c>
      <c r="N162" s="1" t="n">
        <v>50112345</v>
      </c>
      <c r="P162" s="2" t="n">
        <v>18.19</v>
      </c>
      <c r="Q162" s="8" t="n">
        <v>49.5</v>
      </c>
    </row>
    <row r="163" customFormat="false" ht="15" hidden="false" customHeight="false" outlineLevel="0" collapsed="false">
      <c r="A163" s="0" t="str">
        <f aca="false">CONCATENATE(D163,E163,G163)</f>
        <v>PAOLONIANDREA35708</v>
      </c>
      <c r="B163" s="1" t="n">
        <v>162</v>
      </c>
      <c r="C163" s="1" t="n">
        <v>60</v>
      </c>
      <c r="D163" s="0" t="s">
        <v>267</v>
      </c>
      <c r="E163" s="0" t="s">
        <v>100</v>
      </c>
      <c r="F163" s="0" t="s">
        <v>18</v>
      </c>
      <c r="G163" s="7" t="n">
        <v>35708</v>
      </c>
      <c r="H163" s="1" t="s">
        <v>256</v>
      </c>
      <c r="I163" s="1" t="s">
        <v>714</v>
      </c>
      <c r="J163" s="0" t="s">
        <v>60</v>
      </c>
      <c r="K163" s="0" t="s">
        <v>61</v>
      </c>
      <c r="L163" s="0" t="s">
        <v>715</v>
      </c>
      <c r="M163" s="1" t="n">
        <v>8</v>
      </c>
      <c r="N163" s="1" t="n">
        <v>60005752</v>
      </c>
      <c r="P163" s="2" t="n">
        <v>18.19</v>
      </c>
      <c r="Q163" s="8" t="n">
        <v>49.5</v>
      </c>
    </row>
    <row r="164" customFormat="false" ht="15" hidden="false" customHeight="false" outlineLevel="0" collapsed="false">
      <c r="A164" s="0" t="str">
        <f aca="false">CONCATENATE(D164,E164,G164)</f>
        <v>CALLARELLIMAURO23058</v>
      </c>
      <c r="B164" s="1" t="n">
        <v>163</v>
      </c>
      <c r="C164" s="1" t="n">
        <v>645</v>
      </c>
      <c r="D164" s="0" t="s">
        <v>716</v>
      </c>
      <c r="E164" s="0" t="s">
        <v>562</v>
      </c>
      <c r="F164" s="0" t="s">
        <v>18</v>
      </c>
      <c r="G164" s="7" t="n">
        <v>23058</v>
      </c>
      <c r="H164" s="1" t="s">
        <v>219</v>
      </c>
      <c r="I164" s="1" t="s">
        <v>717</v>
      </c>
      <c r="J164" s="0" t="s">
        <v>253</v>
      </c>
      <c r="K164" s="0" t="s">
        <v>254</v>
      </c>
      <c r="L164" s="0" t="s">
        <v>718</v>
      </c>
      <c r="M164" s="1" t="n">
        <v>14</v>
      </c>
      <c r="N164" s="1" t="s">
        <v>719</v>
      </c>
      <c r="P164" s="2" t="n">
        <v>18.15</v>
      </c>
      <c r="Q164" s="8" t="n">
        <v>49.5</v>
      </c>
    </row>
    <row r="165" customFormat="false" ht="15" hidden="false" customHeight="false" outlineLevel="0" collapsed="false">
      <c r="A165" s="0" t="str">
        <f aca="false">CONCATENATE(D165,E165,G165)</f>
        <v>FILISTINISTEFANO32664</v>
      </c>
      <c r="B165" s="1" t="n">
        <v>164</v>
      </c>
      <c r="C165" s="1" t="n">
        <v>511</v>
      </c>
      <c r="D165" s="0" t="s">
        <v>720</v>
      </c>
      <c r="E165" s="0" t="s">
        <v>194</v>
      </c>
      <c r="F165" s="0" t="s">
        <v>18</v>
      </c>
      <c r="G165" s="7" t="n">
        <v>32664</v>
      </c>
      <c r="H165" s="1" t="s">
        <v>112</v>
      </c>
      <c r="I165" s="1" t="s">
        <v>721</v>
      </c>
      <c r="J165" s="0" t="s">
        <v>540</v>
      </c>
      <c r="K165" s="9" t="s">
        <v>541</v>
      </c>
      <c r="L165" s="0" t="s">
        <v>722</v>
      </c>
      <c r="M165" s="1" t="n">
        <v>21</v>
      </c>
      <c r="N165" s="1" t="n">
        <v>60002308</v>
      </c>
      <c r="P165" s="2" t="n">
        <v>18.13</v>
      </c>
      <c r="Q165" s="8" t="n">
        <v>49.5</v>
      </c>
    </row>
    <row r="166" customFormat="false" ht="15" hidden="false" customHeight="false" outlineLevel="0" collapsed="false">
      <c r="A166" s="0" t="str">
        <f aca="false">CONCATENATE(D166,E166,G166)</f>
        <v>POLIANDREA32592</v>
      </c>
      <c r="B166" s="1" t="n">
        <v>165</v>
      </c>
      <c r="C166" s="1" t="n">
        <v>41</v>
      </c>
      <c r="D166" s="0" t="s">
        <v>297</v>
      </c>
      <c r="E166" s="0" t="s">
        <v>100</v>
      </c>
      <c r="F166" s="0" t="s">
        <v>18</v>
      </c>
      <c r="G166" s="7" t="n">
        <v>32592</v>
      </c>
      <c r="H166" s="1" t="s">
        <v>19</v>
      </c>
      <c r="I166" s="1" t="s">
        <v>723</v>
      </c>
      <c r="J166" s="0" t="s">
        <v>299</v>
      </c>
      <c r="K166" s="0" t="s">
        <v>300</v>
      </c>
      <c r="L166" s="0" t="s">
        <v>724</v>
      </c>
      <c r="M166" s="1" t="n">
        <v>21</v>
      </c>
      <c r="N166" s="1" t="n">
        <v>60007657</v>
      </c>
      <c r="P166" s="2" t="n">
        <v>18.13</v>
      </c>
      <c r="Q166" s="8" t="n">
        <v>49.5</v>
      </c>
    </row>
    <row r="167" customFormat="false" ht="15" hidden="false" customHeight="false" outlineLevel="0" collapsed="false">
      <c r="A167" s="0" t="str">
        <f aca="false">CONCATENATE(D167,E167,G167)</f>
        <v>FABBRIALBERTO28256</v>
      </c>
      <c r="B167" s="1" t="n">
        <v>166</v>
      </c>
      <c r="C167" s="1" t="n">
        <v>1076</v>
      </c>
      <c r="D167" s="0" t="s">
        <v>725</v>
      </c>
      <c r="E167" s="0" t="s">
        <v>445</v>
      </c>
      <c r="F167" s="0" t="s">
        <v>18</v>
      </c>
      <c r="G167" s="7" t="n">
        <v>28256</v>
      </c>
      <c r="H167" s="1" t="s">
        <v>58</v>
      </c>
      <c r="I167" s="1" t="n">
        <v>140090613</v>
      </c>
      <c r="J167" s="0" t="s">
        <v>726</v>
      </c>
      <c r="K167" s="0" t="s">
        <v>727</v>
      </c>
      <c r="L167" s="0" t="s">
        <v>728</v>
      </c>
      <c r="M167" s="1" t="n">
        <v>30</v>
      </c>
      <c r="N167" s="1" t="n">
        <v>50112099</v>
      </c>
      <c r="P167" s="2" t="n">
        <v>18.12</v>
      </c>
      <c r="Q167" s="8" t="n">
        <v>49.5</v>
      </c>
    </row>
    <row r="168" customFormat="false" ht="15" hidden="false" customHeight="false" outlineLevel="0" collapsed="false">
      <c r="A168" s="0" t="str">
        <f aca="false">CONCATENATE(D168,E168,G168)</f>
        <v>CRULLIROBERTO25892</v>
      </c>
      <c r="B168" s="1" t="n">
        <v>167</v>
      </c>
      <c r="C168" s="1" t="n">
        <v>378</v>
      </c>
      <c r="D168" s="0" t="s">
        <v>729</v>
      </c>
      <c r="E168" s="0" t="s">
        <v>71</v>
      </c>
      <c r="F168" s="0" t="s">
        <v>18</v>
      </c>
      <c r="G168" s="7" t="n">
        <v>25892</v>
      </c>
      <c r="H168" s="1" t="s">
        <v>51</v>
      </c>
      <c r="I168" s="1" t="n">
        <v>119681</v>
      </c>
      <c r="J168" s="0" t="s">
        <v>107</v>
      </c>
      <c r="K168" s="0" t="n">
        <v>21979</v>
      </c>
      <c r="L168" s="0" t="s">
        <v>730</v>
      </c>
      <c r="M168" s="1" t="n">
        <v>29</v>
      </c>
      <c r="N168" s="1" t="n">
        <v>0</v>
      </c>
      <c r="P168" s="2" t="n">
        <v>18.12</v>
      </c>
      <c r="Q168" s="8" t="n">
        <v>49.5</v>
      </c>
    </row>
    <row r="169" customFormat="false" ht="15" hidden="false" customHeight="false" outlineLevel="0" collapsed="false">
      <c r="A169" s="0" t="str">
        <f aca="false">CONCATENATE(D169,E169,G169)</f>
        <v>PISANIALESSIO25427</v>
      </c>
      <c r="B169" s="1" t="n">
        <v>168</v>
      </c>
      <c r="C169" s="1" t="n">
        <v>516</v>
      </c>
      <c r="D169" s="0" t="s">
        <v>731</v>
      </c>
      <c r="E169" s="0" t="s">
        <v>232</v>
      </c>
      <c r="F169" s="0" t="s">
        <v>18</v>
      </c>
      <c r="G169" s="7" t="n">
        <v>25427</v>
      </c>
      <c r="H169" s="1" t="s">
        <v>175</v>
      </c>
      <c r="I169" s="1" t="s">
        <v>732</v>
      </c>
      <c r="J169" s="0" t="s">
        <v>733</v>
      </c>
      <c r="K169" s="0" t="s">
        <v>734</v>
      </c>
      <c r="L169" s="0" t="s">
        <v>735</v>
      </c>
      <c r="M169" s="1" t="n">
        <v>15</v>
      </c>
      <c r="N169" s="1" t="s">
        <v>736</v>
      </c>
      <c r="P169" s="2" t="n">
        <v>18.1</v>
      </c>
      <c r="Q169" s="8" t="n">
        <v>49.5</v>
      </c>
    </row>
    <row r="170" customFormat="false" ht="15" hidden="false" customHeight="false" outlineLevel="0" collapsed="false">
      <c r="A170" s="0" t="str">
        <f aca="false">CONCATENATE(D170,E170,G170)</f>
        <v>VICHIALESSANDRO29714</v>
      </c>
      <c r="B170" s="1" t="n">
        <v>169</v>
      </c>
      <c r="C170" s="1" t="n">
        <v>227</v>
      </c>
      <c r="D170" s="0" t="s">
        <v>737</v>
      </c>
      <c r="E170" s="0" t="s">
        <v>179</v>
      </c>
      <c r="F170" s="0" t="s">
        <v>18</v>
      </c>
      <c r="G170" s="7" t="n">
        <v>29714</v>
      </c>
      <c r="H170" s="1" t="s">
        <v>153</v>
      </c>
      <c r="I170" s="1" t="s">
        <v>738</v>
      </c>
      <c r="J170" s="0" t="s">
        <v>328</v>
      </c>
      <c r="K170" s="0" t="s">
        <v>329</v>
      </c>
      <c r="L170" s="0" t="s">
        <v>739</v>
      </c>
      <c r="M170" s="1" t="n">
        <v>24</v>
      </c>
      <c r="N170" s="1" t="n">
        <v>0</v>
      </c>
      <c r="P170" s="2" t="n">
        <v>18.1</v>
      </c>
      <c r="Q170" s="8" t="n">
        <v>49.5</v>
      </c>
    </row>
    <row r="171" customFormat="false" ht="15" hidden="false" customHeight="false" outlineLevel="0" collapsed="false">
      <c r="A171" s="0" t="str">
        <f aca="false">CONCATENATE(D171,E171,G171)</f>
        <v>STRAINI LACCHE'CRISTIANO24903</v>
      </c>
      <c r="B171" s="1" t="n">
        <v>170</v>
      </c>
      <c r="C171" s="1" t="n">
        <v>181</v>
      </c>
      <c r="D171" s="0" t="s">
        <v>740</v>
      </c>
      <c r="E171" s="0" t="s">
        <v>741</v>
      </c>
      <c r="F171" s="0" t="s">
        <v>18</v>
      </c>
      <c r="G171" s="7" t="n">
        <v>24903</v>
      </c>
      <c r="H171" s="1" t="s">
        <v>175</v>
      </c>
      <c r="I171" s="1" t="s">
        <v>742</v>
      </c>
      <c r="J171" s="0" t="s">
        <v>120</v>
      </c>
      <c r="K171" s="0" t="s">
        <v>121</v>
      </c>
      <c r="L171" s="0" t="s">
        <v>743</v>
      </c>
      <c r="M171" s="1" t="n">
        <v>16</v>
      </c>
      <c r="N171" s="1" t="n">
        <v>0</v>
      </c>
      <c r="P171" s="2" t="n">
        <v>18.1</v>
      </c>
      <c r="Q171" s="8" t="n">
        <v>49.5</v>
      </c>
    </row>
    <row r="172" customFormat="false" ht="15" hidden="false" customHeight="false" outlineLevel="0" collapsed="false">
      <c r="A172" s="0" t="str">
        <f aca="false">CONCATENATE(D172,E172,G172)</f>
        <v>NANNINIALESSANDRO34047</v>
      </c>
      <c r="B172" s="1" t="n">
        <v>171</v>
      </c>
      <c r="C172" s="1" t="n">
        <v>301</v>
      </c>
      <c r="D172" s="0" t="s">
        <v>744</v>
      </c>
      <c r="E172" s="0" t="s">
        <v>179</v>
      </c>
      <c r="F172" s="0" t="s">
        <v>18</v>
      </c>
      <c r="G172" s="7" t="n">
        <v>34047</v>
      </c>
      <c r="H172" s="1" t="s">
        <v>112</v>
      </c>
      <c r="I172" s="1" t="n">
        <v>119020</v>
      </c>
      <c r="J172" s="0" t="s">
        <v>114</v>
      </c>
      <c r="K172" s="0" t="n">
        <v>102640</v>
      </c>
      <c r="L172" s="0" t="s">
        <v>745</v>
      </c>
      <c r="M172" s="1" t="n">
        <v>22</v>
      </c>
      <c r="N172" s="1" t="n">
        <v>0</v>
      </c>
      <c r="P172" s="2" t="n">
        <v>18.1</v>
      </c>
      <c r="Q172" s="8" t="n">
        <v>49.5</v>
      </c>
    </row>
    <row r="173" customFormat="false" ht="15" hidden="false" customHeight="false" outlineLevel="0" collapsed="false">
      <c r="A173" s="0" t="str">
        <f aca="false">CONCATENATE(D173,E173,G173)</f>
        <v>COSTANTINIALESSANDRO29838</v>
      </c>
      <c r="B173" s="1" t="n">
        <v>172</v>
      </c>
      <c r="C173" s="1" t="n">
        <v>591</v>
      </c>
      <c r="D173" s="0" t="s">
        <v>467</v>
      </c>
      <c r="E173" s="0" t="s">
        <v>179</v>
      </c>
      <c r="F173" s="0" t="s">
        <v>18</v>
      </c>
      <c r="G173" s="7" t="n">
        <v>29838</v>
      </c>
      <c r="H173" s="1" t="s">
        <v>153</v>
      </c>
      <c r="I173" s="1" t="s">
        <v>746</v>
      </c>
      <c r="J173" s="0" t="s">
        <v>546</v>
      </c>
      <c r="K173" s="0" t="s">
        <v>547</v>
      </c>
      <c r="L173" s="0" t="s">
        <v>747</v>
      </c>
      <c r="M173" s="1" t="n">
        <v>25</v>
      </c>
      <c r="N173" s="1" t="s">
        <v>748</v>
      </c>
      <c r="P173" s="2" t="n">
        <v>18.03</v>
      </c>
      <c r="Q173" s="8" t="n">
        <v>49.5</v>
      </c>
    </row>
    <row r="174" customFormat="false" ht="15" hidden="false" customHeight="false" outlineLevel="0" collapsed="false">
      <c r="A174" s="0" t="str">
        <f aca="false">CONCATENATE(D174,E174,G174)</f>
        <v>BARTOLINIJACOPO30659</v>
      </c>
      <c r="B174" s="1" t="n">
        <v>173</v>
      </c>
      <c r="C174" s="1" t="n">
        <v>354</v>
      </c>
      <c r="D174" s="0" t="s">
        <v>383</v>
      </c>
      <c r="E174" s="0" t="s">
        <v>749</v>
      </c>
      <c r="F174" s="0" t="s">
        <v>18</v>
      </c>
      <c r="G174" s="7" t="n">
        <v>30659</v>
      </c>
      <c r="H174" s="1" t="s">
        <v>153</v>
      </c>
      <c r="I174" s="1" t="s">
        <v>750</v>
      </c>
      <c r="J174" s="0" t="s">
        <v>170</v>
      </c>
      <c r="K174" s="0" t="s">
        <v>171</v>
      </c>
      <c r="L174" s="0" t="s">
        <v>751</v>
      </c>
      <c r="M174" s="1" t="n">
        <v>26</v>
      </c>
      <c r="N174" s="1" t="n">
        <v>0</v>
      </c>
      <c r="P174" s="2" t="n">
        <v>18.03</v>
      </c>
      <c r="Q174" s="8" t="n">
        <v>49.5</v>
      </c>
    </row>
    <row r="175" customFormat="false" ht="15" hidden="false" customHeight="false" outlineLevel="0" collapsed="false">
      <c r="A175" s="0" t="str">
        <f aca="false">CONCATENATE(D175,E175,G175)</f>
        <v>MENGHINIGIAMPIERO25106</v>
      </c>
      <c r="B175" s="1" t="n">
        <v>174</v>
      </c>
      <c r="C175" s="1" t="n">
        <v>410</v>
      </c>
      <c r="D175" s="0" t="s">
        <v>752</v>
      </c>
      <c r="E175" s="0" t="s">
        <v>675</v>
      </c>
      <c r="F175" s="0" t="s">
        <v>18</v>
      </c>
      <c r="G175" s="7" t="n">
        <v>25106</v>
      </c>
      <c r="H175" s="1" t="s">
        <v>175</v>
      </c>
      <c r="I175" s="1" t="s">
        <v>753</v>
      </c>
      <c r="J175" s="0" t="s">
        <v>66</v>
      </c>
      <c r="K175" s="0" t="s">
        <v>67</v>
      </c>
      <c r="L175" s="0" t="s">
        <v>754</v>
      </c>
      <c r="M175" s="1" t="n">
        <v>17</v>
      </c>
      <c r="N175" s="1" t="n">
        <v>0</v>
      </c>
      <c r="P175" s="2" t="n">
        <v>18.03</v>
      </c>
      <c r="Q175" s="8" t="n">
        <v>49.5</v>
      </c>
    </row>
    <row r="176" customFormat="false" ht="15" hidden="false" customHeight="false" outlineLevel="0" collapsed="false">
      <c r="A176" s="0" t="str">
        <f aca="false">CONCATENATE(D176,E176,G176)</f>
        <v>MURATORIGIAMPAOLO24534</v>
      </c>
      <c r="B176" s="1" t="n">
        <v>175</v>
      </c>
      <c r="C176" s="1" t="n">
        <v>240</v>
      </c>
      <c r="D176" s="0" t="s">
        <v>395</v>
      </c>
      <c r="E176" s="0" t="s">
        <v>755</v>
      </c>
      <c r="F176" s="0" t="s">
        <v>18</v>
      </c>
      <c r="G176" s="7" t="n">
        <v>24534</v>
      </c>
      <c r="H176" s="1" t="s">
        <v>175</v>
      </c>
      <c r="I176" s="1" t="n">
        <v>140897170</v>
      </c>
      <c r="J176" s="0" t="s">
        <v>322</v>
      </c>
      <c r="K176" s="0" t="s">
        <v>323</v>
      </c>
      <c r="L176" s="0" t="s">
        <v>756</v>
      </c>
      <c r="M176" s="1" t="n">
        <v>18</v>
      </c>
      <c r="N176" s="1" t="n">
        <v>50112187</v>
      </c>
      <c r="P176" s="2" t="n">
        <v>18.01</v>
      </c>
      <c r="Q176" s="8" t="n">
        <v>49.5</v>
      </c>
    </row>
    <row r="177" customFormat="false" ht="15" hidden="false" customHeight="false" outlineLevel="0" collapsed="false">
      <c r="A177" s="0" t="str">
        <f aca="false">CONCATENATE(D177,E177,G177)</f>
        <v>PANACCIOLORENZO29127</v>
      </c>
      <c r="B177" s="1" t="n">
        <v>176</v>
      </c>
      <c r="C177" s="1" t="n">
        <v>486</v>
      </c>
      <c r="D177" s="0" t="s">
        <v>757</v>
      </c>
      <c r="E177" s="0" t="s">
        <v>125</v>
      </c>
      <c r="F177" s="0" t="s">
        <v>18</v>
      </c>
      <c r="G177" s="7" t="n">
        <v>29127</v>
      </c>
      <c r="H177" s="1" t="s">
        <v>58</v>
      </c>
      <c r="I177" s="1" t="s">
        <v>758</v>
      </c>
      <c r="J177" s="0" t="s">
        <v>759</v>
      </c>
      <c r="K177" s="0" t="s">
        <v>760</v>
      </c>
      <c r="L177" s="0" t="s">
        <v>761</v>
      </c>
      <c r="M177" s="1" t="n">
        <v>31</v>
      </c>
      <c r="N177" s="1" t="n">
        <v>50114169</v>
      </c>
      <c r="P177" s="2" t="n">
        <v>18</v>
      </c>
      <c r="Q177" s="8" t="n">
        <v>49.5</v>
      </c>
    </row>
    <row r="178" customFormat="false" ht="15" hidden="false" customHeight="false" outlineLevel="0" collapsed="false">
      <c r="A178" s="0" t="str">
        <f aca="false">CONCATENATE(D178,E178,G178)</f>
        <v>COSTANTINIRICCARDO34164</v>
      </c>
      <c r="B178" s="1" t="n">
        <v>177</v>
      </c>
      <c r="C178" s="1" t="n">
        <v>44</v>
      </c>
      <c r="D178" s="0" t="s">
        <v>467</v>
      </c>
      <c r="E178" s="0" t="s">
        <v>134</v>
      </c>
      <c r="F178" s="0" t="s">
        <v>18</v>
      </c>
      <c r="G178" s="7" t="n">
        <v>34164</v>
      </c>
      <c r="H178" s="1" t="s">
        <v>19</v>
      </c>
      <c r="I178" s="1" t="s">
        <v>762</v>
      </c>
      <c r="J178" s="0" t="s">
        <v>66</v>
      </c>
      <c r="K178" s="0" t="s">
        <v>67</v>
      </c>
      <c r="L178" s="0" t="s">
        <v>763</v>
      </c>
      <c r="M178" s="1" t="n">
        <v>22</v>
      </c>
      <c r="N178" s="1" t="s">
        <v>764</v>
      </c>
      <c r="P178" s="2" t="n">
        <v>17.95</v>
      </c>
      <c r="Q178" s="8" t="n">
        <v>49.5</v>
      </c>
    </row>
    <row r="179" customFormat="false" ht="15" hidden="false" customHeight="false" outlineLevel="0" collapsed="false">
      <c r="A179" s="0" t="str">
        <f aca="false">CONCATENATE(D179,E179,G179)</f>
        <v>FABBRIFABIO22768</v>
      </c>
      <c r="B179" s="1" t="n">
        <v>178</v>
      </c>
      <c r="C179" s="1" t="n">
        <v>330</v>
      </c>
      <c r="D179" s="0" t="s">
        <v>725</v>
      </c>
      <c r="E179" s="0" t="s">
        <v>251</v>
      </c>
      <c r="F179" s="0" t="s">
        <v>18</v>
      </c>
      <c r="G179" s="7" t="n">
        <v>22768</v>
      </c>
      <c r="H179" s="1" t="s">
        <v>219</v>
      </c>
      <c r="I179" s="1" t="n">
        <v>140857445</v>
      </c>
      <c r="J179" s="0" t="s">
        <v>765</v>
      </c>
      <c r="K179" s="9" t="s">
        <v>766</v>
      </c>
      <c r="L179" s="0" t="s">
        <v>767</v>
      </c>
      <c r="M179" s="1" t="n">
        <v>15</v>
      </c>
      <c r="N179" s="1" t="n">
        <v>50112131</v>
      </c>
      <c r="P179" s="2" t="n">
        <v>17.94</v>
      </c>
      <c r="Q179" s="8" t="n">
        <v>49.5</v>
      </c>
    </row>
    <row r="180" customFormat="false" ht="15" hidden="false" customHeight="false" outlineLevel="0" collapsed="false">
      <c r="A180" s="0" t="str">
        <f aca="false">CONCATENATE(D180,E180,G180)</f>
        <v>SIDERIDONATELLO26820</v>
      </c>
      <c r="B180" s="1" t="n">
        <v>179</v>
      </c>
      <c r="C180" s="1" t="n">
        <v>379</v>
      </c>
      <c r="D180" s="0" t="s">
        <v>768</v>
      </c>
      <c r="E180" s="0" t="s">
        <v>769</v>
      </c>
      <c r="F180" s="0" t="s">
        <v>18</v>
      </c>
      <c r="G180" s="7" t="n">
        <v>26820</v>
      </c>
      <c r="H180" s="1" t="s">
        <v>51</v>
      </c>
      <c r="I180" s="1" t="n">
        <v>119697</v>
      </c>
      <c r="J180" s="0" t="s">
        <v>107</v>
      </c>
      <c r="K180" s="0" t="n">
        <v>21979</v>
      </c>
      <c r="L180" s="0" t="s">
        <v>770</v>
      </c>
      <c r="M180" s="1" t="n">
        <v>30</v>
      </c>
      <c r="N180" s="1" t="n">
        <v>0</v>
      </c>
      <c r="P180" s="2" t="n">
        <v>17.94</v>
      </c>
      <c r="Q180" s="8" t="n">
        <v>49.5</v>
      </c>
    </row>
    <row r="181" customFormat="false" ht="15" hidden="false" customHeight="false" outlineLevel="0" collapsed="false">
      <c r="A181" s="0" t="str">
        <f aca="false">CONCATENATE(D181,E181,G181)</f>
        <v>BIANCHIFABIO27341</v>
      </c>
      <c r="B181" s="1" t="n">
        <v>180</v>
      </c>
      <c r="C181" s="1" t="n">
        <v>294</v>
      </c>
      <c r="D181" s="0" t="s">
        <v>771</v>
      </c>
      <c r="E181" s="0" t="s">
        <v>251</v>
      </c>
      <c r="F181" s="0" t="s">
        <v>18</v>
      </c>
      <c r="G181" s="7" t="n">
        <v>27341</v>
      </c>
      <c r="H181" s="1" t="s">
        <v>51</v>
      </c>
      <c r="I181" s="1" t="n">
        <v>140852006</v>
      </c>
      <c r="J181" s="0" t="s">
        <v>114</v>
      </c>
      <c r="K181" s="0" t="s">
        <v>772</v>
      </c>
      <c r="L181" s="0" t="s">
        <v>773</v>
      </c>
      <c r="M181" s="1" t="n">
        <v>31</v>
      </c>
      <c r="N181" s="1" t="n">
        <v>50113267</v>
      </c>
      <c r="P181" s="2" t="n">
        <v>17.91</v>
      </c>
      <c r="Q181" s="8" t="n">
        <v>49.5</v>
      </c>
    </row>
    <row r="182" customFormat="false" ht="15" hidden="false" customHeight="false" outlineLevel="0" collapsed="false">
      <c r="A182" s="0" t="str">
        <f aca="false">CONCATENATE(D182,E182,G182)</f>
        <v>MASSACCILUCA27861</v>
      </c>
      <c r="B182" s="1" t="n">
        <v>181</v>
      </c>
      <c r="C182" s="1" t="n">
        <v>510</v>
      </c>
      <c r="D182" s="0" t="s">
        <v>774</v>
      </c>
      <c r="E182" s="0" t="s">
        <v>166</v>
      </c>
      <c r="F182" s="0" t="s">
        <v>18</v>
      </c>
      <c r="G182" s="7" t="n">
        <v>27861</v>
      </c>
      <c r="H182" s="1" t="s">
        <v>58</v>
      </c>
      <c r="I182" s="1" t="s">
        <v>775</v>
      </c>
      <c r="J182" s="0" t="s">
        <v>535</v>
      </c>
      <c r="K182" s="0" t="n">
        <v>227</v>
      </c>
      <c r="L182" s="0" t="s">
        <v>776</v>
      </c>
      <c r="M182" s="1" t="n">
        <v>32</v>
      </c>
      <c r="N182" s="1" t="n">
        <v>60006855</v>
      </c>
      <c r="P182" s="2" t="n">
        <v>17.91</v>
      </c>
      <c r="Q182" s="8" t="n">
        <v>49.5</v>
      </c>
    </row>
    <row r="183" customFormat="false" ht="15" hidden="false" customHeight="false" outlineLevel="0" collapsed="false">
      <c r="A183" s="0" t="str">
        <f aca="false">CONCATENATE(D183,E183,G183)</f>
        <v>SILVESTRICARLO23489</v>
      </c>
      <c r="B183" s="1" t="n">
        <v>182</v>
      </c>
      <c r="C183" s="1" t="n">
        <v>894</v>
      </c>
      <c r="D183" s="0" t="s">
        <v>777</v>
      </c>
      <c r="E183" s="0" t="s">
        <v>778</v>
      </c>
      <c r="F183" s="0" t="s">
        <v>18</v>
      </c>
      <c r="G183" s="0" t="n">
        <v>23489</v>
      </c>
      <c r="H183" s="1" t="s">
        <v>219</v>
      </c>
      <c r="I183" s="1" t="s">
        <v>779</v>
      </c>
      <c r="J183" s="0" t="s">
        <v>780</v>
      </c>
      <c r="K183" s="0" t="s">
        <v>781</v>
      </c>
      <c r="L183" s="0" t="s">
        <v>776</v>
      </c>
      <c r="M183" s="1" t="n">
        <v>16</v>
      </c>
      <c r="N183" s="1" t="n">
        <v>60007037</v>
      </c>
      <c r="P183" s="2" t="n">
        <v>17.91</v>
      </c>
      <c r="Q183" s="8" t="n">
        <v>18</v>
      </c>
    </row>
    <row r="184" customFormat="false" ht="15" hidden="false" customHeight="false" outlineLevel="0" collapsed="false">
      <c r="A184" s="0" t="str">
        <f aca="false">CONCATENATE(D184,E184,G184)</f>
        <v>MARIUCCILUCA25145</v>
      </c>
      <c r="B184" s="1" t="n">
        <v>183</v>
      </c>
      <c r="C184" s="1" t="n">
        <v>428</v>
      </c>
      <c r="D184" s="0" t="s">
        <v>782</v>
      </c>
      <c r="E184" s="0" t="s">
        <v>166</v>
      </c>
      <c r="F184" s="0" t="s">
        <v>18</v>
      </c>
      <c r="G184" s="7" t="n">
        <v>25145</v>
      </c>
      <c r="H184" s="1" t="s">
        <v>175</v>
      </c>
      <c r="I184" s="1" t="s">
        <v>783</v>
      </c>
      <c r="J184" s="0" t="s">
        <v>408</v>
      </c>
      <c r="K184" s="0" t="s">
        <v>409</v>
      </c>
      <c r="L184" s="0" t="s">
        <v>784</v>
      </c>
      <c r="M184" s="1" t="n">
        <v>19</v>
      </c>
      <c r="N184" s="1" t="n">
        <v>50112233</v>
      </c>
      <c r="P184" s="2" t="n">
        <v>17.91</v>
      </c>
      <c r="Q184" s="8" t="n">
        <v>49.5</v>
      </c>
    </row>
    <row r="185" customFormat="false" ht="15" hidden="false" customHeight="false" outlineLevel="0" collapsed="false">
      <c r="A185" s="0" t="str">
        <f aca="false">CONCATENATE(D185,E185,G185)</f>
        <v>FADINIFEDERICO34423</v>
      </c>
      <c r="B185" s="1" t="n">
        <v>184</v>
      </c>
      <c r="C185" s="1" t="n">
        <v>312</v>
      </c>
      <c r="D185" s="0" t="s">
        <v>785</v>
      </c>
      <c r="E185" s="0" t="s">
        <v>414</v>
      </c>
      <c r="F185" s="0" t="s">
        <v>18</v>
      </c>
      <c r="G185" s="7" t="n">
        <v>34423</v>
      </c>
      <c r="H185" s="1" t="s">
        <v>112</v>
      </c>
      <c r="I185" s="1" t="n">
        <v>119153</v>
      </c>
      <c r="J185" s="0" t="s">
        <v>114</v>
      </c>
      <c r="K185" s="0" t="n">
        <v>102640</v>
      </c>
      <c r="L185" s="0" t="s">
        <v>786</v>
      </c>
      <c r="M185" s="1" t="n">
        <v>23</v>
      </c>
      <c r="N185" s="1" t="n">
        <v>0</v>
      </c>
      <c r="P185" s="2" t="n">
        <v>17.91</v>
      </c>
      <c r="Q185" s="8" t="n">
        <v>49.5</v>
      </c>
    </row>
    <row r="186" customFormat="false" ht="15" hidden="false" customHeight="false" outlineLevel="0" collapsed="false">
      <c r="A186" s="0" t="str">
        <f aca="false">CONCATENATE(D186,E186,G186)</f>
        <v>BOTTONIRICCARDO29587</v>
      </c>
      <c r="B186" s="1" t="n">
        <v>185</v>
      </c>
      <c r="C186" s="1" t="n">
        <v>654</v>
      </c>
      <c r="D186" s="0" t="s">
        <v>787</v>
      </c>
      <c r="E186" s="0" t="s">
        <v>134</v>
      </c>
      <c r="F186" s="0" t="s">
        <v>18</v>
      </c>
      <c r="G186" s="7" t="n">
        <v>29587</v>
      </c>
      <c r="H186" s="1" t="s">
        <v>153</v>
      </c>
      <c r="I186" s="1" t="s">
        <v>788</v>
      </c>
      <c r="J186" s="0" t="s">
        <v>264</v>
      </c>
      <c r="K186" s="0" t="s">
        <v>265</v>
      </c>
      <c r="L186" s="0" t="s">
        <v>789</v>
      </c>
      <c r="M186" s="1" t="n">
        <v>27</v>
      </c>
      <c r="N186" s="1" t="n">
        <v>60006848</v>
      </c>
      <c r="P186" s="2" t="n">
        <v>17.89</v>
      </c>
      <c r="Q186" s="8" t="n">
        <v>49.5</v>
      </c>
    </row>
    <row r="187" customFormat="false" ht="15" hidden="false" customHeight="false" outlineLevel="0" collapsed="false">
      <c r="A187" s="0" t="str">
        <f aca="false">CONCATENATE(D187,E187,G187)</f>
        <v>FORTUNATOFRANCESCO28763</v>
      </c>
      <c r="B187" s="1" t="n">
        <v>186</v>
      </c>
      <c r="C187" s="1" t="n">
        <v>455</v>
      </c>
      <c r="D187" s="0" t="s">
        <v>790</v>
      </c>
      <c r="E187" s="0" t="s">
        <v>50</v>
      </c>
      <c r="F187" s="0" t="s">
        <v>18</v>
      </c>
      <c r="G187" s="0" t="n">
        <v>28763</v>
      </c>
      <c r="H187" s="1" t="s">
        <v>58</v>
      </c>
      <c r="I187" s="1" t="s">
        <v>791</v>
      </c>
      <c r="J187" s="0" t="s">
        <v>535</v>
      </c>
      <c r="K187" s="0" t="n">
        <v>227</v>
      </c>
      <c r="L187" s="0" t="s">
        <v>792</v>
      </c>
      <c r="M187" s="1" t="n">
        <v>33</v>
      </c>
      <c r="N187" s="1" t="n">
        <v>0</v>
      </c>
      <c r="P187" s="2" t="n">
        <v>17.89</v>
      </c>
      <c r="Q187" s="8" t="n">
        <v>18</v>
      </c>
    </row>
    <row r="188" customFormat="false" ht="15" hidden="false" customHeight="false" outlineLevel="0" collapsed="false">
      <c r="A188" s="0" t="str">
        <f aca="false">CONCATENATE(D188,E188,G188)</f>
        <v>MONALDINIROBERTA29112</v>
      </c>
      <c r="B188" s="1" t="n">
        <v>187</v>
      </c>
      <c r="C188" s="1" t="n">
        <v>110</v>
      </c>
      <c r="D188" s="0" t="s">
        <v>793</v>
      </c>
      <c r="E188" s="0" t="s">
        <v>794</v>
      </c>
      <c r="F188" s="0" t="s">
        <v>463</v>
      </c>
      <c r="G188" s="7" t="n">
        <v>29112</v>
      </c>
      <c r="H188" s="1" t="s">
        <v>795</v>
      </c>
      <c r="I188" s="1" t="n">
        <v>140857389</v>
      </c>
      <c r="J188" s="0" t="s">
        <v>139</v>
      </c>
      <c r="K188" s="0" t="s">
        <v>140</v>
      </c>
      <c r="L188" s="0" t="s">
        <v>796</v>
      </c>
      <c r="M188" s="1" t="n">
        <v>1</v>
      </c>
      <c r="N188" s="1" t="n">
        <v>60000087</v>
      </c>
      <c r="P188" s="2" t="n">
        <v>17.87</v>
      </c>
      <c r="Q188" s="8" t="n">
        <v>49.5</v>
      </c>
    </row>
    <row r="189" customFormat="false" ht="15" hidden="false" customHeight="false" outlineLevel="0" collapsed="false">
      <c r="A189" s="0" t="str">
        <f aca="false">CONCATENATE(D189,E189,G189)</f>
        <v>LIERANICOLA24125</v>
      </c>
      <c r="B189" s="1" t="n">
        <v>188</v>
      </c>
      <c r="C189" s="1" t="n">
        <v>715</v>
      </c>
      <c r="D189" s="0" t="s">
        <v>797</v>
      </c>
      <c r="E189" s="0" t="s">
        <v>281</v>
      </c>
      <c r="F189" s="0" t="s">
        <v>18</v>
      </c>
      <c r="G189" s="7" t="n">
        <v>24125</v>
      </c>
      <c r="H189" s="1" t="s">
        <v>175</v>
      </c>
      <c r="I189" s="1" t="s">
        <v>798</v>
      </c>
      <c r="J189" s="0" t="s">
        <v>799</v>
      </c>
      <c r="K189" s="0" t="s">
        <v>800</v>
      </c>
      <c r="L189" s="0" t="s">
        <v>801</v>
      </c>
      <c r="M189" s="1" t="n">
        <v>20</v>
      </c>
      <c r="N189" s="1" t="n">
        <v>60002748</v>
      </c>
      <c r="P189" s="2" t="n">
        <v>17.86</v>
      </c>
      <c r="Q189" s="8" t="n">
        <v>49.5</v>
      </c>
    </row>
    <row r="190" customFormat="false" ht="15" hidden="false" customHeight="false" outlineLevel="0" collapsed="false">
      <c r="A190" s="0" t="str">
        <f aca="false">CONCATENATE(D190,E190,G190)</f>
        <v>BORRONIWILLIAM24922</v>
      </c>
      <c r="B190" s="1" t="n">
        <v>189</v>
      </c>
      <c r="C190" s="1" t="n">
        <v>454</v>
      </c>
      <c r="D190" s="0" t="s">
        <v>802</v>
      </c>
      <c r="E190" s="0" t="s">
        <v>803</v>
      </c>
      <c r="F190" s="0" t="s">
        <v>18</v>
      </c>
      <c r="G190" s="7" t="n">
        <v>24922</v>
      </c>
      <c r="H190" s="1" t="s">
        <v>175</v>
      </c>
      <c r="I190" s="1" t="s">
        <v>804</v>
      </c>
      <c r="J190" s="0" t="s">
        <v>264</v>
      </c>
      <c r="K190" s="0" t="s">
        <v>265</v>
      </c>
      <c r="L190" s="0" t="s">
        <v>805</v>
      </c>
      <c r="M190" s="1" t="n">
        <v>21</v>
      </c>
      <c r="N190" s="1" t="n">
        <v>50112822</v>
      </c>
      <c r="P190" s="2" t="n">
        <v>17.85</v>
      </c>
      <c r="Q190" s="8" t="n">
        <v>49.5</v>
      </c>
    </row>
    <row r="191" customFormat="false" ht="15" hidden="false" customHeight="false" outlineLevel="0" collapsed="false">
      <c r="A191" s="0" t="str">
        <f aca="false">CONCATENATE(D191,E191,G191)</f>
        <v>TONTARELLIPIERPAOLO26476</v>
      </c>
      <c r="B191" s="1" t="n">
        <v>190</v>
      </c>
      <c r="C191" s="1" t="n">
        <v>677</v>
      </c>
      <c r="D191" s="0" t="s">
        <v>806</v>
      </c>
      <c r="E191" s="0" t="s">
        <v>403</v>
      </c>
      <c r="F191" s="0" t="s">
        <v>18</v>
      </c>
      <c r="G191" s="7" t="n">
        <v>26476</v>
      </c>
      <c r="H191" s="1" t="s">
        <v>51</v>
      </c>
      <c r="I191" s="1" t="s">
        <v>807</v>
      </c>
      <c r="J191" s="0" t="s">
        <v>258</v>
      </c>
      <c r="K191" s="0" t="s">
        <v>259</v>
      </c>
      <c r="L191" s="0" t="s">
        <v>808</v>
      </c>
      <c r="M191" s="1" t="n">
        <v>32</v>
      </c>
      <c r="N191" s="1" t="s">
        <v>809</v>
      </c>
      <c r="P191" s="2" t="n">
        <v>17.84</v>
      </c>
      <c r="Q191" s="8" t="n">
        <v>49.5</v>
      </c>
    </row>
    <row r="192" customFormat="false" ht="15" hidden="false" customHeight="false" outlineLevel="0" collapsed="false">
      <c r="A192" s="0" t="str">
        <f aca="false">CONCATENATE(D192,E192,G192)</f>
        <v>BALDONILUCIANO25217</v>
      </c>
      <c r="B192" s="1" t="n">
        <v>191</v>
      </c>
      <c r="C192" s="1" t="n">
        <v>636</v>
      </c>
      <c r="D192" s="0" t="s">
        <v>810</v>
      </c>
      <c r="E192" s="0" t="s">
        <v>811</v>
      </c>
      <c r="F192" s="0" t="s">
        <v>18</v>
      </c>
      <c r="G192" s="7" t="n">
        <v>25217</v>
      </c>
      <c r="H192" s="1" t="s">
        <v>175</v>
      </c>
      <c r="I192" s="1" t="n">
        <v>3039362</v>
      </c>
      <c r="J192" s="0" t="s">
        <v>518</v>
      </c>
      <c r="K192" s="0" t="s">
        <v>812</v>
      </c>
      <c r="L192" s="0" t="s">
        <v>813</v>
      </c>
      <c r="M192" s="1" t="n">
        <v>22</v>
      </c>
      <c r="N192" s="1" t="n">
        <v>0</v>
      </c>
      <c r="P192" s="2" t="n">
        <v>17.84</v>
      </c>
      <c r="Q192" s="8" t="n">
        <v>49.5</v>
      </c>
    </row>
    <row r="193" customFormat="false" ht="15" hidden="false" customHeight="false" outlineLevel="0" collapsed="false">
      <c r="A193" s="0" t="str">
        <f aca="false">CONCATENATE(D193,E193,G193)</f>
        <v>ACHILLIROSSANO28276</v>
      </c>
      <c r="B193" s="1" t="n">
        <v>192</v>
      </c>
      <c r="C193" s="1" t="n">
        <v>657</v>
      </c>
      <c r="D193" s="0" t="s">
        <v>814</v>
      </c>
      <c r="E193" s="0" t="s">
        <v>815</v>
      </c>
      <c r="F193" s="0" t="s">
        <v>18</v>
      </c>
      <c r="G193" s="7" t="n">
        <v>28276</v>
      </c>
      <c r="H193" s="1" t="s">
        <v>58</v>
      </c>
      <c r="I193" s="1" t="s">
        <v>816</v>
      </c>
      <c r="J193" s="0" t="s">
        <v>264</v>
      </c>
      <c r="K193" s="0" t="s">
        <v>265</v>
      </c>
      <c r="L193" s="0" t="s">
        <v>817</v>
      </c>
      <c r="M193" s="1" t="n">
        <v>34</v>
      </c>
      <c r="N193" s="1" t="n">
        <v>0</v>
      </c>
      <c r="P193" s="2" t="n">
        <v>17.84</v>
      </c>
      <c r="Q193" s="8" t="n">
        <v>49.5</v>
      </c>
    </row>
    <row r="194" customFormat="false" ht="15" hidden="false" customHeight="false" outlineLevel="0" collapsed="false">
      <c r="A194" s="0" t="str">
        <f aca="false">CONCATENATE(D194,E194,G194)</f>
        <v>BATTILA'MASSIMILIANO29261</v>
      </c>
      <c r="B194" s="1" t="n">
        <v>193</v>
      </c>
      <c r="C194" s="1" t="n">
        <v>653</v>
      </c>
      <c r="D194" s="0" t="s">
        <v>818</v>
      </c>
      <c r="E194" s="0" t="s">
        <v>819</v>
      </c>
      <c r="F194" s="0" t="s">
        <v>18</v>
      </c>
      <c r="G194" s="7" t="n">
        <v>29261</v>
      </c>
      <c r="H194" s="1" t="s">
        <v>153</v>
      </c>
      <c r="I194" s="1" t="s">
        <v>820</v>
      </c>
      <c r="J194" s="0" t="s">
        <v>264</v>
      </c>
      <c r="K194" s="0" t="s">
        <v>265</v>
      </c>
      <c r="L194" s="0" t="s">
        <v>821</v>
      </c>
      <c r="M194" s="1" t="n">
        <v>28</v>
      </c>
      <c r="N194" s="1" t="n">
        <v>0</v>
      </c>
      <c r="P194" s="2" t="n">
        <v>17.84</v>
      </c>
      <c r="Q194" s="8" t="n">
        <v>49.5</v>
      </c>
    </row>
    <row r="195" customFormat="false" ht="15" hidden="false" customHeight="false" outlineLevel="0" collapsed="false">
      <c r="A195" s="0" t="str">
        <f aca="false">CONCATENATE(D195,E195,G195)</f>
        <v>GIACOMETTIFABIO28012</v>
      </c>
      <c r="B195" s="1" t="n">
        <v>194</v>
      </c>
      <c r="C195" s="1" t="n">
        <v>1055</v>
      </c>
      <c r="D195" s="0" t="s">
        <v>822</v>
      </c>
      <c r="E195" s="0" t="s">
        <v>251</v>
      </c>
      <c r="F195" s="0" t="s">
        <v>18</v>
      </c>
      <c r="G195" s="7" t="n">
        <v>28012</v>
      </c>
      <c r="H195" s="1" t="s">
        <v>58</v>
      </c>
      <c r="I195" s="1" t="n">
        <v>140852947</v>
      </c>
      <c r="J195" s="0" t="s">
        <v>823</v>
      </c>
      <c r="K195" s="0" t="s">
        <v>824</v>
      </c>
      <c r="L195" s="0" t="s">
        <v>825</v>
      </c>
      <c r="M195" s="1" t="n">
        <v>35</v>
      </c>
      <c r="N195" s="1" t="n">
        <v>0</v>
      </c>
      <c r="P195" s="2" t="n">
        <v>17.84</v>
      </c>
      <c r="Q195" s="8" t="n">
        <v>49.5</v>
      </c>
    </row>
    <row r="196" customFormat="false" ht="15" hidden="false" customHeight="false" outlineLevel="0" collapsed="false">
      <c r="A196" s="0" t="str">
        <f aca="false">CONCATENATE(D196,E196,G196)</f>
        <v>PRUNIPAOLO24579</v>
      </c>
      <c r="B196" s="1" t="n">
        <v>195</v>
      </c>
      <c r="C196" s="1" t="n">
        <v>387</v>
      </c>
      <c r="D196" s="0" t="s">
        <v>826</v>
      </c>
      <c r="E196" s="0" t="s">
        <v>346</v>
      </c>
      <c r="F196" s="0" t="s">
        <v>18</v>
      </c>
      <c r="G196" s="0" t="n">
        <v>24579</v>
      </c>
      <c r="H196" s="1" t="s">
        <v>175</v>
      </c>
      <c r="I196" s="1" t="s">
        <v>827</v>
      </c>
      <c r="J196" s="0" t="s">
        <v>214</v>
      </c>
      <c r="K196" s="0" t="s">
        <v>215</v>
      </c>
      <c r="L196" s="0" t="s">
        <v>828</v>
      </c>
      <c r="M196" s="1" t="n">
        <v>23</v>
      </c>
      <c r="N196" s="1" t="n">
        <v>50112172</v>
      </c>
      <c r="P196" s="2" t="n">
        <v>17.79</v>
      </c>
      <c r="Q196" s="8" t="n">
        <v>49.5</v>
      </c>
    </row>
    <row r="197" customFormat="false" ht="15" hidden="false" customHeight="false" outlineLevel="0" collapsed="false">
      <c r="A197" s="0" t="str">
        <f aca="false">CONCATENATE(D197,E197,G197)</f>
        <v>VENTURALUCA30128</v>
      </c>
      <c r="B197" s="1" t="n">
        <v>196</v>
      </c>
      <c r="C197" s="1" t="n">
        <v>599</v>
      </c>
      <c r="D197" s="0" t="s">
        <v>829</v>
      </c>
      <c r="E197" s="0" t="s">
        <v>166</v>
      </c>
      <c r="F197" s="0" t="s">
        <v>18</v>
      </c>
      <c r="G197" s="7" t="n">
        <v>30128</v>
      </c>
      <c r="H197" s="1" t="s">
        <v>153</v>
      </c>
      <c r="I197" s="1" t="s">
        <v>830</v>
      </c>
      <c r="J197" s="0" t="s">
        <v>155</v>
      </c>
      <c r="K197" s="0" t="s">
        <v>156</v>
      </c>
      <c r="L197" s="0" t="s">
        <v>831</v>
      </c>
      <c r="M197" s="1" t="n">
        <v>29</v>
      </c>
      <c r="N197" s="1" t="n">
        <v>60006870</v>
      </c>
      <c r="P197" s="2" t="n">
        <v>17.79</v>
      </c>
      <c r="Q197" s="8" t="n">
        <v>49.5</v>
      </c>
    </row>
    <row r="198" customFormat="false" ht="15" hidden="false" customHeight="false" outlineLevel="0" collapsed="false">
      <c r="A198" s="0" t="str">
        <f aca="false">CONCATENATE(D198,E198,G198)</f>
        <v>GUERRINIMARCO31729</v>
      </c>
      <c r="B198" s="1" t="n">
        <v>197</v>
      </c>
      <c r="C198" s="1" t="n">
        <v>360</v>
      </c>
      <c r="D198" s="0" t="s">
        <v>832</v>
      </c>
      <c r="E198" s="0" t="s">
        <v>105</v>
      </c>
      <c r="F198" s="0" t="s">
        <v>18</v>
      </c>
      <c r="G198" s="7" t="n">
        <v>31729</v>
      </c>
      <c r="H198" s="1" t="s">
        <v>112</v>
      </c>
      <c r="I198" s="1" t="s">
        <v>833</v>
      </c>
      <c r="J198" s="0" t="s">
        <v>170</v>
      </c>
      <c r="K198" s="0" t="s">
        <v>171</v>
      </c>
      <c r="L198" s="0" t="s">
        <v>834</v>
      </c>
      <c r="M198" s="1" t="n">
        <v>24</v>
      </c>
      <c r="N198" s="1" t="n">
        <v>0</v>
      </c>
      <c r="P198" s="2" t="n">
        <v>17.79</v>
      </c>
      <c r="Q198" s="8" t="n">
        <v>49.5</v>
      </c>
    </row>
    <row r="199" customFormat="false" ht="15" hidden="false" customHeight="false" outlineLevel="0" collapsed="false">
      <c r="A199" s="0" t="str">
        <f aca="false">CONCATENATE(D199,E199,G199)</f>
        <v>COLAIACOVOMATTEO30794</v>
      </c>
      <c r="B199" s="1" t="n">
        <v>198</v>
      </c>
      <c r="C199" s="1" t="n">
        <v>16</v>
      </c>
      <c r="D199" s="0" t="s">
        <v>835</v>
      </c>
      <c r="E199" s="0" t="s">
        <v>138</v>
      </c>
      <c r="F199" s="0" t="s">
        <v>18</v>
      </c>
      <c r="G199" s="7" t="n">
        <v>30794</v>
      </c>
      <c r="H199" s="1" t="s">
        <v>19</v>
      </c>
      <c r="I199" s="1" t="s">
        <v>836</v>
      </c>
      <c r="J199" s="0" t="s">
        <v>200</v>
      </c>
      <c r="K199" s="0" t="s">
        <v>201</v>
      </c>
      <c r="L199" s="0" t="s">
        <v>837</v>
      </c>
      <c r="M199" s="1" t="n">
        <v>23</v>
      </c>
      <c r="N199" s="1" t="n">
        <v>60006894</v>
      </c>
      <c r="P199" s="2" t="n">
        <v>17.77</v>
      </c>
      <c r="Q199" s="8" t="n">
        <v>49.5</v>
      </c>
    </row>
    <row r="200" customFormat="false" ht="15" hidden="false" customHeight="false" outlineLevel="0" collapsed="false">
      <c r="A200" s="0" t="str">
        <f aca="false">CONCATENATE(D200,E200,G200)</f>
        <v>GIORGINIMARCO35636</v>
      </c>
      <c r="B200" s="1" t="n">
        <v>199</v>
      </c>
      <c r="C200" s="1" t="n">
        <v>67</v>
      </c>
      <c r="D200" s="0" t="s">
        <v>838</v>
      </c>
      <c r="E200" s="0" t="s">
        <v>105</v>
      </c>
      <c r="F200" s="0" t="s">
        <v>18</v>
      </c>
      <c r="G200" s="0" t="n">
        <v>35636</v>
      </c>
      <c r="H200" s="1" t="s">
        <v>256</v>
      </c>
      <c r="I200" s="1" t="s">
        <v>839</v>
      </c>
      <c r="J200" s="0" t="s">
        <v>60</v>
      </c>
      <c r="K200" s="0" t="s">
        <v>61</v>
      </c>
      <c r="L200" s="0" t="s">
        <v>840</v>
      </c>
      <c r="M200" s="1" t="n">
        <v>9</v>
      </c>
      <c r="N200" s="1" t="n">
        <v>0</v>
      </c>
      <c r="P200" s="2" t="n">
        <v>17.77</v>
      </c>
      <c r="Q200" s="8" t="n">
        <v>18</v>
      </c>
    </row>
    <row r="201" customFormat="false" ht="15" hidden="false" customHeight="false" outlineLevel="0" collapsed="false">
      <c r="A201" s="0" t="str">
        <f aca="false">CONCATENATE(D201,E201,G201)</f>
        <v>FINAZZIMARCO27592</v>
      </c>
      <c r="B201" s="1" t="n">
        <v>200</v>
      </c>
      <c r="C201" s="1" t="n">
        <v>116</v>
      </c>
      <c r="D201" s="0" t="s">
        <v>841</v>
      </c>
      <c r="E201" s="0" t="s">
        <v>105</v>
      </c>
      <c r="F201" s="0" t="s">
        <v>18</v>
      </c>
      <c r="G201" s="7" t="n">
        <v>27592</v>
      </c>
      <c r="H201" s="1" t="s">
        <v>58</v>
      </c>
      <c r="I201" s="1" t="s">
        <v>842</v>
      </c>
      <c r="J201" s="0" t="s">
        <v>843</v>
      </c>
      <c r="K201" s="0" t="s">
        <v>844</v>
      </c>
      <c r="L201" s="0" t="s">
        <v>845</v>
      </c>
      <c r="M201" s="1" t="n">
        <v>36</v>
      </c>
      <c r="N201" s="1" t="n">
        <v>60004412</v>
      </c>
      <c r="P201" s="2" t="n">
        <v>17.76</v>
      </c>
      <c r="Q201" s="8" t="n">
        <v>49.5</v>
      </c>
    </row>
    <row r="202" customFormat="false" ht="15" hidden="false" customHeight="false" outlineLevel="0" collapsed="false">
      <c r="A202" s="0" t="str">
        <f aca="false">CONCATENATE(D202,E202,G202)</f>
        <v>BUFARININAZZARENO24159</v>
      </c>
      <c r="B202" s="1" t="n">
        <v>201</v>
      </c>
      <c r="C202" s="1" t="n">
        <v>685</v>
      </c>
      <c r="D202" s="0" t="s">
        <v>846</v>
      </c>
      <c r="E202" s="0" t="s">
        <v>847</v>
      </c>
      <c r="F202" s="0" t="s">
        <v>18</v>
      </c>
      <c r="G202" s="7" t="n">
        <v>24159</v>
      </c>
      <c r="H202" s="1" t="s">
        <v>175</v>
      </c>
      <c r="I202" s="1" t="s">
        <v>848</v>
      </c>
      <c r="J202" s="0" t="s">
        <v>66</v>
      </c>
      <c r="K202" s="0" t="s">
        <v>67</v>
      </c>
      <c r="L202" s="0" t="s">
        <v>849</v>
      </c>
      <c r="M202" s="1" t="n">
        <v>24</v>
      </c>
      <c r="N202" s="1" t="n">
        <v>0</v>
      </c>
      <c r="P202" s="2" t="n">
        <v>17.76</v>
      </c>
      <c r="Q202" s="8" t="n">
        <v>49.5</v>
      </c>
    </row>
    <row r="203" customFormat="false" ht="15" hidden="false" customHeight="false" outlineLevel="0" collapsed="false">
      <c r="A203" s="0" t="str">
        <f aca="false">CONCATENATE(D203,E203,G203)</f>
        <v>MUSSONINICOLO'32603</v>
      </c>
      <c r="B203" s="1" t="n">
        <v>202</v>
      </c>
      <c r="C203" s="1" t="n">
        <v>692</v>
      </c>
      <c r="D203" s="0" t="s">
        <v>850</v>
      </c>
      <c r="E203" s="0" t="s">
        <v>851</v>
      </c>
      <c r="F203" s="0" t="s">
        <v>18</v>
      </c>
      <c r="G203" s="7" t="n">
        <v>32603</v>
      </c>
      <c r="H203" s="1" t="s">
        <v>112</v>
      </c>
      <c r="I203" s="1" t="n">
        <v>140921830</v>
      </c>
      <c r="J203" s="0" t="s">
        <v>852</v>
      </c>
      <c r="K203" s="0" t="s">
        <v>853</v>
      </c>
      <c r="L203" s="0" t="s">
        <v>854</v>
      </c>
      <c r="M203" s="1" t="n">
        <v>25</v>
      </c>
      <c r="N203" s="1" t="s">
        <v>855</v>
      </c>
      <c r="P203" s="2" t="n">
        <v>17.75</v>
      </c>
      <c r="Q203" s="8" t="n">
        <v>49.5</v>
      </c>
    </row>
    <row r="204" customFormat="false" ht="15" hidden="false" customHeight="false" outlineLevel="0" collapsed="false">
      <c r="A204" s="0" t="str">
        <f aca="false">CONCATENATE(D204,E204,G204)</f>
        <v>DOTTORILORENZO28462</v>
      </c>
      <c r="B204" s="1" t="n">
        <v>203</v>
      </c>
      <c r="C204" s="1" t="n">
        <v>629</v>
      </c>
      <c r="D204" s="0" t="s">
        <v>856</v>
      </c>
      <c r="E204" s="0" t="s">
        <v>125</v>
      </c>
      <c r="F204" s="0" t="s">
        <v>18</v>
      </c>
      <c r="G204" s="7" t="n">
        <v>28462</v>
      </c>
      <c r="H204" s="1" t="s">
        <v>58</v>
      </c>
      <c r="I204" s="1" t="s">
        <v>857</v>
      </c>
      <c r="J204" s="0" t="s">
        <v>858</v>
      </c>
      <c r="K204" s="0" t="s">
        <v>859</v>
      </c>
      <c r="L204" s="0" t="s">
        <v>860</v>
      </c>
      <c r="M204" s="1" t="n">
        <v>37</v>
      </c>
      <c r="N204" s="1" t="s">
        <v>861</v>
      </c>
      <c r="P204" s="2" t="n">
        <v>17.75</v>
      </c>
      <c r="Q204" s="8" t="n">
        <v>49.5</v>
      </c>
    </row>
    <row r="205" customFormat="false" ht="15" hidden="false" customHeight="false" outlineLevel="0" collapsed="false">
      <c r="A205" s="0" t="str">
        <f aca="false">CONCATENATE(D205,E205,G205)</f>
        <v>BRACCIAROLILUCA32200</v>
      </c>
      <c r="B205" s="1" t="n">
        <v>204</v>
      </c>
      <c r="C205" s="1" t="n">
        <v>231</v>
      </c>
      <c r="D205" s="0" t="s">
        <v>862</v>
      </c>
      <c r="E205" s="0" t="s">
        <v>166</v>
      </c>
      <c r="F205" s="0" t="s">
        <v>18</v>
      </c>
      <c r="G205" s="7" t="n">
        <v>32200</v>
      </c>
      <c r="H205" s="1" t="s">
        <v>112</v>
      </c>
      <c r="I205" s="1" t="n">
        <v>140881445</v>
      </c>
      <c r="J205" s="0" t="s">
        <v>322</v>
      </c>
      <c r="K205" s="0" t="s">
        <v>323</v>
      </c>
      <c r="L205" s="0" t="s">
        <v>863</v>
      </c>
      <c r="M205" s="1" t="n">
        <v>26</v>
      </c>
      <c r="N205" s="1" t="n">
        <v>50112181</v>
      </c>
      <c r="P205" s="2" t="n">
        <v>17.7</v>
      </c>
      <c r="Q205" s="8" t="n">
        <v>49.5</v>
      </c>
    </row>
    <row r="206" customFormat="false" ht="15" hidden="false" customHeight="false" outlineLevel="0" collapsed="false">
      <c r="A206" s="0" t="str">
        <f aca="false">CONCATENATE(D206,E206,G206)</f>
        <v>SERRANIGRAZIANO24304</v>
      </c>
      <c r="B206" s="1" t="n">
        <v>205</v>
      </c>
      <c r="C206" s="1" t="n">
        <v>407</v>
      </c>
      <c r="D206" s="0" t="s">
        <v>864</v>
      </c>
      <c r="E206" s="0" t="s">
        <v>865</v>
      </c>
      <c r="F206" s="0" t="s">
        <v>18</v>
      </c>
      <c r="G206" s="7" t="n">
        <v>24304</v>
      </c>
      <c r="H206" s="1" t="s">
        <v>175</v>
      </c>
      <c r="I206" s="1" t="s">
        <v>866</v>
      </c>
      <c r="J206" s="0" t="s">
        <v>66</v>
      </c>
      <c r="K206" s="0" t="s">
        <v>67</v>
      </c>
      <c r="L206" s="0" t="s">
        <v>867</v>
      </c>
      <c r="M206" s="1" t="n">
        <v>25</v>
      </c>
      <c r="N206" s="1" t="n">
        <v>50113923</v>
      </c>
      <c r="P206" s="2" t="n">
        <v>17.69</v>
      </c>
      <c r="Q206" s="8" t="n">
        <v>49.5</v>
      </c>
    </row>
    <row r="207" customFormat="false" ht="15" hidden="false" customHeight="false" outlineLevel="0" collapsed="false">
      <c r="A207" s="0" t="str">
        <f aca="false">CONCATENATE(D207,E207,G207)</f>
        <v>ZANETTIGIANNI28559</v>
      </c>
      <c r="B207" s="1" t="n">
        <v>206</v>
      </c>
      <c r="C207" s="1" t="n">
        <v>804</v>
      </c>
      <c r="D207" s="0" t="s">
        <v>868</v>
      </c>
      <c r="E207" s="0" t="s">
        <v>567</v>
      </c>
      <c r="F207" s="0" t="s">
        <v>18</v>
      </c>
      <c r="G207" s="7" t="n">
        <v>28559</v>
      </c>
      <c r="H207" s="1" t="s">
        <v>58</v>
      </c>
      <c r="I207" s="1" t="n">
        <v>140781478</v>
      </c>
      <c r="J207" s="0" t="s">
        <v>869</v>
      </c>
      <c r="K207" s="0" t="s">
        <v>870</v>
      </c>
      <c r="L207" s="0" t="s">
        <v>871</v>
      </c>
      <c r="M207" s="1" t="n">
        <v>38</v>
      </c>
      <c r="N207" s="1" t="n">
        <v>50112298</v>
      </c>
      <c r="P207" s="2" t="n">
        <v>17.68</v>
      </c>
      <c r="Q207" s="8" t="n">
        <v>49.5</v>
      </c>
    </row>
    <row r="208" customFormat="false" ht="15" hidden="false" customHeight="false" outlineLevel="0" collapsed="false">
      <c r="A208" s="0" t="str">
        <f aca="false">CONCATENATE(D208,E208,G208)</f>
        <v>PELLEGRINIFRANCESCO27374</v>
      </c>
      <c r="B208" s="1" t="n">
        <v>207</v>
      </c>
      <c r="C208" s="1" t="n">
        <v>205</v>
      </c>
      <c r="D208" s="0" t="s">
        <v>872</v>
      </c>
      <c r="E208" s="0" t="s">
        <v>50</v>
      </c>
      <c r="F208" s="0" t="s">
        <v>18</v>
      </c>
      <c r="G208" s="7" t="n">
        <v>27374</v>
      </c>
      <c r="H208" s="1" t="s">
        <v>51</v>
      </c>
      <c r="I208" s="1" t="s">
        <v>873</v>
      </c>
      <c r="J208" s="0" t="s">
        <v>66</v>
      </c>
      <c r="K208" s="0" t="s">
        <v>67</v>
      </c>
      <c r="L208" s="0" t="s">
        <v>874</v>
      </c>
      <c r="M208" s="1" t="n">
        <v>33</v>
      </c>
      <c r="N208" s="1" t="n">
        <v>0</v>
      </c>
      <c r="P208" s="2" t="n">
        <v>17.68</v>
      </c>
      <c r="Q208" s="8" t="n">
        <v>49.5</v>
      </c>
    </row>
    <row r="209" customFormat="false" ht="15" hidden="false" customHeight="false" outlineLevel="0" collapsed="false">
      <c r="A209" s="0" t="str">
        <f aca="false">CONCATENATE(D209,E209,G209)</f>
        <v>BENDANDIMASSIMILIANO28214</v>
      </c>
      <c r="B209" s="1" t="n">
        <v>208</v>
      </c>
      <c r="C209" s="1" t="n">
        <v>419</v>
      </c>
      <c r="D209" s="0" t="s">
        <v>875</v>
      </c>
      <c r="E209" s="0" t="s">
        <v>819</v>
      </c>
      <c r="F209" s="0" t="s">
        <v>18</v>
      </c>
      <c r="G209" s="7" t="n">
        <v>28214</v>
      </c>
      <c r="H209" s="1" t="s">
        <v>58</v>
      </c>
      <c r="I209" s="1" t="n">
        <v>140996589</v>
      </c>
      <c r="J209" s="0" t="s">
        <v>876</v>
      </c>
      <c r="K209" s="0" t="s">
        <v>877</v>
      </c>
      <c r="L209" s="0" t="s">
        <v>878</v>
      </c>
      <c r="M209" s="1" t="n">
        <v>39</v>
      </c>
      <c r="N209" s="1" t="n">
        <v>0</v>
      </c>
      <c r="P209" s="2" t="n">
        <v>17.68</v>
      </c>
      <c r="Q209" s="8" t="n">
        <v>49.5</v>
      </c>
    </row>
    <row r="210" customFormat="false" ht="15" hidden="false" customHeight="false" outlineLevel="0" collapsed="false">
      <c r="A210" s="0" t="str">
        <f aca="false">CONCATENATE(D210,E210,G210)</f>
        <v>GARELLIDAVIDE29628</v>
      </c>
      <c r="B210" s="1" t="n">
        <v>209</v>
      </c>
      <c r="C210" s="1" t="n">
        <v>1116</v>
      </c>
      <c r="D210" s="0" t="s">
        <v>879</v>
      </c>
      <c r="E210" s="0" t="s">
        <v>83</v>
      </c>
      <c r="F210" s="0" t="s">
        <v>18</v>
      </c>
      <c r="G210" s="7" t="n">
        <v>29628</v>
      </c>
      <c r="H210" s="1" t="s">
        <v>153</v>
      </c>
      <c r="I210" s="1" t="n">
        <v>141004744</v>
      </c>
      <c r="J210" s="0" t="s">
        <v>496</v>
      </c>
      <c r="K210" s="0" t="s">
        <v>497</v>
      </c>
      <c r="L210" s="0" t="s">
        <v>880</v>
      </c>
      <c r="M210" s="1" t="n">
        <v>30</v>
      </c>
      <c r="N210" s="1" t="n">
        <v>0</v>
      </c>
      <c r="P210" s="2" t="n">
        <v>17.68</v>
      </c>
      <c r="Q210" s="8" t="n">
        <v>49.5</v>
      </c>
    </row>
    <row r="211" customFormat="false" ht="15" hidden="false" customHeight="false" outlineLevel="0" collapsed="false">
      <c r="A211" s="0" t="str">
        <f aca="false">CONCATENATE(D211,E211,G211)</f>
        <v>RUSTICHELLIFABRIZIO26336</v>
      </c>
      <c r="B211" s="1" t="n">
        <v>210</v>
      </c>
      <c r="C211" s="1" t="n">
        <v>635</v>
      </c>
      <c r="D211" s="0" t="s">
        <v>881</v>
      </c>
      <c r="E211" s="0" t="s">
        <v>332</v>
      </c>
      <c r="F211" s="0" t="s">
        <v>18</v>
      </c>
      <c r="G211" s="7" t="n">
        <v>26336</v>
      </c>
      <c r="H211" s="1" t="s">
        <v>51</v>
      </c>
      <c r="I211" s="1" t="s">
        <v>882</v>
      </c>
      <c r="J211" s="0" t="s">
        <v>518</v>
      </c>
      <c r="K211" s="0" t="s">
        <v>812</v>
      </c>
      <c r="L211" s="0" t="s">
        <v>883</v>
      </c>
      <c r="M211" s="1" t="n">
        <v>34</v>
      </c>
      <c r="N211" s="1" t="n">
        <v>60005838</v>
      </c>
      <c r="P211" s="2" t="n">
        <v>17.66</v>
      </c>
      <c r="Q211" s="8" t="n">
        <v>49.5</v>
      </c>
    </row>
    <row r="212" customFormat="false" ht="15" hidden="false" customHeight="false" outlineLevel="0" collapsed="false">
      <c r="A212" s="0" t="str">
        <f aca="false">CONCATENATE(D212,E212,G212)</f>
        <v>MORRIMIRCO24885</v>
      </c>
      <c r="B212" s="1" t="n">
        <v>211</v>
      </c>
      <c r="C212" s="1" t="n">
        <v>150</v>
      </c>
      <c r="D212" s="0" t="s">
        <v>884</v>
      </c>
      <c r="E212" s="0" t="s">
        <v>338</v>
      </c>
      <c r="F212" s="0" t="s">
        <v>18</v>
      </c>
      <c r="G212" s="7" t="n">
        <v>24885</v>
      </c>
      <c r="H212" s="1" t="s">
        <v>175</v>
      </c>
      <c r="I212" s="1" t="n">
        <v>140559143</v>
      </c>
      <c r="J212" s="0" t="s">
        <v>486</v>
      </c>
      <c r="K212" s="0" t="s">
        <v>487</v>
      </c>
      <c r="L212" s="0" t="s">
        <v>885</v>
      </c>
      <c r="M212" s="1" t="n">
        <v>26</v>
      </c>
      <c r="N212" s="1" t="n">
        <v>0</v>
      </c>
      <c r="P212" s="2" t="n">
        <v>17.66</v>
      </c>
      <c r="Q212" s="8" t="n">
        <v>49.5</v>
      </c>
    </row>
    <row r="213" customFormat="false" ht="15" hidden="false" customHeight="false" outlineLevel="0" collapsed="false">
      <c r="A213" s="0" t="str">
        <f aca="false">CONCATENATE(D213,E213,G213)</f>
        <v>STEFANELLIDANIELA28391</v>
      </c>
      <c r="B213" s="1" t="n">
        <v>212</v>
      </c>
      <c r="C213" s="1" t="n">
        <v>416</v>
      </c>
      <c r="D213" s="0" t="s">
        <v>886</v>
      </c>
      <c r="E213" s="0" t="s">
        <v>462</v>
      </c>
      <c r="F213" s="0" t="s">
        <v>463</v>
      </c>
      <c r="G213" s="7" t="n">
        <v>28391</v>
      </c>
      <c r="H213" s="1" t="s">
        <v>795</v>
      </c>
      <c r="I213" s="1" t="s">
        <v>887</v>
      </c>
      <c r="J213" s="0" t="s">
        <v>66</v>
      </c>
      <c r="K213" s="0" t="s">
        <v>67</v>
      </c>
      <c r="L213" s="0" t="s">
        <v>888</v>
      </c>
      <c r="M213" s="1" t="n">
        <v>2</v>
      </c>
      <c r="N213" s="1" t="n">
        <v>50113748</v>
      </c>
      <c r="P213" s="2" t="n">
        <v>17.64</v>
      </c>
      <c r="Q213" s="8" t="n">
        <v>49.5</v>
      </c>
    </row>
    <row r="214" customFormat="false" ht="15" hidden="false" customHeight="false" outlineLevel="0" collapsed="false">
      <c r="A214" s="0" t="str">
        <f aca="false">CONCATENATE(D214,E214,G214)</f>
        <v>CANCELLIERIMARCO23570</v>
      </c>
      <c r="B214" s="1" t="n">
        <v>213</v>
      </c>
      <c r="C214" s="1" t="n">
        <v>406</v>
      </c>
      <c r="D214" s="0" t="s">
        <v>889</v>
      </c>
      <c r="E214" s="0" t="s">
        <v>105</v>
      </c>
      <c r="F214" s="0" t="s">
        <v>18</v>
      </c>
      <c r="G214" s="7" t="n">
        <v>23570</v>
      </c>
      <c r="H214" s="1" t="s">
        <v>219</v>
      </c>
      <c r="I214" s="1" t="s">
        <v>890</v>
      </c>
      <c r="J214" s="0" t="s">
        <v>66</v>
      </c>
      <c r="K214" s="0" t="s">
        <v>67</v>
      </c>
      <c r="L214" s="0" t="s">
        <v>891</v>
      </c>
      <c r="M214" s="1" t="n">
        <v>17</v>
      </c>
      <c r="N214" s="1" t="n">
        <v>0</v>
      </c>
      <c r="P214" s="2" t="n">
        <v>17.64</v>
      </c>
      <c r="Q214" s="8" t="n">
        <v>49.5</v>
      </c>
    </row>
    <row r="215" customFormat="false" ht="15" hidden="false" customHeight="false" outlineLevel="0" collapsed="false">
      <c r="A215" s="0" t="str">
        <f aca="false">CONCATENATE(D215,E215,G215)</f>
        <v>FABBRIMATTEO31964</v>
      </c>
      <c r="B215" s="1" t="n">
        <v>214</v>
      </c>
      <c r="C215" s="1" t="n">
        <v>13</v>
      </c>
      <c r="D215" s="0" t="s">
        <v>725</v>
      </c>
      <c r="E215" s="0" t="s">
        <v>138</v>
      </c>
      <c r="F215" s="0" t="s">
        <v>18</v>
      </c>
      <c r="G215" s="7" t="n">
        <v>31964</v>
      </c>
      <c r="H215" s="1" t="s">
        <v>19</v>
      </c>
      <c r="I215" s="1" t="s">
        <v>892</v>
      </c>
      <c r="J215" s="0" t="s">
        <v>66</v>
      </c>
      <c r="K215" s="0" t="s">
        <v>67</v>
      </c>
      <c r="L215" s="0" t="s">
        <v>893</v>
      </c>
      <c r="M215" s="1" t="n">
        <v>24</v>
      </c>
      <c r="N215" s="1" t="n">
        <v>50112490</v>
      </c>
      <c r="P215" s="2" t="n">
        <v>17.64</v>
      </c>
      <c r="Q215" s="8" t="n">
        <v>49.5</v>
      </c>
    </row>
    <row r="216" customFormat="false" ht="15" hidden="false" customHeight="false" outlineLevel="0" collapsed="false">
      <c r="A216" s="0" t="str">
        <f aca="false">CONCATENATE(D216,E216,G216)</f>
        <v>CATALANIMATTEO28052</v>
      </c>
      <c r="B216" s="1" t="n">
        <v>215</v>
      </c>
      <c r="C216" s="1" t="n">
        <v>860</v>
      </c>
      <c r="D216" s="0" t="s">
        <v>894</v>
      </c>
      <c r="E216" s="0" t="s">
        <v>138</v>
      </c>
      <c r="F216" s="0" t="s">
        <v>18</v>
      </c>
      <c r="G216" s="7" t="n">
        <v>28052</v>
      </c>
      <c r="H216" s="1" t="s">
        <v>58</v>
      </c>
      <c r="I216" s="1" t="s">
        <v>895</v>
      </c>
      <c r="J216" s="0" t="s">
        <v>185</v>
      </c>
      <c r="K216" s="0" t="s">
        <v>186</v>
      </c>
      <c r="L216" s="0" t="s">
        <v>896</v>
      </c>
      <c r="M216" s="1" t="n">
        <v>40</v>
      </c>
      <c r="N216" s="1" t="n">
        <v>60006854</v>
      </c>
      <c r="P216" s="2" t="n">
        <v>17.64</v>
      </c>
      <c r="Q216" s="8" t="n">
        <v>18</v>
      </c>
    </row>
    <row r="217" customFormat="false" ht="15" hidden="false" customHeight="false" outlineLevel="0" collapsed="false">
      <c r="A217" s="0" t="str">
        <f aca="false">CONCATENATE(D217,E217,G217)</f>
        <v>BOLOGNARICCARDO22912</v>
      </c>
      <c r="B217" s="1" t="n">
        <v>216</v>
      </c>
      <c r="C217" s="1" t="n">
        <v>1117</v>
      </c>
      <c r="D217" s="0" t="s">
        <v>897</v>
      </c>
      <c r="E217" s="0" t="s">
        <v>134</v>
      </c>
      <c r="F217" s="0" t="s">
        <v>18</v>
      </c>
      <c r="G217" s="7" t="n">
        <v>22912</v>
      </c>
      <c r="H217" s="1" t="s">
        <v>219</v>
      </c>
      <c r="I217" s="1" t="s">
        <v>898</v>
      </c>
      <c r="J217" s="0" t="s">
        <v>899</v>
      </c>
      <c r="K217" s="0" t="s">
        <v>900</v>
      </c>
      <c r="L217" s="0" t="s">
        <v>901</v>
      </c>
      <c r="M217" s="1" t="n">
        <v>18</v>
      </c>
      <c r="N217" s="1" t="n">
        <v>0</v>
      </c>
      <c r="P217" s="2" t="n">
        <v>17.64</v>
      </c>
      <c r="Q217" s="8" t="n">
        <v>49.5</v>
      </c>
    </row>
    <row r="218" customFormat="false" ht="15" hidden="false" customHeight="false" outlineLevel="0" collapsed="false">
      <c r="A218" s="0" t="str">
        <f aca="false">CONCATENATE(D218,E218,G218)</f>
        <v>TORRESIMARCO30685</v>
      </c>
      <c r="B218" s="1" t="n">
        <v>217</v>
      </c>
      <c r="C218" s="1" t="n">
        <v>700</v>
      </c>
      <c r="D218" s="0" t="s">
        <v>902</v>
      </c>
      <c r="E218" s="0" t="s">
        <v>105</v>
      </c>
      <c r="F218" s="0" t="s">
        <v>18</v>
      </c>
      <c r="G218" s="7" t="n">
        <v>30685</v>
      </c>
      <c r="H218" s="1" t="s">
        <v>153</v>
      </c>
      <c r="I218" s="1" t="s">
        <v>903</v>
      </c>
      <c r="J218" s="0" t="s">
        <v>127</v>
      </c>
      <c r="K218" s="0" t="s">
        <v>128</v>
      </c>
      <c r="L218" s="0" t="s">
        <v>904</v>
      </c>
      <c r="M218" s="1" t="n">
        <v>31</v>
      </c>
      <c r="N218" s="1" t="s">
        <v>905</v>
      </c>
      <c r="P218" s="2" t="n">
        <v>17.6</v>
      </c>
      <c r="Q218" s="8" t="n">
        <v>49.5</v>
      </c>
    </row>
    <row r="219" customFormat="false" ht="15" hidden="false" customHeight="false" outlineLevel="0" collapsed="false">
      <c r="A219" s="0" t="str">
        <f aca="false">CONCATENATE(D219,E219,G219)</f>
        <v>PIAGNERELLIMATTEO29498</v>
      </c>
      <c r="B219" s="1" t="n">
        <v>218</v>
      </c>
      <c r="C219" s="1" t="n">
        <v>413</v>
      </c>
      <c r="D219" s="0" t="s">
        <v>906</v>
      </c>
      <c r="E219" s="0" t="s">
        <v>138</v>
      </c>
      <c r="F219" s="0" t="s">
        <v>18</v>
      </c>
      <c r="G219" s="0" t="n">
        <v>29498</v>
      </c>
      <c r="H219" s="1" t="s">
        <v>153</v>
      </c>
      <c r="I219" s="1" t="n">
        <v>140934368</v>
      </c>
      <c r="J219" s="0" t="s">
        <v>66</v>
      </c>
      <c r="K219" s="0" t="s">
        <v>67</v>
      </c>
      <c r="L219" s="0" t="s">
        <v>907</v>
      </c>
      <c r="M219" s="1" t="n">
        <v>32</v>
      </c>
      <c r="N219" s="1" t="n">
        <v>0</v>
      </c>
      <c r="P219" s="2" t="n">
        <v>17.6</v>
      </c>
      <c r="Q219" s="8" t="n">
        <v>18</v>
      </c>
    </row>
    <row r="220" customFormat="false" ht="15" hidden="false" customHeight="false" outlineLevel="0" collapsed="false">
      <c r="A220" s="0" t="str">
        <f aca="false">CONCATENATE(D220,E220,G220)</f>
        <v>TASSILUCA26165</v>
      </c>
      <c r="B220" s="1" t="n">
        <v>219</v>
      </c>
      <c r="C220" s="1" t="n">
        <v>647</v>
      </c>
      <c r="D220" s="0" t="s">
        <v>908</v>
      </c>
      <c r="E220" s="0" t="s">
        <v>166</v>
      </c>
      <c r="F220" s="0" t="s">
        <v>18</v>
      </c>
      <c r="G220" s="7" t="n">
        <v>26165</v>
      </c>
      <c r="H220" s="1" t="s">
        <v>51</v>
      </c>
      <c r="I220" s="1" t="s">
        <v>909</v>
      </c>
      <c r="J220" s="0" t="s">
        <v>910</v>
      </c>
      <c r="K220" s="0" t="s">
        <v>911</v>
      </c>
      <c r="L220" s="0" t="s">
        <v>912</v>
      </c>
      <c r="M220" s="1" t="n">
        <v>35</v>
      </c>
      <c r="N220" s="1" t="s">
        <v>913</v>
      </c>
      <c r="P220" s="2" t="n">
        <v>17.59</v>
      </c>
      <c r="Q220" s="8" t="n">
        <v>49.5</v>
      </c>
    </row>
    <row r="221" customFormat="false" ht="15" hidden="false" customHeight="false" outlineLevel="0" collapsed="false">
      <c r="A221" s="0" t="str">
        <f aca="false">CONCATENATE(D221,E221,G221)</f>
        <v>BARBARESIRENATO21790</v>
      </c>
      <c r="B221" s="1" t="n">
        <v>220</v>
      </c>
      <c r="C221" s="1" t="n">
        <v>420</v>
      </c>
      <c r="D221" s="0" t="s">
        <v>914</v>
      </c>
      <c r="E221" s="0" t="s">
        <v>174</v>
      </c>
      <c r="F221" s="0" t="s">
        <v>18</v>
      </c>
      <c r="G221" s="7" t="n">
        <v>21790</v>
      </c>
      <c r="H221" s="1" t="s">
        <v>352</v>
      </c>
      <c r="I221" s="1" t="s">
        <v>915</v>
      </c>
      <c r="J221" s="0" t="s">
        <v>60</v>
      </c>
      <c r="K221" s="0" t="s">
        <v>61</v>
      </c>
      <c r="L221" s="0" t="s">
        <v>916</v>
      </c>
      <c r="M221" s="1" t="n">
        <v>5</v>
      </c>
      <c r="N221" s="1" t="n">
        <v>50112452</v>
      </c>
      <c r="P221" s="2" t="n">
        <v>17.59</v>
      </c>
      <c r="Q221" s="8" t="n">
        <v>49.5</v>
      </c>
    </row>
    <row r="222" customFormat="false" ht="15" hidden="false" customHeight="false" outlineLevel="0" collapsed="false">
      <c r="A222" s="0" t="str">
        <f aca="false">CONCATENATE(D222,E222,G222)</f>
        <v>PAOLIWALTER28346</v>
      </c>
      <c r="B222" s="1" t="n">
        <v>221</v>
      </c>
      <c r="C222" s="1" t="n">
        <v>498</v>
      </c>
      <c r="D222" s="0" t="s">
        <v>917</v>
      </c>
      <c r="E222" s="0" t="s">
        <v>918</v>
      </c>
      <c r="F222" s="0" t="s">
        <v>18</v>
      </c>
      <c r="G222" s="7" t="n">
        <v>28346</v>
      </c>
      <c r="H222" s="1" t="s">
        <v>58</v>
      </c>
      <c r="I222" s="1" t="s">
        <v>919</v>
      </c>
      <c r="J222" s="0" t="s">
        <v>647</v>
      </c>
      <c r="K222" s="0" t="s">
        <v>648</v>
      </c>
      <c r="L222" s="0" t="s">
        <v>920</v>
      </c>
      <c r="M222" s="1" t="n">
        <v>41</v>
      </c>
      <c r="N222" s="1" t="s">
        <v>921</v>
      </c>
      <c r="P222" s="2" t="n">
        <v>17.56</v>
      </c>
      <c r="Q222" s="8" t="n">
        <v>49.5</v>
      </c>
    </row>
    <row r="223" customFormat="false" ht="15" hidden="false" customHeight="false" outlineLevel="0" collapsed="false">
      <c r="A223" s="0" t="str">
        <f aca="false">CONCATENATE(D223,E223,G223)</f>
        <v>CARLONISAMUELE26036</v>
      </c>
      <c r="B223" s="1" t="n">
        <v>222</v>
      </c>
      <c r="C223" s="1" t="n">
        <v>457</v>
      </c>
      <c r="D223" s="0" t="s">
        <v>922</v>
      </c>
      <c r="E223" s="0" t="s">
        <v>118</v>
      </c>
      <c r="F223" s="0" t="s">
        <v>18</v>
      </c>
      <c r="G223" s="7" t="n">
        <v>26036</v>
      </c>
      <c r="H223" s="1" t="s">
        <v>51</v>
      </c>
      <c r="I223" s="1" t="n">
        <v>140058622</v>
      </c>
      <c r="J223" s="0" t="s">
        <v>923</v>
      </c>
      <c r="K223" s="0" t="s">
        <v>924</v>
      </c>
      <c r="L223" s="0" t="s">
        <v>925</v>
      </c>
      <c r="M223" s="1" t="n">
        <v>36</v>
      </c>
      <c r="N223" s="1" t="n">
        <v>0</v>
      </c>
      <c r="P223" s="2" t="n">
        <v>17.56</v>
      </c>
      <c r="Q223" s="8" t="n">
        <v>49.5</v>
      </c>
    </row>
    <row r="224" customFormat="false" ht="15" hidden="false" customHeight="false" outlineLevel="0" collapsed="false">
      <c r="A224" s="0" t="str">
        <f aca="false">CONCATENATE(D224,E224,G224)</f>
        <v>GENGABARBARA27361</v>
      </c>
      <c r="B224" s="1" t="n">
        <v>223</v>
      </c>
      <c r="C224" s="1" t="n">
        <v>705</v>
      </c>
      <c r="D224" s="0" t="s">
        <v>926</v>
      </c>
      <c r="E224" s="0" t="s">
        <v>927</v>
      </c>
      <c r="F224" s="0" t="s">
        <v>463</v>
      </c>
      <c r="G224" s="7" t="n">
        <v>27361</v>
      </c>
      <c r="H224" s="1" t="s">
        <v>928</v>
      </c>
      <c r="I224" s="1" t="s">
        <v>929</v>
      </c>
      <c r="J224" s="0" t="s">
        <v>575</v>
      </c>
      <c r="K224" s="0" t="s">
        <v>576</v>
      </c>
      <c r="L224" s="0" t="s">
        <v>930</v>
      </c>
      <c r="M224" s="1" t="n">
        <v>1</v>
      </c>
      <c r="N224" s="1" t="n">
        <v>60000265</v>
      </c>
      <c r="P224" s="2" t="n">
        <v>17.56</v>
      </c>
      <c r="Q224" s="8" t="n">
        <v>49.5</v>
      </c>
    </row>
    <row r="225" customFormat="false" ht="15" hidden="false" customHeight="false" outlineLevel="0" collapsed="false">
      <c r="A225" s="0" t="str">
        <f aca="false">CONCATENATE(D225,E225,G225)</f>
        <v>KOLBEGIANLUCA35762</v>
      </c>
      <c r="B225" s="1" t="n">
        <v>224</v>
      </c>
      <c r="C225" s="1" t="n">
        <v>79</v>
      </c>
      <c r="D225" s="0" t="s">
        <v>931</v>
      </c>
      <c r="E225" s="0" t="s">
        <v>932</v>
      </c>
      <c r="F225" s="0" t="s">
        <v>18</v>
      </c>
      <c r="G225" s="7" t="n">
        <v>35762</v>
      </c>
      <c r="H225" s="1" t="s">
        <v>256</v>
      </c>
      <c r="I225" s="1" t="s">
        <v>933</v>
      </c>
      <c r="J225" s="0" t="s">
        <v>328</v>
      </c>
      <c r="K225" s="0" t="s">
        <v>329</v>
      </c>
      <c r="L225" s="0" t="s">
        <v>934</v>
      </c>
      <c r="M225" s="1" t="n">
        <v>10</v>
      </c>
      <c r="N225" s="1" t="n">
        <v>0</v>
      </c>
      <c r="P225" s="2" t="n">
        <v>17.56</v>
      </c>
      <c r="Q225" s="8" t="n">
        <v>49.5</v>
      </c>
    </row>
    <row r="226" customFormat="false" ht="15" hidden="false" customHeight="false" outlineLevel="0" collapsed="false">
      <c r="A226" s="0" t="str">
        <f aca="false">CONCATENATE(D226,E226,G226)</f>
        <v>MORICIMAURO25304</v>
      </c>
      <c r="B226" s="1" t="n">
        <v>225</v>
      </c>
      <c r="C226" s="1" t="n">
        <v>623</v>
      </c>
      <c r="D226" s="0" t="s">
        <v>935</v>
      </c>
      <c r="E226" s="0" t="s">
        <v>562</v>
      </c>
      <c r="F226" s="0" t="s">
        <v>18</v>
      </c>
      <c r="G226" s="7" t="n">
        <v>25304</v>
      </c>
      <c r="H226" s="1" t="s">
        <v>175</v>
      </c>
      <c r="I226" s="1" t="s">
        <v>936</v>
      </c>
      <c r="J226" s="0" t="s">
        <v>608</v>
      </c>
      <c r="K226" s="0" t="s">
        <v>609</v>
      </c>
      <c r="L226" s="0" t="s">
        <v>937</v>
      </c>
      <c r="M226" s="1" t="n">
        <v>27</v>
      </c>
      <c r="N226" s="1" t="n">
        <v>0</v>
      </c>
      <c r="P226" s="2" t="n">
        <v>17.56</v>
      </c>
      <c r="Q226" s="8" t="n">
        <v>49.5</v>
      </c>
    </row>
    <row r="227" customFormat="false" ht="15" hidden="false" customHeight="false" outlineLevel="0" collapsed="false">
      <c r="A227" s="0" t="str">
        <f aca="false">CONCATENATE(D227,E227,G227)</f>
        <v>CANGIOTTILORENZO31237</v>
      </c>
      <c r="B227" s="1" t="n">
        <v>226</v>
      </c>
      <c r="C227" s="1" t="n">
        <v>946</v>
      </c>
      <c r="D227" s="0" t="s">
        <v>938</v>
      </c>
      <c r="E227" s="0" t="s">
        <v>125</v>
      </c>
      <c r="F227" s="0" t="s">
        <v>18</v>
      </c>
      <c r="G227" s="7" t="n">
        <v>31237</v>
      </c>
      <c r="H227" s="1" t="s">
        <v>112</v>
      </c>
      <c r="I227" s="1" t="s">
        <v>939</v>
      </c>
      <c r="J227" s="0" t="s">
        <v>60</v>
      </c>
      <c r="K227" s="0" t="s">
        <v>61</v>
      </c>
      <c r="L227" s="0" t="s">
        <v>940</v>
      </c>
      <c r="M227" s="1" t="n">
        <v>27</v>
      </c>
      <c r="N227" s="1" t="s">
        <v>941</v>
      </c>
      <c r="P227" s="2" t="n">
        <v>17.54</v>
      </c>
      <c r="Q227" s="8" t="n">
        <v>49.5</v>
      </c>
    </row>
    <row r="228" customFormat="false" ht="15" hidden="false" customHeight="false" outlineLevel="0" collapsed="false">
      <c r="A228" s="0" t="str">
        <f aca="false">CONCATENATE(D228,E228,G228)</f>
        <v>NUTIMAURIZIO19055</v>
      </c>
      <c r="B228" s="1" t="n">
        <v>227</v>
      </c>
      <c r="C228" s="1" t="n">
        <v>317</v>
      </c>
      <c r="D228" s="0" t="s">
        <v>942</v>
      </c>
      <c r="E228" s="0" t="s">
        <v>307</v>
      </c>
      <c r="F228" s="0" t="s">
        <v>18</v>
      </c>
      <c r="G228" s="7" t="n">
        <v>19055</v>
      </c>
      <c r="H228" s="1" t="s">
        <v>943</v>
      </c>
      <c r="I228" s="1" t="s">
        <v>944</v>
      </c>
      <c r="J228" s="0" t="s">
        <v>114</v>
      </c>
      <c r="K228" s="0" t="s">
        <v>115</v>
      </c>
      <c r="L228" s="0" t="s">
        <v>945</v>
      </c>
      <c r="M228" s="1" t="n">
        <v>1</v>
      </c>
      <c r="N228" s="1" t="n">
        <v>60002011</v>
      </c>
      <c r="P228" s="2" t="n">
        <v>17.53</v>
      </c>
      <c r="Q228" s="8" t="n">
        <v>49.5</v>
      </c>
    </row>
    <row r="229" customFormat="false" ht="15" hidden="false" customHeight="false" outlineLevel="0" collapsed="false">
      <c r="A229" s="0" t="str">
        <f aca="false">CONCATENATE(D229,E229,G229)</f>
        <v>DI GIAMMARINOANGELO27106</v>
      </c>
      <c r="B229" s="1" t="n">
        <v>228</v>
      </c>
      <c r="C229" s="1" t="n">
        <v>803</v>
      </c>
      <c r="D229" s="0" t="s">
        <v>946</v>
      </c>
      <c r="E229" s="0" t="s">
        <v>295</v>
      </c>
      <c r="F229" s="0" t="s">
        <v>18</v>
      </c>
      <c r="G229" s="7" t="n">
        <v>27106</v>
      </c>
      <c r="H229" s="1" t="s">
        <v>51</v>
      </c>
      <c r="I229" s="1" t="n">
        <v>140763938</v>
      </c>
      <c r="J229" s="0" t="s">
        <v>947</v>
      </c>
      <c r="K229" s="0" t="s">
        <v>948</v>
      </c>
      <c r="L229" s="0" t="s">
        <v>949</v>
      </c>
      <c r="M229" s="1" t="n">
        <v>37</v>
      </c>
      <c r="N229" s="1" t="s">
        <v>950</v>
      </c>
      <c r="P229" s="2" t="n">
        <v>17.5</v>
      </c>
      <c r="Q229" s="8" t="n">
        <v>49.5</v>
      </c>
    </row>
    <row r="230" customFormat="false" ht="15" hidden="false" customHeight="false" outlineLevel="0" collapsed="false">
      <c r="A230" s="0" t="str">
        <f aca="false">CONCATENATE(D230,E230,G230)</f>
        <v>LATTANZILUIGI27622</v>
      </c>
      <c r="B230" s="1" t="n">
        <v>229</v>
      </c>
      <c r="C230" s="1" t="n">
        <v>625</v>
      </c>
      <c r="D230" s="0" t="s">
        <v>951</v>
      </c>
      <c r="E230" s="0" t="s">
        <v>380</v>
      </c>
      <c r="F230" s="0" t="s">
        <v>18</v>
      </c>
      <c r="G230" s="7" t="n">
        <v>27622</v>
      </c>
      <c r="H230" s="1" t="s">
        <v>58</v>
      </c>
      <c r="I230" s="1" t="n">
        <v>141069548</v>
      </c>
      <c r="J230" s="0" t="s">
        <v>633</v>
      </c>
      <c r="K230" s="0" t="s">
        <v>634</v>
      </c>
      <c r="L230" s="0" t="s">
        <v>952</v>
      </c>
      <c r="M230" s="1" t="n">
        <v>42</v>
      </c>
      <c r="N230" s="1" t="n">
        <v>60000606</v>
      </c>
      <c r="P230" s="2" t="n">
        <v>17.44</v>
      </c>
      <c r="Q230" s="8" t="n">
        <v>49.5</v>
      </c>
    </row>
    <row r="231" customFormat="false" ht="15" hidden="false" customHeight="false" outlineLevel="0" collapsed="false">
      <c r="A231" s="0" t="str">
        <f aca="false">CONCATENATE(D231,E231,G231)</f>
        <v>LEONORIFRANCESCO28906</v>
      </c>
      <c r="B231" s="1" t="n">
        <v>230</v>
      </c>
      <c r="C231" s="1" t="n">
        <v>176</v>
      </c>
      <c r="D231" s="0" t="s">
        <v>953</v>
      </c>
      <c r="E231" s="0" t="s">
        <v>50</v>
      </c>
      <c r="F231" s="0" t="s">
        <v>18</v>
      </c>
      <c r="G231" s="7" t="n">
        <v>28906</v>
      </c>
      <c r="H231" s="1" t="s">
        <v>58</v>
      </c>
      <c r="I231" s="1" t="s">
        <v>954</v>
      </c>
      <c r="J231" s="0" t="s">
        <v>120</v>
      </c>
      <c r="K231" s="0" t="s">
        <v>121</v>
      </c>
      <c r="L231" s="0" t="s">
        <v>955</v>
      </c>
      <c r="M231" s="1" t="n">
        <v>43</v>
      </c>
      <c r="N231" s="1" t="n">
        <v>0</v>
      </c>
      <c r="P231" s="2" t="n">
        <v>17.44</v>
      </c>
      <c r="Q231" s="8" t="n">
        <v>49.5</v>
      </c>
    </row>
    <row r="232" customFormat="false" ht="15" hidden="false" customHeight="false" outlineLevel="0" collapsed="false">
      <c r="A232" s="0" t="str">
        <f aca="false">CONCATENATE(D232,E232,G232)</f>
        <v>FIOCCHISTEFANO28650</v>
      </c>
      <c r="B232" s="1" t="n">
        <v>231</v>
      </c>
      <c r="C232" s="1" t="n">
        <v>658</v>
      </c>
      <c r="D232" s="0" t="s">
        <v>956</v>
      </c>
      <c r="E232" s="0" t="s">
        <v>194</v>
      </c>
      <c r="F232" s="0" t="s">
        <v>18</v>
      </c>
      <c r="G232" s="7" t="n">
        <v>28650</v>
      </c>
      <c r="H232" s="1" t="s">
        <v>58</v>
      </c>
      <c r="I232" s="1" t="s">
        <v>957</v>
      </c>
      <c r="J232" s="0" t="s">
        <v>264</v>
      </c>
      <c r="K232" s="0" t="s">
        <v>265</v>
      </c>
      <c r="L232" s="0" t="s">
        <v>958</v>
      </c>
      <c r="M232" s="1" t="n">
        <v>44</v>
      </c>
      <c r="N232" s="1" t="s">
        <v>959</v>
      </c>
      <c r="P232" s="2" t="n">
        <v>17.41</v>
      </c>
      <c r="Q232" s="8" t="n">
        <v>49.5</v>
      </c>
    </row>
    <row r="233" customFormat="false" ht="15" hidden="false" customHeight="false" outlineLevel="0" collapsed="false">
      <c r="A233" s="0" t="str">
        <f aca="false">CONCATENATE(D233,E233,G233)</f>
        <v>GRELLIANDREA29044</v>
      </c>
      <c r="B233" s="1" t="n">
        <v>232</v>
      </c>
      <c r="C233" s="1" t="n">
        <v>167</v>
      </c>
      <c r="D233" s="0" t="s">
        <v>960</v>
      </c>
      <c r="E233" s="0" t="s">
        <v>100</v>
      </c>
      <c r="F233" s="0" t="s">
        <v>18</v>
      </c>
      <c r="G233" s="0" t="n">
        <v>29044</v>
      </c>
      <c r="H233" s="1" t="s">
        <v>58</v>
      </c>
      <c r="I233" s="1" t="s">
        <v>961</v>
      </c>
      <c r="J233" s="0" t="s">
        <v>962</v>
      </c>
      <c r="K233" s="0" t="s">
        <v>963</v>
      </c>
      <c r="L233" s="0" t="s">
        <v>964</v>
      </c>
      <c r="M233" s="1" t="n">
        <v>45</v>
      </c>
      <c r="N233" s="1" t="n">
        <v>0</v>
      </c>
      <c r="P233" s="2" t="n">
        <v>17.41</v>
      </c>
      <c r="Q233" s="8" t="n">
        <v>49.5</v>
      </c>
    </row>
    <row r="234" customFormat="false" ht="15" hidden="false" customHeight="false" outlineLevel="0" collapsed="false">
      <c r="A234" s="0" t="str">
        <f aca="false">CONCATENATE(D234,E234,G234)</f>
        <v>VALENTEMIRKO27449</v>
      </c>
      <c r="B234" s="1" t="n">
        <v>233</v>
      </c>
      <c r="C234" s="1" t="n">
        <v>508</v>
      </c>
      <c r="D234" s="0" t="s">
        <v>965</v>
      </c>
      <c r="E234" s="0" t="s">
        <v>189</v>
      </c>
      <c r="F234" s="0" t="s">
        <v>18</v>
      </c>
      <c r="G234" s="7" t="n">
        <v>27449</v>
      </c>
      <c r="H234" s="1" t="s">
        <v>58</v>
      </c>
      <c r="I234" s="1" t="s">
        <v>966</v>
      </c>
      <c r="J234" s="0" t="s">
        <v>967</v>
      </c>
      <c r="K234" s="0" t="s">
        <v>968</v>
      </c>
      <c r="L234" s="0" t="s">
        <v>969</v>
      </c>
      <c r="M234" s="1" t="n">
        <v>46</v>
      </c>
      <c r="N234" s="1" t="s">
        <v>970</v>
      </c>
      <c r="P234" s="2" t="n">
        <v>17.38</v>
      </c>
      <c r="Q234" s="8" t="n">
        <v>49.5</v>
      </c>
    </row>
    <row r="235" customFormat="false" ht="15" hidden="false" customHeight="false" outlineLevel="0" collapsed="false">
      <c r="A235" s="0" t="str">
        <f aca="false">CONCATENATE(D235,E235,G235)</f>
        <v>VALLESEMIRCO22696</v>
      </c>
      <c r="B235" s="1" t="n">
        <v>234</v>
      </c>
      <c r="C235" s="1" t="n">
        <v>704</v>
      </c>
      <c r="D235" s="0" t="s">
        <v>971</v>
      </c>
      <c r="E235" s="0" t="s">
        <v>338</v>
      </c>
      <c r="F235" s="0" t="s">
        <v>18</v>
      </c>
      <c r="G235" s="7" t="n">
        <v>22696</v>
      </c>
      <c r="H235" s="1" t="s">
        <v>219</v>
      </c>
      <c r="I235" s="1" t="s">
        <v>972</v>
      </c>
      <c r="J235" s="0" t="s">
        <v>518</v>
      </c>
      <c r="K235" s="0" t="s">
        <v>812</v>
      </c>
      <c r="L235" s="0" t="s">
        <v>973</v>
      </c>
      <c r="M235" s="1" t="n">
        <v>19</v>
      </c>
      <c r="N235" s="1" t="n">
        <v>60000268</v>
      </c>
      <c r="P235" s="2" t="n">
        <v>17.37</v>
      </c>
      <c r="Q235" s="8" t="n">
        <v>49.5</v>
      </c>
    </row>
    <row r="236" customFormat="false" ht="15" hidden="false" customHeight="false" outlineLevel="0" collapsed="false">
      <c r="A236" s="0" t="str">
        <f aca="false">CONCATENATE(D236,E236,G236)</f>
        <v>MIGANIDENIS25004</v>
      </c>
      <c r="B236" s="1" t="n">
        <v>235</v>
      </c>
      <c r="C236" s="1" t="n">
        <v>248</v>
      </c>
      <c r="D236" s="0" t="s">
        <v>974</v>
      </c>
      <c r="E236" s="0" t="s">
        <v>975</v>
      </c>
      <c r="F236" s="0" t="s">
        <v>18</v>
      </c>
      <c r="G236" s="7" t="n">
        <v>25004</v>
      </c>
      <c r="H236" s="1" t="s">
        <v>175</v>
      </c>
      <c r="I236" s="1" t="n">
        <v>141012659</v>
      </c>
      <c r="J236" s="0" t="s">
        <v>369</v>
      </c>
      <c r="K236" s="0" t="s">
        <v>370</v>
      </c>
      <c r="L236" s="0" t="s">
        <v>976</v>
      </c>
      <c r="M236" s="1" t="n">
        <v>28</v>
      </c>
      <c r="N236" s="1" t="n">
        <v>50113325</v>
      </c>
      <c r="P236" s="2" t="n">
        <v>17.35</v>
      </c>
      <c r="Q236" s="8" t="n">
        <v>49.5</v>
      </c>
    </row>
    <row r="237" customFormat="false" ht="15" hidden="false" customHeight="false" outlineLevel="0" collapsed="false">
      <c r="A237" s="0" t="str">
        <f aca="false">CONCATENATE(D237,E237,G237)</f>
        <v>PAOLUCCIGIANLUCA24735</v>
      </c>
      <c r="B237" s="1" t="n">
        <v>236</v>
      </c>
      <c r="C237" s="1" t="n">
        <v>893</v>
      </c>
      <c r="D237" s="0" t="s">
        <v>977</v>
      </c>
      <c r="E237" s="0" t="s">
        <v>932</v>
      </c>
      <c r="F237" s="0" t="s">
        <v>18</v>
      </c>
      <c r="G237" s="7" t="n">
        <v>24735</v>
      </c>
      <c r="H237" s="1" t="s">
        <v>175</v>
      </c>
      <c r="I237" s="1" t="n">
        <v>141016653</v>
      </c>
      <c r="J237" s="0" t="s">
        <v>780</v>
      </c>
      <c r="K237" s="0" t="s">
        <v>781</v>
      </c>
      <c r="L237" s="0" t="s">
        <v>978</v>
      </c>
      <c r="M237" s="1" t="n">
        <v>29</v>
      </c>
      <c r="N237" s="1" t="n">
        <v>60007042</v>
      </c>
      <c r="P237" s="2" t="n">
        <v>17.33</v>
      </c>
      <c r="Q237" s="8" t="n">
        <v>49.5</v>
      </c>
    </row>
    <row r="238" customFormat="false" ht="15" hidden="false" customHeight="false" outlineLevel="0" collapsed="false">
      <c r="A238" s="0" t="str">
        <f aca="false">CONCATENATE(D238,E238,G238)</f>
        <v>BARTOLUCCIDIEGO29940</v>
      </c>
      <c r="B238" s="1" t="n">
        <v>237</v>
      </c>
      <c r="C238" s="1" t="n">
        <v>272</v>
      </c>
      <c r="D238" s="0" t="s">
        <v>979</v>
      </c>
      <c r="E238" s="0" t="s">
        <v>667</v>
      </c>
      <c r="F238" s="0" t="s">
        <v>18</v>
      </c>
      <c r="G238" s="7" t="n">
        <v>29940</v>
      </c>
      <c r="H238" s="1" t="s">
        <v>153</v>
      </c>
      <c r="I238" s="1" t="s">
        <v>980</v>
      </c>
      <c r="J238" s="0" t="s">
        <v>608</v>
      </c>
      <c r="K238" s="0" t="s">
        <v>609</v>
      </c>
      <c r="L238" s="0" t="s">
        <v>981</v>
      </c>
      <c r="M238" s="1" t="n">
        <v>33</v>
      </c>
      <c r="N238" s="1" t="n">
        <v>0</v>
      </c>
      <c r="P238" s="2" t="n">
        <v>17.33</v>
      </c>
      <c r="Q238" s="8" t="n">
        <v>49.5</v>
      </c>
    </row>
    <row r="239" customFormat="false" ht="15" hidden="false" customHeight="false" outlineLevel="0" collapsed="false">
      <c r="A239" s="0" t="str">
        <f aca="false">CONCATENATE(D239,E239,G239)</f>
        <v>BECCIMORENO20557</v>
      </c>
      <c r="B239" s="1" t="n">
        <v>238</v>
      </c>
      <c r="C239" s="1" t="n">
        <v>229</v>
      </c>
      <c r="D239" s="0" t="s">
        <v>982</v>
      </c>
      <c r="E239" s="0" t="s">
        <v>983</v>
      </c>
      <c r="F239" s="0" t="s">
        <v>18</v>
      </c>
      <c r="G239" s="7" t="n">
        <v>20557</v>
      </c>
      <c r="H239" s="1" t="s">
        <v>352</v>
      </c>
      <c r="I239" s="1" t="n">
        <v>140881443</v>
      </c>
      <c r="J239" s="0" t="s">
        <v>322</v>
      </c>
      <c r="K239" s="0" t="s">
        <v>323</v>
      </c>
      <c r="L239" s="0" t="s">
        <v>984</v>
      </c>
      <c r="M239" s="1" t="n">
        <v>6</v>
      </c>
      <c r="N239" s="1" t="n">
        <v>50112175</v>
      </c>
      <c r="P239" s="2" t="n">
        <v>17.33</v>
      </c>
      <c r="Q239" s="8" t="n">
        <v>49.5</v>
      </c>
    </row>
    <row r="240" customFormat="false" ht="15" hidden="false" customHeight="false" outlineLevel="0" collapsed="false">
      <c r="A240" s="0" t="str">
        <f aca="false">CONCATENATE(D240,E240,G240)</f>
        <v>GAGLIOTIMATTIA33337</v>
      </c>
      <c r="B240" s="1" t="n">
        <v>239</v>
      </c>
      <c r="C240" s="1" t="n">
        <v>261</v>
      </c>
      <c r="D240" s="0" t="s">
        <v>985</v>
      </c>
      <c r="E240" s="0" t="s">
        <v>434</v>
      </c>
      <c r="F240" s="0" t="s">
        <v>18</v>
      </c>
      <c r="G240" s="7" t="n">
        <v>33337</v>
      </c>
      <c r="H240" s="1" t="s">
        <v>112</v>
      </c>
      <c r="I240" s="1" t="n">
        <v>140917285</v>
      </c>
      <c r="J240" s="0" t="s">
        <v>986</v>
      </c>
      <c r="K240" s="0" t="s">
        <v>987</v>
      </c>
      <c r="L240" s="0" t="s">
        <v>988</v>
      </c>
      <c r="M240" s="1" t="n">
        <v>28</v>
      </c>
      <c r="N240" s="1" t="n">
        <v>50113882</v>
      </c>
      <c r="P240" s="2" t="n">
        <v>17.32</v>
      </c>
      <c r="Q240" s="8" t="n">
        <v>49.5</v>
      </c>
    </row>
    <row r="241" customFormat="false" ht="15" hidden="false" customHeight="false" outlineLevel="0" collapsed="false">
      <c r="A241" s="0" t="str">
        <f aca="false">CONCATENATE(D241,E241,G241)</f>
        <v>ANGELETTIDAVIDE26722</v>
      </c>
      <c r="B241" s="1" t="n">
        <v>240</v>
      </c>
      <c r="C241" s="1" t="n">
        <v>1132</v>
      </c>
      <c r="D241" s="0" t="s">
        <v>146</v>
      </c>
      <c r="E241" s="0" t="s">
        <v>83</v>
      </c>
      <c r="F241" s="0" t="s">
        <v>18</v>
      </c>
      <c r="G241" s="7" t="n">
        <v>26722</v>
      </c>
      <c r="H241" s="1" t="s">
        <v>51</v>
      </c>
      <c r="I241" s="1" t="n">
        <v>140985866</v>
      </c>
      <c r="J241" s="0" t="s">
        <v>989</v>
      </c>
      <c r="K241" s="0" t="s">
        <v>990</v>
      </c>
      <c r="L241" s="0" t="s">
        <v>991</v>
      </c>
      <c r="M241" s="1" t="n">
        <v>38</v>
      </c>
      <c r="N241" s="1" t="n">
        <v>0</v>
      </c>
      <c r="P241" s="2" t="n">
        <v>17.32</v>
      </c>
      <c r="Q241" s="8" t="n">
        <v>49.5</v>
      </c>
    </row>
    <row r="242" customFormat="false" ht="15" hidden="false" customHeight="false" outlineLevel="0" collapsed="false">
      <c r="A242" s="0" t="str">
        <f aca="false">CONCATENATE(D242,E242,G242)</f>
        <v>ZULIANELLOMAURO24957</v>
      </c>
      <c r="B242" s="1" t="n">
        <v>241</v>
      </c>
      <c r="C242" s="1" t="n">
        <v>614</v>
      </c>
      <c r="D242" s="0" t="s">
        <v>992</v>
      </c>
      <c r="E242" s="0" t="s">
        <v>562</v>
      </c>
      <c r="F242" s="0" t="s">
        <v>18</v>
      </c>
      <c r="G242" s="7" t="n">
        <v>24957</v>
      </c>
      <c r="H242" s="1" t="s">
        <v>175</v>
      </c>
      <c r="I242" s="1" t="s">
        <v>993</v>
      </c>
      <c r="J242" s="0" t="s">
        <v>994</v>
      </c>
      <c r="K242" s="0" t="s">
        <v>995</v>
      </c>
      <c r="L242" s="0" t="s">
        <v>996</v>
      </c>
      <c r="M242" s="1" t="n">
        <v>30</v>
      </c>
      <c r="N242" s="1" t="s">
        <v>997</v>
      </c>
      <c r="P242" s="2" t="n">
        <v>17.28</v>
      </c>
      <c r="Q242" s="8" t="n">
        <v>49.5</v>
      </c>
    </row>
    <row r="243" customFormat="false" ht="15" hidden="false" customHeight="false" outlineLevel="0" collapsed="false">
      <c r="A243" s="0" t="str">
        <f aca="false">CONCATENATE(D243,E243,G243)</f>
        <v>GAUDENZIGUGLIELMO21559</v>
      </c>
      <c r="B243" s="1" t="n">
        <v>242</v>
      </c>
      <c r="C243" s="1" t="n">
        <v>1111</v>
      </c>
      <c r="D243" s="0" t="s">
        <v>998</v>
      </c>
      <c r="E243" s="0" t="s">
        <v>999</v>
      </c>
      <c r="F243" s="0" t="s">
        <v>18</v>
      </c>
      <c r="G243" s="7" t="n">
        <v>21559</v>
      </c>
      <c r="H243" s="1" t="s">
        <v>352</v>
      </c>
      <c r="I243" s="1" t="n">
        <v>141012640</v>
      </c>
      <c r="J243" s="0" t="s">
        <v>369</v>
      </c>
      <c r="K243" s="0" t="s">
        <v>370</v>
      </c>
      <c r="L243" s="0" t="s">
        <v>1000</v>
      </c>
      <c r="M243" s="1" t="n">
        <v>7</v>
      </c>
      <c r="N243" s="1" t="n">
        <v>0</v>
      </c>
      <c r="P243" s="2" t="n">
        <v>17.28</v>
      </c>
      <c r="Q243" s="8" t="n">
        <v>49.5</v>
      </c>
    </row>
    <row r="244" customFormat="false" ht="15" hidden="false" customHeight="false" outlineLevel="0" collapsed="false">
      <c r="A244" s="0" t="str">
        <f aca="false">CONCATENATE(D244,E244,G244)</f>
        <v>ROSCINIMATTEO31100</v>
      </c>
      <c r="B244" s="1" t="n">
        <v>243</v>
      </c>
      <c r="C244" s="1" t="n">
        <v>201</v>
      </c>
      <c r="D244" s="0" t="s">
        <v>1001</v>
      </c>
      <c r="E244" s="0" t="s">
        <v>138</v>
      </c>
      <c r="F244" s="0" t="s">
        <v>18</v>
      </c>
      <c r="G244" s="7" t="n">
        <v>31100</v>
      </c>
      <c r="H244" s="1" t="s">
        <v>112</v>
      </c>
      <c r="I244" s="1" t="s">
        <v>1002</v>
      </c>
      <c r="J244" s="0" t="s">
        <v>1003</v>
      </c>
      <c r="K244" s="0" t="s">
        <v>1004</v>
      </c>
      <c r="L244" s="0" t="s">
        <v>1005</v>
      </c>
      <c r="M244" s="1" t="n">
        <v>29</v>
      </c>
      <c r="N244" s="1" t="n">
        <v>0</v>
      </c>
      <c r="P244" s="2" t="n">
        <v>17.28</v>
      </c>
      <c r="Q244" s="8" t="n">
        <v>49.5</v>
      </c>
    </row>
    <row r="245" customFormat="false" ht="15" hidden="false" customHeight="false" outlineLevel="0" collapsed="false">
      <c r="A245" s="0" t="str">
        <f aca="false">CONCATENATE(D245,E245,G245)</f>
        <v>MASSACCITIZIANO30414</v>
      </c>
      <c r="B245" s="1" t="n">
        <v>244</v>
      </c>
      <c r="C245" s="1" t="n">
        <v>505</v>
      </c>
      <c r="D245" s="0" t="s">
        <v>774</v>
      </c>
      <c r="E245" s="0" t="s">
        <v>1006</v>
      </c>
      <c r="F245" s="0" t="s">
        <v>18</v>
      </c>
      <c r="G245" s="7" t="n">
        <v>30414</v>
      </c>
      <c r="H245" s="1" t="s">
        <v>153</v>
      </c>
      <c r="I245" s="1" t="s">
        <v>1007</v>
      </c>
      <c r="J245" s="0" t="s">
        <v>535</v>
      </c>
      <c r="K245" s="0" t="n">
        <v>227</v>
      </c>
      <c r="L245" s="0" t="s">
        <v>1008</v>
      </c>
      <c r="M245" s="1" t="n">
        <v>34</v>
      </c>
      <c r="N245" s="1" t="n">
        <v>60006858</v>
      </c>
      <c r="P245" s="2" t="n">
        <v>17.23</v>
      </c>
      <c r="Q245" s="8" t="n">
        <v>49.5</v>
      </c>
    </row>
    <row r="246" customFormat="false" ht="15" hidden="false" customHeight="false" outlineLevel="0" collapsed="false">
      <c r="A246" s="0" t="str">
        <f aca="false">CONCATENATE(D246,E246,G246)</f>
        <v>RIGHIGIORGIO30253</v>
      </c>
      <c r="B246" s="1" t="n">
        <v>245</v>
      </c>
      <c r="C246" s="1" t="n">
        <v>388</v>
      </c>
      <c r="D246" s="0" t="s">
        <v>1009</v>
      </c>
      <c r="E246" s="0" t="s">
        <v>183</v>
      </c>
      <c r="F246" s="0" t="s">
        <v>18</v>
      </c>
      <c r="G246" s="7" t="n">
        <v>30253</v>
      </c>
      <c r="H246" s="1" t="s">
        <v>153</v>
      </c>
      <c r="I246" s="1" t="s">
        <v>1010</v>
      </c>
      <c r="J246" s="0" t="s">
        <v>1011</v>
      </c>
      <c r="K246" s="0" t="s">
        <v>1012</v>
      </c>
      <c r="L246" s="0" t="s">
        <v>1013</v>
      </c>
      <c r="M246" s="1" t="n">
        <v>35</v>
      </c>
      <c r="N246" s="1" t="n">
        <v>0</v>
      </c>
      <c r="P246" s="2" t="n">
        <v>17.23</v>
      </c>
      <c r="Q246" s="8" t="n">
        <v>49.5</v>
      </c>
    </row>
    <row r="247" customFormat="false" ht="15" hidden="false" customHeight="false" outlineLevel="0" collapsed="false">
      <c r="A247" s="0" t="str">
        <f aca="false">CONCATENATE(D247,E247,G247)</f>
        <v>ABBONDANZAPIETRO25636</v>
      </c>
      <c r="B247" s="1" t="n">
        <v>246</v>
      </c>
      <c r="C247" s="1" t="n">
        <v>223</v>
      </c>
      <c r="D247" s="0" t="s">
        <v>1014</v>
      </c>
      <c r="E247" s="0" t="s">
        <v>1015</v>
      </c>
      <c r="F247" s="0" t="s">
        <v>18</v>
      </c>
      <c r="G247" s="7" t="n">
        <v>25636</v>
      </c>
      <c r="H247" s="1" t="s">
        <v>51</v>
      </c>
      <c r="I247" s="1" t="n">
        <v>140858930</v>
      </c>
      <c r="J247" s="0" t="s">
        <v>509</v>
      </c>
      <c r="K247" s="0" t="s">
        <v>510</v>
      </c>
      <c r="L247" s="0" t="s">
        <v>1016</v>
      </c>
      <c r="M247" s="1" t="n">
        <v>39</v>
      </c>
      <c r="N247" s="1" t="n">
        <v>50112567</v>
      </c>
      <c r="P247" s="2" t="n">
        <v>17.23</v>
      </c>
      <c r="Q247" s="8" t="n">
        <v>49.5</v>
      </c>
    </row>
    <row r="248" customFormat="false" ht="15" hidden="false" customHeight="false" outlineLevel="0" collapsed="false">
      <c r="A248" s="0" t="str">
        <f aca="false">CONCATENATE(D248,E248,G248)</f>
        <v>VITIMARCO31351</v>
      </c>
      <c r="B248" s="1" t="n">
        <v>247</v>
      </c>
      <c r="C248" s="1" t="n">
        <v>171</v>
      </c>
      <c r="D248" s="0" t="s">
        <v>1017</v>
      </c>
      <c r="E248" s="0" t="s">
        <v>105</v>
      </c>
      <c r="F248" s="0" t="s">
        <v>18</v>
      </c>
      <c r="G248" s="7" t="n">
        <v>31351</v>
      </c>
      <c r="H248" s="1" t="s">
        <v>112</v>
      </c>
      <c r="I248" s="1" t="s">
        <v>1018</v>
      </c>
      <c r="J248" s="0" t="s">
        <v>962</v>
      </c>
      <c r="K248" s="0" t="s">
        <v>963</v>
      </c>
      <c r="L248" s="0" t="s">
        <v>1019</v>
      </c>
      <c r="M248" s="1" t="n">
        <v>30</v>
      </c>
      <c r="N248" s="1" t="n">
        <v>0</v>
      </c>
      <c r="P248" s="2" t="n">
        <v>17.23</v>
      </c>
      <c r="Q248" s="8" t="n">
        <v>49.5</v>
      </c>
    </row>
    <row r="249" customFormat="false" ht="15" hidden="false" customHeight="false" outlineLevel="0" collapsed="false">
      <c r="A249" s="0" t="str">
        <f aca="false">CONCATENATE(D249,E249,G249)</f>
        <v>PARADISIANDREA29645</v>
      </c>
      <c r="B249" s="1" t="n">
        <v>248</v>
      </c>
      <c r="C249" s="1" t="n">
        <v>168</v>
      </c>
      <c r="D249" s="0" t="s">
        <v>1020</v>
      </c>
      <c r="E249" s="0" t="s">
        <v>100</v>
      </c>
      <c r="F249" s="0" t="s">
        <v>18</v>
      </c>
      <c r="G249" s="7" t="n">
        <v>29645</v>
      </c>
      <c r="H249" s="1" t="s">
        <v>153</v>
      </c>
      <c r="I249" s="1" t="s">
        <v>1021</v>
      </c>
      <c r="J249" s="0" t="s">
        <v>962</v>
      </c>
      <c r="K249" s="0" t="s">
        <v>963</v>
      </c>
      <c r="L249" s="0" t="s">
        <v>1022</v>
      </c>
      <c r="M249" s="1" t="n">
        <v>36</v>
      </c>
      <c r="N249" s="1" t="n">
        <v>0</v>
      </c>
      <c r="P249" s="2" t="n">
        <v>17.23</v>
      </c>
      <c r="Q249" s="8" t="n">
        <v>49.5</v>
      </c>
    </row>
    <row r="250" customFormat="false" ht="15" hidden="false" customHeight="false" outlineLevel="0" collapsed="false">
      <c r="A250" s="0" t="str">
        <f aca="false">CONCATENATE(D250,E250,G250)</f>
        <v>PRENCIPELUIGI29861</v>
      </c>
      <c r="B250" s="1" t="n">
        <v>249</v>
      </c>
      <c r="C250" s="1" t="n">
        <v>403</v>
      </c>
      <c r="D250" s="0" t="s">
        <v>1023</v>
      </c>
      <c r="E250" s="0" t="s">
        <v>380</v>
      </c>
      <c r="F250" s="0" t="s">
        <v>18</v>
      </c>
      <c r="G250" s="7" t="n">
        <v>29861</v>
      </c>
      <c r="H250" s="1" t="s">
        <v>153</v>
      </c>
      <c r="I250" s="1" t="n">
        <v>130952593</v>
      </c>
      <c r="J250" s="0" t="s">
        <v>66</v>
      </c>
      <c r="K250" s="0" t="s">
        <v>67</v>
      </c>
      <c r="L250" s="0" t="s">
        <v>1024</v>
      </c>
      <c r="M250" s="1" t="n">
        <v>37</v>
      </c>
      <c r="N250" s="1" t="n">
        <v>0</v>
      </c>
      <c r="P250" s="2" t="n">
        <v>17.23</v>
      </c>
      <c r="Q250" s="8" t="n">
        <v>49.5</v>
      </c>
    </row>
    <row r="251" customFormat="false" ht="15" hidden="false" customHeight="false" outlineLevel="0" collapsed="false">
      <c r="A251" s="0" t="str">
        <f aca="false">CONCATENATE(D251,E251,G251)</f>
        <v>BALDUCCIFABIO26695</v>
      </c>
      <c r="B251" s="1" t="n">
        <v>250</v>
      </c>
      <c r="C251" s="1" t="n">
        <v>122</v>
      </c>
      <c r="D251" s="0" t="s">
        <v>1025</v>
      </c>
      <c r="E251" s="0" t="s">
        <v>251</v>
      </c>
      <c r="F251" s="0" t="s">
        <v>18</v>
      </c>
      <c r="G251" s="7" t="n">
        <v>26695</v>
      </c>
      <c r="H251" s="1" t="s">
        <v>51</v>
      </c>
      <c r="I251" s="1" t="n">
        <v>656</v>
      </c>
      <c r="J251" s="0" t="s">
        <v>711</v>
      </c>
      <c r="K251" s="0" t="s">
        <v>712</v>
      </c>
      <c r="L251" s="0" t="s">
        <v>1026</v>
      </c>
      <c r="M251" s="1" t="n">
        <v>40</v>
      </c>
      <c r="N251" s="1" t="n">
        <v>0</v>
      </c>
      <c r="P251" s="2" t="n">
        <v>17.23</v>
      </c>
      <c r="Q251" s="8" t="n">
        <v>49.5</v>
      </c>
    </row>
    <row r="252" customFormat="false" ht="15" hidden="false" customHeight="false" outlineLevel="0" collapsed="false">
      <c r="A252" s="0" t="str">
        <f aca="false">CONCATENATE(D252,E252,G252)</f>
        <v>DINIGIANCARLO23261</v>
      </c>
      <c r="B252" s="1" t="n">
        <v>251</v>
      </c>
      <c r="C252" s="1" t="n">
        <v>901</v>
      </c>
      <c r="D252" s="0" t="s">
        <v>1027</v>
      </c>
      <c r="E252" s="0" t="s">
        <v>1028</v>
      </c>
      <c r="F252" s="0" t="s">
        <v>18</v>
      </c>
      <c r="G252" s="7" t="n">
        <v>23261</v>
      </c>
      <c r="H252" s="1" t="s">
        <v>219</v>
      </c>
      <c r="I252" s="1" t="s">
        <v>1029</v>
      </c>
      <c r="J252" s="0" t="s">
        <v>1030</v>
      </c>
      <c r="K252" s="0" t="s">
        <v>1031</v>
      </c>
      <c r="L252" s="0" t="s">
        <v>1032</v>
      </c>
      <c r="M252" s="1" t="n">
        <v>20</v>
      </c>
      <c r="N252" s="1" t="s">
        <v>1033</v>
      </c>
      <c r="P252" s="2" t="n">
        <v>17.21</v>
      </c>
      <c r="Q252" s="8" t="n">
        <v>49.5</v>
      </c>
    </row>
    <row r="253" customFormat="false" ht="15" hidden="false" customHeight="false" outlineLevel="0" collapsed="false">
      <c r="A253" s="0" t="str">
        <f aca="false">CONCATENATE(D253,E253,G253)</f>
        <v>MAZZIERIMICHELE35348</v>
      </c>
      <c r="B253" s="1" t="n">
        <v>252</v>
      </c>
      <c r="C253" s="1" t="n">
        <v>53</v>
      </c>
      <c r="D253" s="0" t="s">
        <v>1034</v>
      </c>
      <c r="E253" s="0" t="s">
        <v>147</v>
      </c>
      <c r="F253" s="0" t="s">
        <v>18</v>
      </c>
      <c r="G253" s="7" t="n">
        <v>35348</v>
      </c>
      <c r="H253" s="1" t="s">
        <v>256</v>
      </c>
      <c r="I253" s="1" t="s">
        <v>1035</v>
      </c>
      <c r="J253" s="0" t="s">
        <v>258</v>
      </c>
      <c r="K253" s="0" t="s">
        <v>259</v>
      </c>
      <c r="L253" s="0" t="s">
        <v>1036</v>
      </c>
      <c r="M253" s="1" t="n">
        <v>11</v>
      </c>
      <c r="N253" s="1" t="s">
        <v>1037</v>
      </c>
      <c r="P253" s="2" t="n">
        <v>17.2</v>
      </c>
      <c r="Q253" s="8" t="n">
        <v>49.5</v>
      </c>
    </row>
    <row r="254" customFormat="false" ht="15" hidden="false" customHeight="false" outlineLevel="0" collapsed="false">
      <c r="A254" s="0" t="str">
        <f aca="false">CONCATENATE(D254,E254,G254)</f>
        <v>RAGAINIMASSIMILIANO25402</v>
      </c>
      <c r="B254" s="1" t="n">
        <v>253</v>
      </c>
      <c r="C254" s="1" t="n">
        <v>637</v>
      </c>
      <c r="D254" s="0" t="s">
        <v>1038</v>
      </c>
      <c r="E254" s="0" t="s">
        <v>819</v>
      </c>
      <c r="F254" s="0" t="s">
        <v>18</v>
      </c>
      <c r="G254" s="7" t="n">
        <v>25402</v>
      </c>
      <c r="H254" s="1" t="s">
        <v>175</v>
      </c>
      <c r="I254" s="1" t="s">
        <v>1039</v>
      </c>
      <c r="J254" s="0" t="s">
        <v>518</v>
      </c>
      <c r="K254" s="0" t="s">
        <v>812</v>
      </c>
      <c r="L254" s="0" t="s">
        <v>1040</v>
      </c>
      <c r="M254" s="1" t="n">
        <v>31</v>
      </c>
      <c r="N254" s="1" t="n">
        <v>60007698</v>
      </c>
      <c r="P254" s="2" t="n">
        <v>17.2</v>
      </c>
      <c r="Q254" s="8" t="n">
        <v>49.5</v>
      </c>
    </row>
    <row r="255" customFormat="false" ht="15" hidden="false" customHeight="false" outlineLevel="0" collapsed="false">
      <c r="A255" s="0" t="str">
        <f aca="false">CONCATENATE(D255,E255,G255)</f>
        <v>DE GIULIIMAURIZIO21202</v>
      </c>
      <c r="B255" s="1" t="n">
        <v>254</v>
      </c>
      <c r="C255" s="1" t="n">
        <v>607</v>
      </c>
      <c r="D255" s="0" t="s">
        <v>1041</v>
      </c>
      <c r="E255" s="0" t="s">
        <v>307</v>
      </c>
      <c r="F255" s="0" t="s">
        <v>18</v>
      </c>
      <c r="G255" s="7" t="n">
        <v>21202</v>
      </c>
      <c r="H255" s="1" t="s">
        <v>352</v>
      </c>
      <c r="I255" s="1" t="s">
        <v>1042</v>
      </c>
      <c r="J255" s="0" t="s">
        <v>388</v>
      </c>
      <c r="K255" s="0" t="s">
        <v>389</v>
      </c>
      <c r="L255" s="0" t="s">
        <v>1043</v>
      </c>
      <c r="M255" s="1" t="n">
        <v>8</v>
      </c>
      <c r="N255" s="1" t="s">
        <v>1044</v>
      </c>
      <c r="P255" s="2" t="n">
        <v>17.17</v>
      </c>
      <c r="Q255" s="8" t="n">
        <v>49.5</v>
      </c>
    </row>
    <row r="256" customFormat="false" ht="15" hidden="false" customHeight="false" outlineLevel="0" collapsed="false">
      <c r="A256" s="0" t="str">
        <f aca="false">CONCATENATE(D256,E256,G256)</f>
        <v>ARMIENTOROBERTO26167</v>
      </c>
      <c r="B256" s="1" t="n">
        <v>255</v>
      </c>
      <c r="C256" s="1" t="n">
        <v>561</v>
      </c>
      <c r="D256" s="0" t="s">
        <v>1045</v>
      </c>
      <c r="E256" s="0" t="s">
        <v>71</v>
      </c>
      <c r="F256" s="0" t="s">
        <v>18</v>
      </c>
      <c r="G256" s="7" t="n">
        <v>26167</v>
      </c>
      <c r="H256" s="1" t="s">
        <v>51</v>
      </c>
      <c r="I256" s="1" t="s">
        <v>1046</v>
      </c>
      <c r="J256" s="0" t="s">
        <v>155</v>
      </c>
      <c r="K256" s="0" t="s">
        <v>156</v>
      </c>
      <c r="L256" s="0" t="s">
        <v>1047</v>
      </c>
      <c r="M256" s="1" t="n">
        <v>41</v>
      </c>
      <c r="N256" s="1" t="n">
        <v>60007664</v>
      </c>
      <c r="P256" s="2" t="n">
        <v>17.16</v>
      </c>
      <c r="Q256" s="8" t="n">
        <v>49.5</v>
      </c>
    </row>
    <row r="257" customFormat="false" ht="15" hidden="false" customHeight="false" outlineLevel="0" collapsed="false">
      <c r="A257" s="0" t="str">
        <f aca="false">CONCATENATE(D257,E257,G257)</f>
        <v>SERGIACOMIMASSIMO26447</v>
      </c>
      <c r="B257" s="1" t="n">
        <v>256</v>
      </c>
      <c r="C257" s="1" t="n">
        <v>580</v>
      </c>
      <c r="D257" s="0" t="s">
        <v>1048</v>
      </c>
      <c r="E257" s="0" t="s">
        <v>225</v>
      </c>
      <c r="F257" s="0" t="s">
        <v>18</v>
      </c>
      <c r="G257" s="7" t="n">
        <v>26447</v>
      </c>
      <c r="H257" s="1" t="s">
        <v>51</v>
      </c>
      <c r="I257" s="1" t="s">
        <v>1049</v>
      </c>
      <c r="J257" s="0" t="s">
        <v>155</v>
      </c>
      <c r="K257" s="0" t="s">
        <v>156</v>
      </c>
      <c r="L257" s="0" t="s">
        <v>1050</v>
      </c>
      <c r="M257" s="1" t="n">
        <v>42</v>
      </c>
      <c r="N257" s="1" t="n">
        <v>60007652</v>
      </c>
      <c r="P257" s="2" t="n">
        <v>17.16</v>
      </c>
      <c r="Q257" s="8" t="n">
        <v>49.5</v>
      </c>
    </row>
    <row r="258" customFormat="false" ht="15" hidden="false" customHeight="false" outlineLevel="0" collapsed="false">
      <c r="A258" s="0" t="str">
        <f aca="false">CONCATENATE(D258,E258,G258)</f>
        <v>FARINELLIPAOLO29887</v>
      </c>
      <c r="B258" s="1" t="n">
        <v>257</v>
      </c>
      <c r="C258" s="1" t="n">
        <v>458</v>
      </c>
      <c r="D258" s="0" t="s">
        <v>1051</v>
      </c>
      <c r="E258" s="0" t="s">
        <v>346</v>
      </c>
      <c r="F258" s="0" t="s">
        <v>18</v>
      </c>
      <c r="G258" s="7" t="n">
        <v>29887</v>
      </c>
      <c r="H258" s="1" t="s">
        <v>153</v>
      </c>
      <c r="I258" s="1" t="s">
        <v>1052</v>
      </c>
      <c r="J258" s="0" t="s">
        <v>1053</v>
      </c>
      <c r="K258" s="0" t="s">
        <v>1054</v>
      </c>
      <c r="L258" s="0" t="s">
        <v>1055</v>
      </c>
      <c r="M258" s="1" t="n">
        <v>38</v>
      </c>
      <c r="N258" s="1" t="n">
        <v>60006879</v>
      </c>
      <c r="P258" s="2" t="n">
        <v>17.16</v>
      </c>
      <c r="Q258" s="8" t="n">
        <v>49.5</v>
      </c>
    </row>
    <row r="259" customFormat="false" ht="15" hidden="false" customHeight="false" outlineLevel="0" collapsed="false">
      <c r="A259" s="0" t="str">
        <f aca="false">CONCATENATE(D259,E259,G259)</f>
        <v>DI CESAREVALTER24891</v>
      </c>
      <c r="B259" s="1" t="n">
        <v>258</v>
      </c>
      <c r="C259" s="1" t="n">
        <v>598</v>
      </c>
      <c r="D259" s="0" t="s">
        <v>1056</v>
      </c>
      <c r="E259" s="0" t="s">
        <v>1057</v>
      </c>
      <c r="F259" s="0" t="s">
        <v>18</v>
      </c>
      <c r="G259" s="7" t="n">
        <v>24891</v>
      </c>
      <c r="H259" s="1" t="s">
        <v>175</v>
      </c>
      <c r="I259" s="1" t="s">
        <v>1058</v>
      </c>
      <c r="J259" s="0" t="s">
        <v>375</v>
      </c>
      <c r="K259" s="0" t="s">
        <v>376</v>
      </c>
      <c r="L259" s="0" t="s">
        <v>1059</v>
      </c>
      <c r="M259" s="1" t="n">
        <v>32</v>
      </c>
      <c r="N259" s="1" t="s">
        <v>1060</v>
      </c>
      <c r="P259" s="2" t="n">
        <v>17.14</v>
      </c>
      <c r="Q259" s="8" t="n">
        <v>49.5</v>
      </c>
    </row>
    <row r="260" customFormat="false" ht="15" hidden="false" customHeight="false" outlineLevel="0" collapsed="false">
      <c r="A260" s="0" t="str">
        <f aca="false">CONCATENATE(D260,E260,G260)</f>
        <v>NATALINIGIUSEPPE30819</v>
      </c>
      <c r="B260" s="1" t="n">
        <v>259</v>
      </c>
      <c r="C260" s="1" t="n">
        <v>208</v>
      </c>
      <c r="D260" s="0" t="s">
        <v>1061</v>
      </c>
      <c r="E260" s="0" t="s">
        <v>303</v>
      </c>
      <c r="F260" s="0" t="s">
        <v>18</v>
      </c>
      <c r="G260" s="7" t="n">
        <v>30819</v>
      </c>
      <c r="H260" s="1" t="s">
        <v>153</v>
      </c>
      <c r="I260" s="1" t="n">
        <v>140986170</v>
      </c>
      <c r="J260" s="0" t="s">
        <v>947</v>
      </c>
      <c r="K260" s="0" t="s">
        <v>948</v>
      </c>
      <c r="L260" s="0" t="s">
        <v>1062</v>
      </c>
      <c r="M260" s="1" t="n">
        <v>39</v>
      </c>
      <c r="N260" s="1" t="n">
        <v>0</v>
      </c>
      <c r="P260" s="2" t="n">
        <v>17.14</v>
      </c>
      <c r="Q260" s="8" t="n">
        <v>49.5</v>
      </c>
    </row>
    <row r="261" customFormat="false" ht="15" hidden="false" customHeight="false" outlineLevel="0" collapsed="false">
      <c r="A261" s="0" t="str">
        <f aca="false">CONCATENATE(D261,E261,G261)</f>
        <v>ROSTISIMONE30938</v>
      </c>
      <c r="B261" s="1" t="n">
        <v>260</v>
      </c>
      <c r="C261" s="1" t="n">
        <v>139</v>
      </c>
      <c r="D261" s="0" t="s">
        <v>1063</v>
      </c>
      <c r="E261" s="0" t="s">
        <v>111</v>
      </c>
      <c r="F261" s="0" t="s">
        <v>18</v>
      </c>
      <c r="G261" s="7" t="n">
        <v>30938</v>
      </c>
      <c r="H261" s="1" t="s">
        <v>153</v>
      </c>
      <c r="I261" s="1" t="n">
        <v>422</v>
      </c>
      <c r="J261" s="0" t="s">
        <v>397</v>
      </c>
      <c r="K261" s="9" t="n">
        <v>6</v>
      </c>
      <c r="L261" s="0" t="s">
        <v>1064</v>
      </c>
      <c r="M261" s="1" t="n">
        <v>40</v>
      </c>
      <c r="N261" s="1" t="n">
        <v>0</v>
      </c>
      <c r="P261" s="2" t="n">
        <v>17.14</v>
      </c>
      <c r="Q261" s="8" t="n">
        <v>49.5</v>
      </c>
    </row>
    <row r="262" customFormat="false" ht="15" hidden="false" customHeight="false" outlineLevel="0" collapsed="false">
      <c r="A262" s="0" t="str">
        <f aca="false">CONCATENATE(D262,E262,G262)</f>
        <v>TRENTINIMASSIMO24716</v>
      </c>
      <c r="B262" s="1" t="n">
        <v>261</v>
      </c>
      <c r="C262" s="1" t="n">
        <v>380</v>
      </c>
      <c r="D262" s="0" t="s">
        <v>1065</v>
      </c>
      <c r="E262" s="0" t="s">
        <v>225</v>
      </c>
      <c r="F262" s="0" t="s">
        <v>18</v>
      </c>
      <c r="G262" s="7" t="n">
        <v>24716</v>
      </c>
      <c r="H262" s="1" t="s">
        <v>175</v>
      </c>
      <c r="I262" s="1" t="n">
        <v>118745</v>
      </c>
      <c r="J262" s="0" t="s">
        <v>107</v>
      </c>
      <c r="K262" s="0" t="n">
        <v>21979</v>
      </c>
      <c r="L262" s="0" t="s">
        <v>1066</v>
      </c>
      <c r="M262" s="1" t="n">
        <v>33</v>
      </c>
      <c r="N262" s="1" t="n">
        <v>50112491</v>
      </c>
      <c r="P262" s="2" t="n">
        <v>17.12</v>
      </c>
      <c r="Q262" s="8" t="n">
        <v>49.5</v>
      </c>
    </row>
    <row r="263" customFormat="false" ht="15" hidden="false" customHeight="false" outlineLevel="0" collapsed="false">
      <c r="A263" s="0" t="str">
        <f aca="false">CONCATENATE(D263,E263,G263)</f>
        <v>GIANNINIPAOLO28473</v>
      </c>
      <c r="B263" s="1" t="n">
        <v>262</v>
      </c>
      <c r="C263" s="1" t="n">
        <v>659</v>
      </c>
      <c r="D263" s="0" t="s">
        <v>1067</v>
      </c>
      <c r="E263" s="0" t="s">
        <v>346</v>
      </c>
      <c r="F263" s="0" t="s">
        <v>18</v>
      </c>
      <c r="G263" s="7" t="n">
        <v>28473</v>
      </c>
      <c r="H263" s="1" t="s">
        <v>58</v>
      </c>
      <c r="I263" s="1" t="s">
        <v>1068</v>
      </c>
      <c r="J263" s="0" t="s">
        <v>264</v>
      </c>
      <c r="K263" s="0" t="s">
        <v>265</v>
      </c>
      <c r="L263" s="0" t="s">
        <v>1069</v>
      </c>
      <c r="M263" s="1" t="n">
        <v>47</v>
      </c>
      <c r="N263" s="1" t="n">
        <v>0</v>
      </c>
      <c r="P263" s="2" t="n">
        <v>17.12</v>
      </c>
      <c r="Q263" s="8" t="n">
        <v>49.5</v>
      </c>
    </row>
    <row r="264" customFormat="false" ht="15" hidden="false" customHeight="false" outlineLevel="0" collapsed="false">
      <c r="A264" s="0" t="str">
        <f aca="false">CONCATENATE(D264,E264,G264)</f>
        <v>GIGLIARELLICLAUDIO24556</v>
      </c>
      <c r="B264" s="1" t="n">
        <v>263</v>
      </c>
      <c r="C264" s="1" t="n">
        <v>257</v>
      </c>
      <c r="D264" s="0" t="s">
        <v>1070</v>
      </c>
      <c r="E264" s="0" t="s">
        <v>438</v>
      </c>
      <c r="F264" s="0" t="s">
        <v>18</v>
      </c>
      <c r="G264" s="7" t="n">
        <v>24556</v>
      </c>
      <c r="H264" s="1" t="s">
        <v>175</v>
      </c>
      <c r="I264" s="1" t="s">
        <v>1071</v>
      </c>
      <c r="J264" s="0" t="s">
        <v>354</v>
      </c>
      <c r="K264" s="0" t="s">
        <v>355</v>
      </c>
      <c r="L264" s="0" t="s">
        <v>1072</v>
      </c>
      <c r="M264" s="1" t="n">
        <v>34</v>
      </c>
      <c r="N264" s="1" t="n">
        <v>0</v>
      </c>
      <c r="P264" s="2" t="n">
        <v>17.12</v>
      </c>
      <c r="Q264" s="8" t="n">
        <v>49.5</v>
      </c>
    </row>
    <row r="265" customFormat="false" ht="15" hidden="false" customHeight="false" outlineLevel="0" collapsed="false">
      <c r="A265" s="0" t="str">
        <f aca="false">CONCATENATE(D265,E265,G265)</f>
        <v>ANTINORIMARCO26721</v>
      </c>
      <c r="B265" s="1" t="n">
        <v>264</v>
      </c>
      <c r="C265" s="1" t="n">
        <v>117</v>
      </c>
      <c r="D265" s="0" t="s">
        <v>1073</v>
      </c>
      <c r="E265" s="0" t="s">
        <v>105</v>
      </c>
      <c r="F265" s="0" t="s">
        <v>18</v>
      </c>
      <c r="G265" s="7" t="n">
        <v>26721</v>
      </c>
      <c r="H265" s="1" t="s">
        <v>51</v>
      </c>
      <c r="I265" s="1" t="n">
        <v>294</v>
      </c>
      <c r="J265" s="0" t="s">
        <v>711</v>
      </c>
      <c r="K265" s="0" t="s">
        <v>712</v>
      </c>
      <c r="L265" s="0" t="s">
        <v>1074</v>
      </c>
      <c r="M265" s="1" t="n">
        <v>43</v>
      </c>
      <c r="N265" s="1" t="n">
        <v>50112568</v>
      </c>
      <c r="P265" s="2" t="n">
        <v>17.09</v>
      </c>
      <c r="Q265" s="8" t="n">
        <v>49.5</v>
      </c>
    </row>
    <row r="266" customFormat="false" ht="15" hidden="false" customHeight="false" outlineLevel="0" collapsed="false">
      <c r="A266" s="0" t="str">
        <f aca="false">CONCATENATE(D266,E266,G266)</f>
        <v>BERNABEIDANIELE32410</v>
      </c>
      <c r="B266" s="1" t="n">
        <v>265</v>
      </c>
      <c r="C266" s="1" t="n">
        <v>627</v>
      </c>
      <c r="D266" s="0" t="s">
        <v>1075</v>
      </c>
      <c r="E266" s="0" t="s">
        <v>33</v>
      </c>
      <c r="F266" s="0" t="s">
        <v>18</v>
      </c>
      <c r="G266" s="7" t="n">
        <v>32410</v>
      </c>
      <c r="H266" s="1" t="s">
        <v>112</v>
      </c>
      <c r="I266" s="1" t="s">
        <v>1076</v>
      </c>
      <c r="J266" s="0" t="s">
        <v>858</v>
      </c>
      <c r="K266" s="0" t="s">
        <v>859</v>
      </c>
      <c r="L266" s="0" t="s">
        <v>1077</v>
      </c>
      <c r="M266" s="1" t="n">
        <v>31</v>
      </c>
      <c r="N266" s="1" t="s">
        <v>1078</v>
      </c>
      <c r="P266" s="2" t="n">
        <v>17.09</v>
      </c>
      <c r="Q266" s="8" t="n">
        <v>49.5</v>
      </c>
    </row>
    <row r="267" customFormat="false" ht="15" hidden="false" customHeight="false" outlineLevel="0" collapsed="false">
      <c r="A267" s="0" t="str">
        <f aca="false">CONCATENATE(D267,E267,G267)</f>
        <v>DI SANTEGIOVANNI33607</v>
      </c>
      <c r="B267" s="1" t="n">
        <v>266</v>
      </c>
      <c r="C267" s="1" t="n">
        <v>713</v>
      </c>
      <c r="D267" s="0" t="s">
        <v>1079</v>
      </c>
      <c r="E267" s="0" t="s">
        <v>373</v>
      </c>
      <c r="F267" s="0" t="s">
        <v>18</v>
      </c>
      <c r="G267" s="7" t="n">
        <v>33607</v>
      </c>
      <c r="H267" s="1" t="s">
        <v>112</v>
      </c>
      <c r="I267" s="1" t="n">
        <v>140899812</v>
      </c>
      <c r="J267" s="0" t="s">
        <v>947</v>
      </c>
      <c r="K267" s="0" t="s">
        <v>948</v>
      </c>
      <c r="L267" s="0" t="s">
        <v>1080</v>
      </c>
      <c r="M267" s="1" t="n">
        <v>32</v>
      </c>
      <c r="N267" s="1" t="n">
        <v>0</v>
      </c>
      <c r="P267" s="2" t="n">
        <v>17.09</v>
      </c>
      <c r="Q267" s="8" t="n">
        <v>49.5</v>
      </c>
    </row>
    <row r="268" customFormat="false" ht="15" hidden="false" customHeight="false" outlineLevel="0" collapsed="false">
      <c r="A268" s="0" t="str">
        <f aca="false">CONCATENATE(D268,E268,G268)</f>
        <v>SEGHINIANTONIO22397</v>
      </c>
      <c r="B268" s="1" t="n">
        <v>267</v>
      </c>
      <c r="C268" s="1" t="n">
        <v>638</v>
      </c>
      <c r="D268" s="0" t="s">
        <v>1081</v>
      </c>
      <c r="E268" s="0" t="s">
        <v>341</v>
      </c>
      <c r="F268" s="0" t="s">
        <v>18</v>
      </c>
      <c r="G268" s="0" t="n">
        <v>22397</v>
      </c>
      <c r="H268" s="1" t="s">
        <v>219</v>
      </c>
      <c r="I268" s="1" t="s">
        <v>1082</v>
      </c>
      <c r="J268" s="0" t="s">
        <v>518</v>
      </c>
      <c r="K268" s="0" t="s">
        <v>812</v>
      </c>
      <c r="L268" s="0" t="s">
        <v>1083</v>
      </c>
      <c r="M268" s="1" t="n">
        <v>21</v>
      </c>
      <c r="N268" s="1" t="n">
        <v>60005759</v>
      </c>
      <c r="P268" s="2" t="n">
        <v>17.01</v>
      </c>
      <c r="Q268" s="8" t="n">
        <v>49.5</v>
      </c>
    </row>
    <row r="269" customFormat="false" ht="15" hidden="false" customHeight="false" outlineLevel="0" collapsed="false">
      <c r="A269" s="0" t="str">
        <f aca="false">CONCATENATE(D269,E269,G269)</f>
        <v>SABATUCCIGIUSEPPE26246</v>
      </c>
      <c r="B269" s="1" t="n">
        <v>268</v>
      </c>
      <c r="C269" s="1" t="n">
        <v>103</v>
      </c>
      <c r="D269" s="0" t="s">
        <v>1084</v>
      </c>
      <c r="E269" s="0" t="s">
        <v>303</v>
      </c>
      <c r="F269" s="0" t="s">
        <v>18</v>
      </c>
      <c r="G269" s="7" t="n">
        <v>26246</v>
      </c>
      <c r="H269" s="1" t="s">
        <v>51</v>
      </c>
      <c r="I269" s="1" t="s">
        <v>1085</v>
      </c>
      <c r="J269" s="0" t="s">
        <v>1086</v>
      </c>
      <c r="K269" s="9" t="s">
        <v>1087</v>
      </c>
      <c r="L269" s="0" t="s">
        <v>1088</v>
      </c>
      <c r="M269" s="1" t="n">
        <v>44</v>
      </c>
      <c r="N269" s="1" t="n">
        <v>0</v>
      </c>
      <c r="P269" s="2" t="n">
        <v>17.01</v>
      </c>
      <c r="Q269" s="8" t="n">
        <v>49.5</v>
      </c>
    </row>
    <row r="270" customFormat="false" ht="15" hidden="false" customHeight="false" outlineLevel="0" collapsed="false">
      <c r="A270" s="0" t="str">
        <f aca="false">CONCATENATE(D270,E270,G270)</f>
        <v>GALANTIDANIELE29805</v>
      </c>
      <c r="B270" s="1" t="n">
        <v>269</v>
      </c>
      <c r="C270" s="1" t="n">
        <v>172</v>
      </c>
      <c r="D270" s="0" t="s">
        <v>1089</v>
      </c>
      <c r="E270" s="0" t="s">
        <v>33</v>
      </c>
      <c r="F270" s="0" t="s">
        <v>18</v>
      </c>
      <c r="G270" s="7" t="n">
        <v>29805</v>
      </c>
      <c r="H270" s="1" t="s">
        <v>153</v>
      </c>
      <c r="I270" s="1" t="s">
        <v>1090</v>
      </c>
      <c r="J270" s="0" t="s">
        <v>1091</v>
      </c>
      <c r="K270" s="0" t="s">
        <v>1092</v>
      </c>
      <c r="L270" s="0" t="s">
        <v>1093</v>
      </c>
      <c r="M270" s="1" t="n">
        <v>41</v>
      </c>
      <c r="N270" s="1" t="n">
        <v>0</v>
      </c>
      <c r="P270" s="2" t="n">
        <v>17.01</v>
      </c>
      <c r="Q270" s="8" t="n">
        <v>49.5</v>
      </c>
    </row>
    <row r="271" customFormat="false" ht="15" hidden="false" customHeight="false" outlineLevel="0" collapsed="false">
      <c r="A271" s="0" t="str">
        <f aca="false">CONCATENATE(D271,E271,G271)</f>
        <v>EMILIANIGIAN GIACOMO24094</v>
      </c>
      <c r="B271" s="1" t="n">
        <v>270</v>
      </c>
      <c r="C271" s="1" t="n">
        <v>202</v>
      </c>
      <c r="D271" s="0" t="s">
        <v>1094</v>
      </c>
      <c r="E271" s="0" t="s">
        <v>1095</v>
      </c>
      <c r="F271" s="0" t="s">
        <v>18</v>
      </c>
      <c r="G271" s="7" t="n">
        <v>24094</v>
      </c>
      <c r="H271" s="1" t="s">
        <v>175</v>
      </c>
      <c r="I271" s="1" t="s">
        <v>1096</v>
      </c>
      <c r="J271" s="0" t="s">
        <v>1097</v>
      </c>
      <c r="K271" s="0" t="s">
        <v>1098</v>
      </c>
      <c r="L271" s="0" t="s">
        <v>1099</v>
      </c>
      <c r="M271" s="1" t="n">
        <v>35</v>
      </c>
      <c r="N271" s="1" t="n">
        <v>0</v>
      </c>
      <c r="P271" s="2" t="n">
        <v>17.01</v>
      </c>
      <c r="Q271" s="8" t="n">
        <v>49.5</v>
      </c>
    </row>
    <row r="272" customFormat="false" ht="15" hidden="false" customHeight="false" outlineLevel="0" collapsed="false">
      <c r="A272" s="0" t="str">
        <f aca="false">CONCATENATE(D272,E272,G272)</f>
        <v>QUADRELLIPAOLO22546</v>
      </c>
      <c r="B272" s="1" t="n">
        <v>271</v>
      </c>
      <c r="C272" s="1" t="n">
        <v>140</v>
      </c>
      <c r="D272" s="0" t="s">
        <v>1100</v>
      </c>
      <c r="E272" s="0" t="s">
        <v>346</v>
      </c>
      <c r="F272" s="0" t="s">
        <v>18</v>
      </c>
      <c r="G272" s="7" t="n">
        <v>22546</v>
      </c>
      <c r="H272" s="1" t="s">
        <v>219</v>
      </c>
      <c r="I272" s="1" t="n">
        <v>423</v>
      </c>
      <c r="J272" s="0" t="s">
        <v>397</v>
      </c>
      <c r="K272" s="0" t="n">
        <v>6</v>
      </c>
      <c r="L272" s="0" t="s">
        <v>1101</v>
      </c>
      <c r="M272" s="1" t="n">
        <v>22</v>
      </c>
      <c r="N272" s="1" t="n">
        <v>0</v>
      </c>
      <c r="P272" s="2" t="n">
        <v>17.01</v>
      </c>
      <c r="Q272" s="8" t="n">
        <v>49.5</v>
      </c>
    </row>
    <row r="273" customFormat="false" ht="15" hidden="false" customHeight="false" outlineLevel="0" collapsed="false">
      <c r="A273" s="0" t="str">
        <f aca="false">CONCATENATE(D273,E273,G273)</f>
        <v>VALBONESIEMANUELE28381</v>
      </c>
      <c r="B273" s="1" t="n">
        <v>272</v>
      </c>
      <c r="C273" s="1" t="n">
        <v>813</v>
      </c>
      <c r="D273" s="0" t="s">
        <v>1102</v>
      </c>
      <c r="E273" s="0" t="s">
        <v>691</v>
      </c>
      <c r="F273" s="0" t="s">
        <v>18</v>
      </c>
      <c r="G273" s="7" t="n">
        <v>28381</v>
      </c>
      <c r="H273" s="1" t="s">
        <v>58</v>
      </c>
      <c r="I273" s="1" t="n">
        <v>140857465</v>
      </c>
      <c r="J273" s="0" t="s">
        <v>765</v>
      </c>
      <c r="K273" s="0" t="s">
        <v>766</v>
      </c>
      <c r="L273" s="0" t="s">
        <v>1103</v>
      </c>
      <c r="M273" s="1" t="n">
        <v>48</v>
      </c>
      <c r="N273" s="1" t="n">
        <v>50112125</v>
      </c>
      <c r="P273" s="2" t="n">
        <v>16.98</v>
      </c>
      <c r="Q273" s="8" t="n">
        <v>49.5</v>
      </c>
    </row>
    <row r="274" customFormat="false" ht="15" hidden="false" customHeight="false" outlineLevel="0" collapsed="false">
      <c r="A274" s="0" t="str">
        <f aca="false">CONCATENATE(D274,E274,G274)</f>
        <v>LORICLAUDIO28679</v>
      </c>
      <c r="B274" s="1" t="n">
        <v>273</v>
      </c>
      <c r="C274" s="1" t="n">
        <v>1053</v>
      </c>
      <c r="D274" s="0" t="s">
        <v>1104</v>
      </c>
      <c r="E274" s="0" t="s">
        <v>438</v>
      </c>
      <c r="F274" s="0" t="s">
        <v>18</v>
      </c>
      <c r="G274" s="7" t="n">
        <v>28679</v>
      </c>
      <c r="H274" s="1" t="s">
        <v>58</v>
      </c>
      <c r="I274" s="1" t="n">
        <v>140852946</v>
      </c>
      <c r="J274" s="0" t="s">
        <v>823</v>
      </c>
      <c r="K274" s="0" t="s">
        <v>824</v>
      </c>
      <c r="L274" s="0" t="s">
        <v>1105</v>
      </c>
      <c r="M274" s="1" t="n">
        <v>49</v>
      </c>
      <c r="N274" s="1" t="n">
        <v>0</v>
      </c>
      <c r="P274" s="2" t="n">
        <v>16.98</v>
      </c>
      <c r="Q274" s="8" t="n">
        <v>49.5</v>
      </c>
    </row>
    <row r="275" customFormat="false" ht="15" hidden="false" customHeight="false" outlineLevel="0" collapsed="false">
      <c r="A275" s="0" t="str">
        <f aca="false">CONCATENATE(D275,E275,G275)</f>
        <v>POLISTEFANO21339</v>
      </c>
      <c r="B275" s="1" t="n">
        <v>274</v>
      </c>
      <c r="C275" s="1" t="n">
        <v>184</v>
      </c>
      <c r="D275" s="0" t="s">
        <v>297</v>
      </c>
      <c r="E275" s="0" t="s">
        <v>194</v>
      </c>
      <c r="F275" s="0" t="s">
        <v>18</v>
      </c>
      <c r="G275" s="7" t="n">
        <v>21339</v>
      </c>
      <c r="H275" s="1" t="s">
        <v>352</v>
      </c>
      <c r="I275" s="1" t="n">
        <v>140862278</v>
      </c>
      <c r="J275" s="0" t="s">
        <v>308</v>
      </c>
      <c r="K275" s="9" t="s">
        <v>309</v>
      </c>
      <c r="L275" s="0" t="s">
        <v>1106</v>
      </c>
      <c r="M275" s="1" t="n">
        <v>9</v>
      </c>
      <c r="N275" s="1" t="n">
        <v>50112382</v>
      </c>
      <c r="P275" s="2" t="n">
        <v>16.96</v>
      </c>
      <c r="Q275" s="8" t="n">
        <v>49.5</v>
      </c>
    </row>
    <row r="276" customFormat="false" ht="15" hidden="false" customHeight="false" outlineLevel="0" collapsed="false">
      <c r="A276" s="0" t="str">
        <f aca="false">CONCATENATE(D276,E276,G276)</f>
        <v>FUGNANESIANTONELLO28295</v>
      </c>
      <c r="B276" s="1" t="n">
        <v>275</v>
      </c>
      <c r="C276" s="1" t="n">
        <v>425</v>
      </c>
      <c r="D276" s="0" t="s">
        <v>1107</v>
      </c>
      <c r="E276" s="0" t="s">
        <v>89</v>
      </c>
      <c r="F276" s="0" t="s">
        <v>18</v>
      </c>
      <c r="G276" s="7" t="n">
        <v>28295</v>
      </c>
      <c r="H276" s="1" t="s">
        <v>58</v>
      </c>
      <c r="I276" s="1" t="s">
        <v>1108</v>
      </c>
      <c r="J276" s="0" t="s">
        <v>408</v>
      </c>
      <c r="K276" s="9" t="s">
        <v>409</v>
      </c>
      <c r="L276" s="0" t="s">
        <v>1109</v>
      </c>
      <c r="M276" s="1" t="n">
        <v>50</v>
      </c>
      <c r="N276" s="1" t="n">
        <v>0</v>
      </c>
      <c r="P276" s="2" t="n">
        <v>16.96</v>
      </c>
      <c r="Q276" s="8" t="n">
        <v>49.5</v>
      </c>
    </row>
    <row r="277" customFormat="false" ht="15" hidden="false" customHeight="false" outlineLevel="0" collapsed="false">
      <c r="A277" s="0" t="str">
        <f aca="false">CONCATENATE(D277,E277,G277)</f>
        <v>CIMINARIANDREA24654</v>
      </c>
      <c r="B277" s="1" t="n">
        <v>276</v>
      </c>
      <c r="C277" s="1" t="n">
        <v>913</v>
      </c>
      <c r="D277" s="0" t="s">
        <v>1110</v>
      </c>
      <c r="E277" s="0" t="s">
        <v>100</v>
      </c>
      <c r="F277" s="0" t="s">
        <v>18</v>
      </c>
      <c r="G277" s="7" t="n">
        <v>24654</v>
      </c>
      <c r="H277" s="1" t="s">
        <v>175</v>
      </c>
      <c r="I277" s="1" t="s">
        <v>1111</v>
      </c>
      <c r="J277" s="0" t="s">
        <v>1112</v>
      </c>
      <c r="K277" s="0" t="s">
        <v>1113</v>
      </c>
      <c r="L277" s="0" t="s">
        <v>1114</v>
      </c>
      <c r="M277" s="1" t="n">
        <v>36</v>
      </c>
      <c r="N277" s="1" t="s">
        <v>1115</v>
      </c>
      <c r="P277" s="2" t="n">
        <v>16.95</v>
      </c>
      <c r="Q277" s="8" t="n">
        <v>49.5</v>
      </c>
    </row>
    <row r="278" customFormat="false" ht="15" hidden="false" customHeight="false" outlineLevel="0" collapsed="false">
      <c r="A278" s="0" t="str">
        <f aca="false">CONCATENATE(D278,E278,G278)</f>
        <v>STRABBIOLILUCA26189</v>
      </c>
      <c r="B278" s="1" t="n">
        <v>277</v>
      </c>
      <c r="C278" s="1" t="n">
        <v>684</v>
      </c>
      <c r="D278" s="0" t="s">
        <v>1116</v>
      </c>
      <c r="E278" s="0" t="s">
        <v>166</v>
      </c>
      <c r="F278" s="0" t="s">
        <v>18</v>
      </c>
      <c r="G278" s="7" t="n">
        <v>26189</v>
      </c>
      <c r="H278" s="1" t="s">
        <v>51</v>
      </c>
      <c r="I278" s="1" t="s">
        <v>1117</v>
      </c>
      <c r="J278" s="0" t="s">
        <v>66</v>
      </c>
      <c r="K278" s="0" t="s">
        <v>67</v>
      </c>
      <c r="L278" s="0" t="s">
        <v>1118</v>
      </c>
      <c r="M278" s="1" t="n">
        <v>45</v>
      </c>
      <c r="N278" s="1" t="n">
        <v>60007683</v>
      </c>
      <c r="P278" s="2" t="n">
        <v>16.94</v>
      </c>
      <c r="Q278" s="8" t="n">
        <v>49.5</v>
      </c>
    </row>
    <row r="279" customFormat="false" ht="15" hidden="false" customHeight="false" outlineLevel="0" collapsed="false">
      <c r="A279" s="0" t="str">
        <f aca="false">CONCATENATE(D279,E279,G279)</f>
        <v>VALENTEALESSANDRO33522</v>
      </c>
      <c r="B279" s="1" t="n">
        <v>278</v>
      </c>
      <c r="C279" s="1" t="n">
        <v>209</v>
      </c>
      <c r="D279" s="0" t="s">
        <v>965</v>
      </c>
      <c r="E279" s="0" t="s">
        <v>179</v>
      </c>
      <c r="F279" s="0" t="s">
        <v>18</v>
      </c>
      <c r="G279" s="7" t="n">
        <v>33522</v>
      </c>
      <c r="H279" s="1" t="s">
        <v>112</v>
      </c>
      <c r="I279" s="1" t="n">
        <v>140899813</v>
      </c>
      <c r="J279" s="0" t="s">
        <v>947</v>
      </c>
      <c r="K279" s="0" t="s">
        <v>948</v>
      </c>
      <c r="L279" s="0" t="s">
        <v>1119</v>
      </c>
      <c r="M279" s="1" t="n">
        <v>33</v>
      </c>
      <c r="N279" s="1" t="n">
        <v>0</v>
      </c>
      <c r="P279" s="2" t="n">
        <v>16.94</v>
      </c>
      <c r="Q279" s="8" t="n">
        <v>49.5</v>
      </c>
    </row>
    <row r="280" customFormat="false" ht="15" hidden="false" customHeight="false" outlineLevel="0" collapsed="false">
      <c r="A280" s="0" t="str">
        <f aca="false">CONCATENATE(D280,E280,G280)</f>
        <v>CONTIMONIA25473</v>
      </c>
      <c r="B280" s="1" t="n">
        <v>279</v>
      </c>
      <c r="C280" s="1" t="n">
        <v>107</v>
      </c>
      <c r="D280" s="0" t="s">
        <v>458</v>
      </c>
      <c r="E280" s="0" t="s">
        <v>1120</v>
      </c>
      <c r="F280" s="0" t="s">
        <v>463</v>
      </c>
      <c r="G280" s="7" t="n">
        <v>25473</v>
      </c>
      <c r="H280" s="1" t="s">
        <v>928</v>
      </c>
      <c r="I280" s="1" t="n">
        <v>140857381</v>
      </c>
      <c r="J280" s="0" t="s">
        <v>139</v>
      </c>
      <c r="K280" s="0" t="s">
        <v>140</v>
      </c>
      <c r="L280" s="0" t="s">
        <v>1121</v>
      </c>
      <c r="M280" s="1" t="n">
        <v>2</v>
      </c>
      <c r="N280" s="1" t="n">
        <v>60005753</v>
      </c>
      <c r="P280" s="2" t="n">
        <v>16.94</v>
      </c>
      <c r="Q280" s="8" t="n">
        <v>49.5</v>
      </c>
    </row>
    <row r="281" customFormat="false" ht="15" hidden="false" customHeight="false" outlineLevel="0" collapsed="false">
      <c r="A281" s="0" t="str">
        <f aca="false">CONCATENATE(D281,E281,G281)</f>
        <v>PINTIEMANUELE29738</v>
      </c>
      <c r="B281" s="1" t="n">
        <v>280</v>
      </c>
      <c r="C281" s="1" t="n">
        <v>726</v>
      </c>
      <c r="D281" s="0" t="s">
        <v>1122</v>
      </c>
      <c r="E281" s="0" t="s">
        <v>691</v>
      </c>
      <c r="F281" s="0" t="s">
        <v>18</v>
      </c>
      <c r="G281" s="7" t="n">
        <v>29738</v>
      </c>
      <c r="H281" s="1" t="s">
        <v>153</v>
      </c>
      <c r="I281" s="1" t="n">
        <v>141073960</v>
      </c>
      <c r="J281" s="0" t="s">
        <v>1123</v>
      </c>
      <c r="K281" s="0" t="s">
        <v>1124</v>
      </c>
      <c r="L281" s="0" t="s">
        <v>1125</v>
      </c>
      <c r="M281" s="1" t="n">
        <v>42</v>
      </c>
      <c r="N281" s="1" t="s">
        <v>1126</v>
      </c>
      <c r="P281" s="2" t="n">
        <v>16.9</v>
      </c>
      <c r="Q281" s="8" t="n">
        <v>49.5</v>
      </c>
    </row>
    <row r="282" customFormat="false" ht="15" hidden="false" customHeight="false" outlineLevel="0" collapsed="false">
      <c r="A282" s="0" t="str">
        <f aca="false">CONCATENATE(D282,E282,G282)</f>
        <v>MARZIONIMANUEL30171</v>
      </c>
      <c r="B282" s="1" t="n">
        <v>281</v>
      </c>
      <c r="C282" s="1" t="n">
        <v>163</v>
      </c>
      <c r="D282" s="0" t="s">
        <v>1127</v>
      </c>
      <c r="E282" s="0" t="s">
        <v>1128</v>
      </c>
      <c r="F282" s="0" t="s">
        <v>18</v>
      </c>
      <c r="G282" s="7" t="n">
        <v>30171</v>
      </c>
      <c r="H282" s="1" t="s">
        <v>153</v>
      </c>
      <c r="I282" s="1" t="s">
        <v>1129</v>
      </c>
      <c r="J282" s="0" t="s">
        <v>647</v>
      </c>
      <c r="K282" s="0" t="s">
        <v>648</v>
      </c>
      <c r="L282" s="0" t="s">
        <v>1130</v>
      </c>
      <c r="M282" s="1" t="n">
        <v>43</v>
      </c>
      <c r="N282" s="1" t="s">
        <v>1131</v>
      </c>
      <c r="P282" s="2" t="n">
        <v>16.89</v>
      </c>
      <c r="Q282" s="8" t="n">
        <v>49.5</v>
      </c>
    </row>
    <row r="283" customFormat="false" ht="15" hidden="false" customHeight="false" outlineLevel="0" collapsed="false">
      <c r="A283" s="0" t="str">
        <f aca="false">CONCATENATE(D283,E283,G283)</f>
        <v>BORDONIGABRIELE26418</v>
      </c>
      <c r="B283" s="1" t="n">
        <v>282</v>
      </c>
      <c r="C283" s="1" t="n">
        <v>1086</v>
      </c>
      <c r="D283" s="0" t="s">
        <v>1132</v>
      </c>
      <c r="E283" s="0" t="s">
        <v>704</v>
      </c>
      <c r="F283" s="0" t="s">
        <v>18</v>
      </c>
      <c r="G283" s="7" t="n">
        <v>26418</v>
      </c>
      <c r="H283" s="1" t="s">
        <v>51</v>
      </c>
      <c r="I283" s="1" t="s">
        <v>1133</v>
      </c>
      <c r="J283" s="0" t="s">
        <v>608</v>
      </c>
      <c r="K283" s="0" t="s">
        <v>609</v>
      </c>
      <c r="L283" s="0" t="s">
        <v>1134</v>
      </c>
      <c r="M283" s="1" t="n">
        <v>46</v>
      </c>
      <c r="N283" s="1" t="s">
        <v>1135</v>
      </c>
      <c r="P283" s="2" t="n">
        <v>16.89</v>
      </c>
      <c r="Q283" s="8" t="n">
        <v>49.5</v>
      </c>
    </row>
    <row r="284" customFormat="false" ht="15" hidden="false" customHeight="false" outlineLevel="0" collapsed="false">
      <c r="A284" s="0" t="str">
        <f aca="false">CONCATENATE(D284,E284,G284)</f>
        <v>GALTELLIMARCO26069</v>
      </c>
      <c r="B284" s="1" t="n">
        <v>283</v>
      </c>
      <c r="C284" s="1" t="n">
        <v>418</v>
      </c>
      <c r="D284" s="0" t="s">
        <v>1136</v>
      </c>
      <c r="E284" s="0" t="s">
        <v>105</v>
      </c>
      <c r="F284" s="0" t="s">
        <v>18</v>
      </c>
      <c r="G284" s="7" t="n">
        <v>26069</v>
      </c>
      <c r="H284" s="1" t="s">
        <v>51</v>
      </c>
      <c r="I284" s="1" t="n">
        <v>131005076</v>
      </c>
      <c r="J284" s="0" t="s">
        <v>66</v>
      </c>
      <c r="K284" s="0" t="s">
        <v>67</v>
      </c>
      <c r="L284" s="0" t="s">
        <v>1137</v>
      </c>
      <c r="M284" s="1" t="n">
        <v>47</v>
      </c>
      <c r="N284" s="1" t="n">
        <v>60007663</v>
      </c>
      <c r="P284" s="2" t="n">
        <v>16.89</v>
      </c>
      <c r="Q284" s="8" t="n">
        <v>49.5</v>
      </c>
    </row>
    <row r="285" customFormat="false" ht="15" hidden="false" customHeight="false" outlineLevel="0" collapsed="false">
      <c r="A285" s="0" t="str">
        <f aca="false">CONCATENATE(D285,E285,G285)</f>
        <v>DOMIZIROBERTO25902</v>
      </c>
      <c r="B285" s="1" t="n">
        <v>284</v>
      </c>
      <c r="C285" s="1" t="n">
        <v>649</v>
      </c>
      <c r="D285" s="0" t="s">
        <v>1138</v>
      </c>
      <c r="E285" s="0" t="s">
        <v>71</v>
      </c>
      <c r="F285" s="0" t="s">
        <v>18</v>
      </c>
      <c r="G285" s="7" t="n">
        <v>25902</v>
      </c>
      <c r="H285" s="1" t="s">
        <v>51</v>
      </c>
      <c r="I285" s="1" t="s">
        <v>1139</v>
      </c>
      <c r="J285" s="0" t="s">
        <v>120</v>
      </c>
      <c r="K285" s="0" t="s">
        <v>121</v>
      </c>
      <c r="L285" s="0" t="s">
        <v>1140</v>
      </c>
      <c r="M285" s="1" t="n">
        <v>48</v>
      </c>
      <c r="N285" s="1" t="n">
        <v>50113908</v>
      </c>
      <c r="P285" s="2" t="n">
        <v>16.87</v>
      </c>
      <c r="Q285" s="8" t="n">
        <v>49.5</v>
      </c>
    </row>
    <row r="286" customFormat="false" ht="15" hidden="false" customHeight="false" outlineLevel="0" collapsed="false">
      <c r="A286" s="0" t="str">
        <f aca="false">CONCATENATE(D286,E286,G286)</f>
        <v>BELOTTIGIUSEPPE25727</v>
      </c>
      <c r="B286" s="1" t="n">
        <v>285</v>
      </c>
      <c r="C286" s="1" t="n">
        <v>725</v>
      </c>
      <c r="D286" s="0" t="s">
        <v>1141</v>
      </c>
      <c r="E286" s="0" t="s">
        <v>303</v>
      </c>
      <c r="F286" s="0" t="s">
        <v>18</v>
      </c>
      <c r="G286" s="7" t="n">
        <v>25727</v>
      </c>
      <c r="H286" s="1" t="s">
        <v>51</v>
      </c>
      <c r="I286" s="1" t="s">
        <v>1142</v>
      </c>
      <c r="J286" s="0" t="s">
        <v>843</v>
      </c>
      <c r="K286" s="0" t="s">
        <v>844</v>
      </c>
      <c r="L286" s="0" t="s">
        <v>1143</v>
      </c>
      <c r="M286" s="1" t="n">
        <v>49</v>
      </c>
      <c r="N286" s="1" t="n">
        <v>0</v>
      </c>
      <c r="P286" s="2" t="n">
        <v>16.87</v>
      </c>
      <c r="Q286" s="8" t="n">
        <v>49.5</v>
      </c>
    </row>
    <row r="287" customFormat="false" ht="15" hidden="false" customHeight="false" outlineLevel="0" collapsed="false">
      <c r="A287" s="0" t="str">
        <f aca="false">CONCATENATE(D287,E287,G287)</f>
        <v>ANDRUCCIOLIANDREA34151</v>
      </c>
      <c r="B287" s="1" t="n">
        <v>286</v>
      </c>
      <c r="C287" s="1" t="n">
        <v>1085</v>
      </c>
      <c r="D287" s="0" t="s">
        <v>1144</v>
      </c>
      <c r="E287" s="0" t="s">
        <v>100</v>
      </c>
      <c r="F287" s="0" t="s">
        <v>18</v>
      </c>
      <c r="G287" s="7" t="n">
        <v>34151</v>
      </c>
      <c r="H287" s="1" t="s">
        <v>112</v>
      </c>
      <c r="I287" s="1" t="n">
        <v>901</v>
      </c>
      <c r="J287" s="0" t="s">
        <v>397</v>
      </c>
      <c r="K287" s="0" t="n">
        <v>6</v>
      </c>
      <c r="L287" s="0" t="s">
        <v>1145</v>
      </c>
      <c r="M287" s="1" t="n">
        <v>34</v>
      </c>
      <c r="N287" s="1" t="s">
        <v>1146</v>
      </c>
      <c r="P287" s="2" t="n">
        <v>16.86</v>
      </c>
      <c r="Q287" s="8" t="n">
        <v>49.5</v>
      </c>
    </row>
    <row r="288" customFormat="false" ht="15" hidden="false" customHeight="false" outlineLevel="0" collapsed="false">
      <c r="A288" s="0" t="str">
        <f aca="false">CONCATENATE(D288,E288,G288)</f>
        <v>NERIFABIO24046</v>
      </c>
      <c r="B288" s="1" t="n">
        <v>287</v>
      </c>
      <c r="C288" s="1" t="n">
        <v>147</v>
      </c>
      <c r="D288" s="0" t="s">
        <v>664</v>
      </c>
      <c r="E288" s="0" t="s">
        <v>251</v>
      </c>
      <c r="F288" s="0" t="s">
        <v>18</v>
      </c>
      <c r="G288" s="7" t="n">
        <v>24046</v>
      </c>
      <c r="H288" s="1" t="s">
        <v>175</v>
      </c>
      <c r="I288" s="1" t="n">
        <v>141082575</v>
      </c>
      <c r="J288" s="0" t="s">
        <v>1147</v>
      </c>
      <c r="K288" s="0" t="s">
        <v>1148</v>
      </c>
      <c r="L288" s="0" t="s">
        <v>1149</v>
      </c>
      <c r="M288" s="1" t="n">
        <v>37</v>
      </c>
      <c r="N288" s="1" t="n">
        <v>50112456</v>
      </c>
      <c r="P288" s="2" t="n">
        <v>16.85</v>
      </c>
      <c r="Q288" s="8" t="n">
        <v>49.5</v>
      </c>
    </row>
    <row r="289" customFormat="false" ht="15" hidden="false" customHeight="false" outlineLevel="0" collapsed="false">
      <c r="A289" s="0" t="str">
        <f aca="false">CONCATENATE(D289,E289,G289)</f>
        <v>DELL'AMOREMARCO28781</v>
      </c>
      <c r="B289" s="1" t="n">
        <v>288</v>
      </c>
      <c r="C289" s="1" t="n">
        <v>236</v>
      </c>
      <c r="D289" s="0" t="s">
        <v>1150</v>
      </c>
      <c r="E289" s="0" t="s">
        <v>105</v>
      </c>
      <c r="F289" s="0" t="s">
        <v>18</v>
      </c>
      <c r="G289" s="0" t="n">
        <v>28781</v>
      </c>
      <c r="H289" s="1" t="s">
        <v>58</v>
      </c>
      <c r="I289" s="1" t="n">
        <v>140896867</v>
      </c>
      <c r="J289" s="0" t="s">
        <v>322</v>
      </c>
      <c r="K289" s="0" t="s">
        <v>323</v>
      </c>
      <c r="L289" s="0" t="s">
        <v>1151</v>
      </c>
      <c r="M289" s="1" t="n">
        <v>51</v>
      </c>
      <c r="N289" s="1" t="n">
        <v>0</v>
      </c>
      <c r="P289" s="2" t="n">
        <v>16.85</v>
      </c>
      <c r="Q289" s="8" t="n">
        <v>18</v>
      </c>
    </row>
    <row r="290" customFormat="false" ht="15" hidden="false" customHeight="false" outlineLevel="0" collapsed="false">
      <c r="A290" s="0" t="str">
        <f aca="false">CONCATENATE(D290,E290,G290)</f>
        <v>UGOLINILORIS35599</v>
      </c>
      <c r="B290" s="1" t="n">
        <v>289</v>
      </c>
      <c r="C290" s="1" t="n">
        <v>61</v>
      </c>
      <c r="D290" s="0" t="s">
        <v>1152</v>
      </c>
      <c r="E290" s="0" t="s">
        <v>1153</v>
      </c>
      <c r="F290" s="0" t="s">
        <v>18</v>
      </c>
      <c r="G290" s="7" t="n">
        <v>35599</v>
      </c>
      <c r="H290" s="1" t="s">
        <v>256</v>
      </c>
      <c r="I290" s="1" t="s">
        <v>1154</v>
      </c>
      <c r="J290" s="0" t="s">
        <v>1155</v>
      </c>
      <c r="K290" s="0" t="s">
        <v>1156</v>
      </c>
      <c r="L290" s="0" t="s">
        <v>1157</v>
      </c>
      <c r="M290" s="1" t="n">
        <v>12</v>
      </c>
      <c r="N290" s="1" t="s">
        <v>1158</v>
      </c>
      <c r="P290" s="2" t="n">
        <v>16.85</v>
      </c>
      <c r="Q290" s="8" t="n">
        <v>49.5</v>
      </c>
    </row>
    <row r="291" customFormat="false" ht="15" hidden="false" customHeight="false" outlineLevel="0" collapsed="false">
      <c r="A291" s="0" t="str">
        <f aca="false">CONCATENATE(D291,E291,G291)</f>
        <v>CASCIANELLIMAURO29832</v>
      </c>
      <c r="B291" s="1" t="n">
        <v>290</v>
      </c>
      <c r="C291" s="1" t="n">
        <v>515</v>
      </c>
      <c r="D291" s="0" t="s">
        <v>1159</v>
      </c>
      <c r="E291" s="0" t="s">
        <v>562</v>
      </c>
      <c r="F291" s="0" t="s">
        <v>18</v>
      </c>
      <c r="G291" s="7" t="n">
        <v>29832</v>
      </c>
      <c r="H291" s="1" t="s">
        <v>153</v>
      </c>
      <c r="I291" s="1" t="s">
        <v>1160</v>
      </c>
      <c r="J291" s="0" t="s">
        <v>967</v>
      </c>
      <c r="K291" s="0" t="s">
        <v>968</v>
      </c>
      <c r="L291" s="0" t="s">
        <v>1161</v>
      </c>
      <c r="M291" s="1" t="n">
        <v>44</v>
      </c>
      <c r="N291" s="1" t="s">
        <v>1162</v>
      </c>
      <c r="P291" s="2" t="n">
        <v>16.8</v>
      </c>
      <c r="Q291" s="8" t="n">
        <v>49.5</v>
      </c>
    </row>
    <row r="292" customFormat="false" ht="15" hidden="false" customHeight="false" outlineLevel="0" collapsed="false">
      <c r="A292" s="0" t="str">
        <f aca="false">CONCATENATE(D292,E292,G292)</f>
        <v>TARSICRISTIAN31969</v>
      </c>
      <c r="B292" s="1" t="n">
        <v>291</v>
      </c>
      <c r="C292" s="1" t="n">
        <v>681</v>
      </c>
      <c r="D292" s="0" t="s">
        <v>1163</v>
      </c>
      <c r="E292" s="0" t="s">
        <v>1164</v>
      </c>
      <c r="F292" s="0" t="s">
        <v>18</v>
      </c>
      <c r="G292" s="7" t="n">
        <v>31969</v>
      </c>
      <c r="H292" s="1" t="s">
        <v>112</v>
      </c>
      <c r="I292" s="1" t="s">
        <v>1165</v>
      </c>
      <c r="J292" s="0" t="s">
        <v>66</v>
      </c>
      <c r="K292" s="0" t="s">
        <v>67</v>
      </c>
      <c r="L292" s="0" t="s">
        <v>1166</v>
      </c>
      <c r="M292" s="1" t="n">
        <v>35</v>
      </c>
      <c r="N292" s="1" t="s">
        <v>1167</v>
      </c>
      <c r="P292" s="2" t="n">
        <v>16.79</v>
      </c>
      <c r="Q292" s="8" t="n">
        <v>49.5</v>
      </c>
    </row>
    <row r="293" customFormat="false" ht="15" hidden="false" customHeight="false" outlineLevel="0" collapsed="false">
      <c r="A293" s="0" t="str">
        <f aca="false">CONCATENATE(D293,E293,G293)</f>
        <v>DIGNANIGIANLUCA27385</v>
      </c>
      <c r="B293" s="1" t="n">
        <v>292</v>
      </c>
      <c r="C293" s="1" t="n">
        <v>924</v>
      </c>
      <c r="D293" s="0" t="s">
        <v>1168</v>
      </c>
      <c r="E293" s="0" t="s">
        <v>932</v>
      </c>
      <c r="F293" s="0" t="s">
        <v>18</v>
      </c>
      <c r="G293" s="7" t="n">
        <v>27385</v>
      </c>
      <c r="H293" s="1" t="s">
        <v>51</v>
      </c>
      <c r="I293" s="1" t="s">
        <v>1169</v>
      </c>
      <c r="J293" s="0" t="s">
        <v>1170</v>
      </c>
      <c r="K293" s="0" t="s">
        <v>1171</v>
      </c>
      <c r="L293" s="0" t="s">
        <v>1172</v>
      </c>
      <c r="M293" s="1" t="n">
        <v>50</v>
      </c>
      <c r="N293" s="1" t="n">
        <v>0</v>
      </c>
      <c r="P293" s="2" t="n">
        <v>16.79</v>
      </c>
      <c r="Q293" s="8" t="n">
        <v>49.5</v>
      </c>
    </row>
    <row r="294" customFormat="false" ht="15" hidden="false" customHeight="false" outlineLevel="0" collapsed="false">
      <c r="A294" s="0" t="str">
        <f aca="false">CONCATENATE(D294,E294,G294)</f>
        <v>OTTAVIANILUCA22555</v>
      </c>
      <c r="B294" s="1" t="n">
        <v>293</v>
      </c>
      <c r="C294" s="1" t="n">
        <v>164</v>
      </c>
      <c r="D294" s="0" t="s">
        <v>1173</v>
      </c>
      <c r="E294" s="0" t="s">
        <v>166</v>
      </c>
      <c r="F294" s="0" t="s">
        <v>18</v>
      </c>
      <c r="G294" s="7" t="n">
        <v>22555</v>
      </c>
      <c r="H294" s="1" t="s">
        <v>219</v>
      </c>
      <c r="I294" s="1" t="n">
        <v>368056</v>
      </c>
      <c r="J294" s="0" t="s">
        <v>1174</v>
      </c>
      <c r="K294" s="0" t="n">
        <v>103242</v>
      </c>
      <c r="L294" s="0" t="s">
        <v>1175</v>
      </c>
      <c r="M294" s="1" t="n">
        <v>23</v>
      </c>
      <c r="N294" s="1" t="n">
        <v>60001420</v>
      </c>
      <c r="P294" s="2" t="n">
        <v>16.77</v>
      </c>
      <c r="Q294" s="8" t="n">
        <v>49.5</v>
      </c>
    </row>
    <row r="295" customFormat="false" ht="15" hidden="false" customHeight="false" outlineLevel="0" collapsed="false">
      <c r="A295" s="0" t="str">
        <f aca="false">CONCATENATE(D295,E295,G295)</f>
        <v>TAMORRICIRO23645</v>
      </c>
      <c r="B295" s="1" t="n">
        <v>294</v>
      </c>
      <c r="C295" s="1" t="n">
        <v>612</v>
      </c>
      <c r="D295" s="0" t="s">
        <v>1176</v>
      </c>
      <c r="E295" s="0" t="s">
        <v>1177</v>
      </c>
      <c r="F295" s="0" t="s">
        <v>18</v>
      </c>
      <c r="G295" s="0" t="n">
        <v>23645</v>
      </c>
      <c r="H295" s="1" t="s">
        <v>219</v>
      </c>
      <c r="I295" s="1" t="s">
        <v>1178</v>
      </c>
      <c r="J295" s="0" t="s">
        <v>388</v>
      </c>
      <c r="K295" s="0" t="s">
        <v>389</v>
      </c>
      <c r="L295" s="0" t="s">
        <v>1179</v>
      </c>
      <c r="M295" s="1" t="n">
        <v>24</v>
      </c>
      <c r="N295" s="1" t="n">
        <v>60001889</v>
      </c>
      <c r="P295" s="2" t="n">
        <v>16.75</v>
      </c>
      <c r="Q295" s="8" t="n">
        <v>49.5</v>
      </c>
    </row>
    <row r="296" customFormat="false" ht="15" hidden="false" customHeight="false" outlineLevel="0" collapsed="false">
      <c r="A296" s="0" t="str">
        <f aca="false">CONCATENATE(D296,E296,G296)</f>
        <v>PETRIOLIGIAMPAOLO21197</v>
      </c>
      <c r="B296" s="1" t="n">
        <v>295</v>
      </c>
      <c r="C296" s="1" t="n">
        <v>827</v>
      </c>
      <c r="D296" s="0" t="s">
        <v>1180</v>
      </c>
      <c r="E296" s="0" t="s">
        <v>755</v>
      </c>
      <c r="F296" s="0" t="s">
        <v>18</v>
      </c>
      <c r="G296" s="0" t="n">
        <v>21197</v>
      </c>
      <c r="H296" s="1" t="s">
        <v>352</v>
      </c>
      <c r="I296" s="1" t="s">
        <v>1181</v>
      </c>
      <c r="J296" s="0" t="s">
        <v>1182</v>
      </c>
      <c r="K296" s="0" t="s">
        <v>1183</v>
      </c>
      <c r="L296" s="0" t="s">
        <v>1184</v>
      </c>
      <c r="M296" s="1" t="n">
        <v>10</v>
      </c>
      <c r="N296" s="1" t="n">
        <v>60006895</v>
      </c>
      <c r="P296" s="2" t="n">
        <v>16.74</v>
      </c>
      <c r="Q296" s="8" t="n">
        <v>18</v>
      </c>
    </row>
    <row r="297" customFormat="false" ht="15" hidden="false" customHeight="false" outlineLevel="0" collapsed="false">
      <c r="A297" s="0" t="str">
        <f aca="false">CONCATENATE(D297,E297,G297)</f>
        <v>BELLUCCIGIOVANNI34568</v>
      </c>
      <c r="B297" s="1" t="n">
        <v>296</v>
      </c>
      <c r="C297" s="1" t="n">
        <v>453</v>
      </c>
      <c r="D297" s="0" t="s">
        <v>1185</v>
      </c>
      <c r="E297" s="0" t="s">
        <v>373</v>
      </c>
      <c r="F297" s="0" t="s">
        <v>18</v>
      </c>
      <c r="G297" s="7" t="n">
        <v>34568</v>
      </c>
      <c r="H297" s="1" t="s">
        <v>112</v>
      </c>
      <c r="I297" s="1" t="s">
        <v>1186</v>
      </c>
      <c r="J297" s="0" t="s">
        <v>170</v>
      </c>
      <c r="K297" s="0" t="s">
        <v>171</v>
      </c>
      <c r="L297" s="0" t="s">
        <v>1187</v>
      </c>
      <c r="M297" s="1" t="n">
        <v>36</v>
      </c>
      <c r="N297" s="1" t="n">
        <v>0</v>
      </c>
      <c r="P297" s="2" t="n">
        <v>16.74</v>
      </c>
      <c r="Q297" s="8" t="n">
        <v>49.5</v>
      </c>
    </row>
    <row r="298" customFormat="false" ht="15" hidden="false" customHeight="false" outlineLevel="0" collapsed="false">
      <c r="A298" s="0" t="str">
        <f aca="false">CONCATENATE(D298,E298,G298)</f>
        <v>CIARROCCAMORIS26303</v>
      </c>
      <c r="B298" s="1" t="n">
        <v>297</v>
      </c>
      <c r="C298" s="1" t="n">
        <v>1135</v>
      </c>
      <c r="D298" s="0" t="s">
        <v>1188</v>
      </c>
      <c r="E298" s="0" t="s">
        <v>1189</v>
      </c>
      <c r="F298" s="0" t="s">
        <v>18</v>
      </c>
      <c r="G298" s="7" t="n">
        <v>26303</v>
      </c>
      <c r="H298" s="1" t="s">
        <v>51</v>
      </c>
      <c r="I298" s="1" t="s">
        <v>1190</v>
      </c>
      <c r="J298" s="0" t="s">
        <v>282</v>
      </c>
      <c r="K298" s="9" t="s">
        <v>1191</v>
      </c>
      <c r="L298" s="0" t="s">
        <v>1192</v>
      </c>
      <c r="M298" s="1" t="n">
        <v>51</v>
      </c>
      <c r="N298" s="1" t="n">
        <v>60007029</v>
      </c>
      <c r="P298" s="2" t="n">
        <v>16.72</v>
      </c>
      <c r="Q298" s="8" t="n">
        <v>49.5</v>
      </c>
    </row>
    <row r="299" customFormat="false" ht="15" hidden="false" customHeight="false" outlineLevel="0" collapsed="false">
      <c r="A299" s="0" t="str">
        <f aca="false">CONCATENATE(D299,E299,G299)</f>
        <v>BARBERINIEMANUELE26468</v>
      </c>
      <c r="B299" s="1" t="n">
        <v>298</v>
      </c>
      <c r="C299" s="1" t="n">
        <v>1124</v>
      </c>
      <c r="D299" s="0" t="s">
        <v>526</v>
      </c>
      <c r="E299" s="0" t="s">
        <v>691</v>
      </c>
      <c r="F299" s="0" t="s">
        <v>18</v>
      </c>
      <c r="G299" s="7" t="n">
        <v>26468</v>
      </c>
      <c r="H299" s="1" t="s">
        <v>51</v>
      </c>
      <c r="I299" s="1" t="n">
        <v>140881435</v>
      </c>
      <c r="J299" s="0" t="s">
        <v>415</v>
      </c>
      <c r="K299" s="0" t="s">
        <v>416</v>
      </c>
      <c r="L299" s="0" t="s">
        <v>1193</v>
      </c>
      <c r="M299" s="1" t="n">
        <v>52</v>
      </c>
      <c r="N299" s="1" t="n">
        <v>0</v>
      </c>
      <c r="P299" s="2" t="n">
        <v>16.72</v>
      </c>
      <c r="Q299" s="8" t="n">
        <v>49.5</v>
      </c>
    </row>
    <row r="300" customFormat="false" ht="15" hidden="false" customHeight="false" outlineLevel="0" collapsed="false">
      <c r="A300" s="0" t="str">
        <f aca="false">CONCATENATE(D300,E300,G300)</f>
        <v>GIORGIAURELIANO26574</v>
      </c>
      <c r="B300" s="1" t="n">
        <v>299</v>
      </c>
      <c r="C300" s="1" t="n">
        <v>278</v>
      </c>
      <c r="D300" s="0" t="s">
        <v>1194</v>
      </c>
      <c r="E300" s="0" t="s">
        <v>1195</v>
      </c>
      <c r="F300" s="0" t="s">
        <v>18</v>
      </c>
      <c r="G300" s="7" t="n">
        <v>26574</v>
      </c>
      <c r="H300" s="1" t="s">
        <v>51</v>
      </c>
      <c r="I300" s="1" t="s">
        <v>1196</v>
      </c>
      <c r="J300" s="0" t="s">
        <v>608</v>
      </c>
      <c r="K300" s="0" t="s">
        <v>609</v>
      </c>
      <c r="L300" s="0" t="s">
        <v>1197</v>
      </c>
      <c r="M300" s="1" t="n">
        <v>53</v>
      </c>
      <c r="N300" s="1" t="n">
        <v>0</v>
      </c>
      <c r="P300" s="2" t="n">
        <v>16.72</v>
      </c>
      <c r="Q300" s="8" t="n">
        <v>49.5</v>
      </c>
    </row>
    <row r="301" customFormat="false" ht="15" hidden="false" customHeight="false" outlineLevel="0" collapsed="false">
      <c r="A301" s="0" t="str">
        <f aca="false">CONCATENATE(D301,E301,G301)</f>
        <v>SCALBIDANIELE32002</v>
      </c>
      <c r="B301" s="1" t="n">
        <v>300</v>
      </c>
      <c r="C301" s="1" t="n">
        <v>466</v>
      </c>
      <c r="D301" s="0" t="s">
        <v>1198</v>
      </c>
      <c r="E301" s="0" t="s">
        <v>33</v>
      </c>
      <c r="F301" s="0" t="s">
        <v>18</v>
      </c>
      <c r="G301" s="7" t="n">
        <v>32002</v>
      </c>
      <c r="H301" s="1" t="s">
        <v>112</v>
      </c>
      <c r="I301" s="1" t="n">
        <v>141016646</v>
      </c>
      <c r="J301" s="0" t="s">
        <v>780</v>
      </c>
      <c r="K301" s="0" t="s">
        <v>781</v>
      </c>
      <c r="L301" s="0" t="s">
        <v>1199</v>
      </c>
      <c r="M301" s="1" t="n">
        <v>37</v>
      </c>
      <c r="N301" s="1" t="n">
        <v>0</v>
      </c>
      <c r="P301" s="2" t="n">
        <v>16.72</v>
      </c>
      <c r="Q301" s="8" t="n">
        <v>49.5</v>
      </c>
    </row>
    <row r="302" customFormat="false" ht="15" hidden="false" customHeight="false" outlineLevel="0" collapsed="false">
      <c r="A302" s="0" t="str">
        <f aca="false">CONCATENATE(D302,E302,G302)</f>
        <v>ACCARDILUCIANO32235</v>
      </c>
      <c r="B302" s="1" t="n">
        <v>301</v>
      </c>
      <c r="C302" s="1" t="n">
        <v>1143</v>
      </c>
      <c r="D302" s="0" t="s">
        <v>1200</v>
      </c>
      <c r="E302" s="0" t="s">
        <v>811</v>
      </c>
      <c r="F302" s="0" t="s">
        <v>18</v>
      </c>
      <c r="G302" s="7" t="n">
        <v>32235</v>
      </c>
      <c r="H302" s="1" t="s">
        <v>112</v>
      </c>
      <c r="I302" s="1" t="s">
        <v>1201</v>
      </c>
      <c r="J302" s="0" t="s">
        <v>1202</v>
      </c>
      <c r="K302" s="0" t="s">
        <v>1203</v>
      </c>
      <c r="L302" s="0" t="s">
        <v>1204</v>
      </c>
      <c r="M302" s="1" t="n">
        <v>38</v>
      </c>
      <c r="N302" s="1" t="n">
        <v>60007670</v>
      </c>
      <c r="P302" s="2" t="n">
        <v>16.7</v>
      </c>
      <c r="Q302" s="8" t="n">
        <v>49.5</v>
      </c>
    </row>
    <row r="303" customFormat="false" ht="15" hidden="false" customHeight="false" outlineLevel="0" collapsed="false">
      <c r="A303" s="0" t="str">
        <f aca="false">CONCATENATE(D303,E303,G303)</f>
        <v>SABATUCCIROBERTO27259</v>
      </c>
      <c r="B303" s="1" t="n">
        <v>302</v>
      </c>
      <c r="C303" s="1" t="n">
        <v>720</v>
      </c>
      <c r="D303" s="0" t="s">
        <v>1084</v>
      </c>
      <c r="E303" s="0" t="s">
        <v>71</v>
      </c>
      <c r="F303" s="0" t="s">
        <v>18</v>
      </c>
      <c r="G303" s="7" t="n">
        <v>27259</v>
      </c>
      <c r="H303" s="1" t="s">
        <v>51</v>
      </c>
      <c r="I303" s="1" t="s">
        <v>1205</v>
      </c>
      <c r="J303" s="0" t="s">
        <v>1206</v>
      </c>
      <c r="K303" s="0" t="s">
        <v>1207</v>
      </c>
      <c r="L303" s="0" t="s">
        <v>1208</v>
      </c>
      <c r="M303" s="1" t="n">
        <v>54</v>
      </c>
      <c r="N303" s="1" t="n">
        <v>60006867</v>
      </c>
      <c r="P303" s="2" t="n">
        <v>16.69</v>
      </c>
      <c r="Q303" s="8" t="n">
        <v>49.5</v>
      </c>
    </row>
    <row r="304" customFormat="false" ht="15" hidden="false" customHeight="false" outlineLevel="0" collapsed="false">
      <c r="A304" s="0" t="str">
        <f aca="false">CONCATENATE(D304,E304,G304)</f>
        <v>ROSSETTIDIEGO28887</v>
      </c>
      <c r="B304" s="1" t="n">
        <v>303</v>
      </c>
      <c r="C304" s="1" t="n">
        <v>280</v>
      </c>
      <c r="D304" s="0" t="s">
        <v>1209</v>
      </c>
      <c r="E304" s="0" t="s">
        <v>667</v>
      </c>
      <c r="F304" s="0" t="s">
        <v>18</v>
      </c>
      <c r="G304" s="7" t="n">
        <v>28887</v>
      </c>
      <c r="H304" s="1" t="s">
        <v>58</v>
      </c>
      <c r="I304" s="1" t="s">
        <v>1210</v>
      </c>
      <c r="J304" s="0" t="s">
        <v>608</v>
      </c>
      <c r="K304" s="0" t="s">
        <v>609</v>
      </c>
      <c r="L304" s="0" t="s">
        <v>1211</v>
      </c>
      <c r="M304" s="1" t="n">
        <v>52</v>
      </c>
      <c r="N304" s="1" t="n">
        <v>0</v>
      </c>
      <c r="P304" s="2" t="n">
        <v>16.69</v>
      </c>
      <c r="Q304" s="8" t="n">
        <v>49.5</v>
      </c>
    </row>
    <row r="305" customFormat="false" ht="15" hidden="false" customHeight="false" outlineLevel="0" collapsed="false">
      <c r="A305" s="0" t="str">
        <f aca="false">CONCATENATE(D305,E305,G305)</f>
        <v>ANTINARELLAGIOVANNI26387</v>
      </c>
      <c r="B305" s="1" t="n">
        <v>304</v>
      </c>
      <c r="C305" s="1" t="n">
        <v>927</v>
      </c>
      <c r="D305" s="0" t="s">
        <v>1212</v>
      </c>
      <c r="E305" s="0" t="s">
        <v>373</v>
      </c>
      <c r="F305" s="0" t="s">
        <v>18</v>
      </c>
      <c r="G305" s="7" t="n">
        <v>26387</v>
      </c>
      <c r="H305" s="1" t="s">
        <v>51</v>
      </c>
      <c r="I305" s="1" t="s">
        <v>1213</v>
      </c>
      <c r="J305" s="0" t="s">
        <v>334</v>
      </c>
      <c r="K305" s="0" t="s">
        <v>335</v>
      </c>
      <c r="L305" s="0" t="s">
        <v>1214</v>
      </c>
      <c r="M305" s="1" t="n">
        <v>55</v>
      </c>
      <c r="N305" s="1" t="n">
        <v>60004007</v>
      </c>
      <c r="P305" s="2" t="n">
        <v>16.66</v>
      </c>
      <c r="Q305" s="8" t="n">
        <v>49.5</v>
      </c>
    </row>
    <row r="306" customFormat="false" ht="15" hidden="false" customHeight="false" outlineLevel="0" collapsed="false">
      <c r="A306" s="0" t="str">
        <f aca="false">CONCATENATE(D306,E306,G306)</f>
        <v>VANDINITOMMASO29308</v>
      </c>
      <c r="B306" s="1" t="n">
        <v>305</v>
      </c>
      <c r="C306" s="1" t="n">
        <v>170</v>
      </c>
      <c r="D306" s="0" t="s">
        <v>1215</v>
      </c>
      <c r="E306" s="0" t="s">
        <v>1216</v>
      </c>
      <c r="F306" s="0" t="s">
        <v>18</v>
      </c>
      <c r="G306" s="7" t="n">
        <v>29308</v>
      </c>
      <c r="H306" s="1" t="s">
        <v>153</v>
      </c>
      <c r="I306" s="1" t="n">
        <v>140456904</v>
      </c>
      <c r="J306" s="0" t="s">
        <v>1217</v>
      </c>
      <c r="K306" s="0" t="s">
        <v>1218</v>
      </c>
      <c r="L306" s="0" t="s">
        <v>1219</v>
      </c>
      <c r="M306" s="1" t="n">
        <v>45</v>
      </c>
      <c r="N306" s="1" t="n">
        <v>0</v>
      </c>
      <c r="P306" s="2" t="n">
        <v>16.66</v>
      </c>
      <c r="Q306" s="8" t="n">
        <v>49.5</v>
      </c>
    </row>
    <row r="307" customFormat="false" ht="15" hidden="false" customHeight="false" outlineLevel="0" collapsed="false">
      <c r="A307" s="0" t="str">
        <f aca="false">CONCATENATE(D307,E307,G307)</f>
        <v>PALLINIDANIELE31190</v>
      </c>
      <c r="B307" s="1" t="n">
        <v>306</v>
      </c>
      <c r="C307" s="1" t="n">
        <v>714</v>
      </c>
      <c r="D307" s="0" t="s">
        <v>1220</v>
      </c>
      <c r="E307" s="0" t="s">
        <v>33</v>
      </c>
      <c r="F307" s="0" t="s">
        <v>18</v>
      </c>
      <c r="G307" s="7" t="n">
        <v>31190</v>
      </c>
      <c r="H307" s="1" t="s">
        <v>112</v>
      </c>
      <c r="I307" s="1" t="n">
        <v>140899811</v>
      </c>
      <c r="J307" s="0" t="s">
        <v>947</v>
      </c>
      <c r="K307" s="0" t="s">
        <v>948</v>
      </c>
      <c r="L307" s="0" t="s">
        <v>1221</v>
      </c>
      <c r="M307" s="1" t="n">
        <v>39</v>
      </c>
      <c r="N307" s="1" t="n">
        <v>0</v>
      </c>
      <c r="P307" s="2" t="n">
        <v>16.66</v>
      </c>
      <c r="Q307" s="8" t="n">
        <v>49.5</v>
      </c>
    </row>
    <row r="308" customFormat="false" ht="15" hidden="false" customHeight="false" outlineLevel="0" collapsed="false">
      <c r="A308" s="0" t="str">
        <f aca="false">CONCATENATE(D308,E308,G308)</f>
        <v>GIOMBETTIGIANCARLO25452</v>
      </c>
      <c r="B308" s="1" t="n">
        <v>307</v>
      </c>
      <c r="C308" s="1" t="n">
        <v>474</v>
      </c>
      <c r="D308" s="0" t="s">
        <v>1222</v>
      </c>
      <c r="E308" s="0" t="s">
        <v>1028</v>
      </c>
      <c r="F308" s="0" t="s">
        <v>18</v>
      </c>
      <c r="G308" s="7" t="n">
        <v>25452</v>
      </c>
      <c r="H308" s="1" t="s">
        <v>175</v>
      </c>
      <c r="I308" s="1" t="s">
        <v>1223</v>
      </c>
      <c r="J308" s="0" t="s">
        <v>66</v>
      </c>
      <c r="K308" s="0" t="s">
        <v>67</v>
      </c>
      <c r="L308" s="0" t="s">
        <v>1224</v>
      </c>
      <c r="M308" s="1" t="n">
        <v>38</v>
      </c>
      <c r="N308" s="1" t="n">
        <v>60000332</v>
      </c>
      <c r="P308" s="2" t="n">
        <v>16.64</v>
      </c>
      <c r="Q308" s="8" t="n">
        <v>49.5</v>
      </c>
    </row>
    <row r="309" customFormat="false" ht="15" hidden="false" customHeight="false" outlineLevel="0" collapsed="false">
      <c r="A309" s="0" t="str">
        <f aca="false">CONCATENATE(D309,E309,G309)</f>
        <v>CORINALDESISIMONE28269</v>
      </c>
      <c r="B309" s="1" t="n">
        <v>308</v>
      </c>
      <c r="C309" s="1" t="n">
        <v>682</v>
      </c>
      <c r="D309" s="0" t="s">
        <v>1225</v>
      </c>
      <c r="E309" s="0" t="s">
        <v>111</v>
      </c>
      <c r="F309" s="0" t="s">
        <v>18</v>
      </c>
      <c r="G309" s="7" t="n">
        <v>28269</v>
      </c>
      <c r="H309" s="1" t="s">
        <v>58</v>
      </c>
      <c r="I309" s="1" t="s">
        <v>1226</v>
      </c>
      <c r="J309" s="0" t="s">
        <v>66</v>
      </c>
      <c r="K309" s="0" t="s">
        <v>67</v>
      </c>
      <c r="L309" s="0" t="s">
        <v>1227</v>
      </c>
      <c r="M309" s="1" t="n">
        <v>53</v>
      </c>
      <c r="N309" s="1" t="s">
        <v>1228</v>
      </c>
      <c r="P309" s="2" t="n">
        <v>16.6</v>
      </c>
      <c r="Q309" s="8" t="n">
        <v>49.5</v>
      </c>
    </row>
    <row r="310" customFormat="false" ht="15" hidden="false" customHeight="false" outlineLevel="0" collapsed="false">
      <c r="A310" s="0" t="str">
        <f aca="false">CONCATENATE(D310,E310,G310)</f>
        <v>PERINIDAVID25543</v>
      </c>
      <c r="B310" s="1" t="n">
        <v>309</v>
      </c>
      <c r="C310" s="1" t="n">
        <v>802</v>
      </c>
      <c r="D310" s="0" t="s">
        <v>217</v>
      </c>
      <c r="E310" s="0" t="s">
        <v>516</v>
      </c>
      <c r="F310" s="0" t="s">
        <v>18</v>
      </c>
      <c r="G310" s="7" t="n">
        <v>25543</v>
      </c>
      <c r="H310" s="1" t="s">
        <v>175</v>
      </c>
      <c r="I310" s="1" t="n">
        <v>140838167</v>
      </c>
      <c r="J310" s="0" t="s">
        <v>486</v>
      </c>
      <c r="K310" s="0" t="s">
        <v>487</v>
      </c>
      <c r="L310" s="0" t="s">
        <v>1229</v>
      </c>
      <c r="M310" s="1" t="n">
        <v>39</v>
      </c>
      <c r="N310" s="1" t="n">
        <v>0</v>
      </c>
      <c r="P310" s="2" t="n">
        <v>16.6</v>
      </c>
      <c r="Q310" s="8" t="n">
        <v>49.5</v>
      </c>
    </row>
    <row r="311" customFormat="false" ht="15" hidden="false" customHeight="false" outlineLevel="0" collapsed="false">
      <c r="A311" s="0" t="str">
        <f aca="false">CONCATENATE(D311,E311,G311)</f>
        <v>PASQUALININADIA29176</v>
      </c>
      <c r="B311" s="1" t="n">
        <v>310</v>
      </c>
      <c r="C311" s="1" t="n">
        <v>832</v>
      </c>
      <c r="D311" s="0" t="s">
        <v>1230</v>
      </c>
      <c r="E311" s="0" t="s">
        <v>1231</v>
      </c>
      <c r="F311" s="0" t="s">
        <v>463</v>
      </c>
      <c r="G311" s="7" t="n">
        <v>29176</v>
      </c>
      <c r="H311" s="1" t="s">
        <v>795</v>
      </c>
      <c r="I311" s="1" t="s">
        <v>1232</v>
      </c>
      <c r="J311" s="0" t="s">
        <v>120</v>
      </c>
      <c r="K311" s="0" t="s">
        <v>121</v>
      </c>
      <c r="L311" s="0" t="s">
        <v>1233</v>
      </c>
      <c r="M311" s="1" t="n">
        <v>3</v>
      </c>
      <c r="N311" s="1" t="s">
        <v>1234</v>
      </c>
      <c r="P311" s="2" t="n">
        <v>16.6</v>
      </c>
      <c r="Q311" s="8" t="n">
        <v>49.5</v>
      </c>
    </row>
    <row r="312" customFormat="false" ht="15" hidden="false" customHeight="false" outlineLevel="0" collapsed="false">
      <c r="A312" s="0" t="str">
        <f aca="false">CONCATENATE(D312,E312,G312)</f>
        <v>BENIDENNY33269</v>
      </c>
      <c r="B312" s="1" t="n">
        <v>311</v>
      </c>
      <c r="C312" s="1" t="n">
        <v>526</v>
      </c>
      <c r="D312" s="0" t="s">
        <v>1235</v>
      </c>
      <c r="E312" s="0" t="s">
        <v>1236</v>
      </c>
      <c r="F312" s="0" t="s">
        <v>18</v>
      </c>
      <c r="G312" s="7" t="n">
        <v>33269</v>
      </c>
      <c r="H312" s="1" t="s">
        <v>112</v>
      </c>
      <c r="I312" s="1" t="s">
        <v>1237</v>
      </c>
      <c r="J312" s="0" t="s">
        <v>608</v>
      </c>
      <c r="K312" s="0" t="s">
        <v>609</v>
      </c>
      <c r="L312" s="0" t="s">
        <v>1238</v>
      </c>
      <c r="M312" s="1" t="n">
        <v>40</v>
      </c>
      <c r="N312" s="1" t="n">
        <v>0</v>
      </c>
      <c r="P312" s="2" t="n">
        <v>16.6</v>
      </c>
      <c r="Q312" s="8" t="n">
        <v>49.5</v>
      </c>
    </row>
    <row r="313" customFormat="false" ht="15" hidden="false" customHeight="false" outlineLevel="0" collapsed="false">
      <c r="A313" s="0" t="str">
        <f aca="false">CONCATENATE(D313,E313,G313)</f>
        <v>PATRIGNANISTEFANO23329</v>
      </c>
      <c r="B313" s="1" t="n">
        <v>312</v>
      </c>
      <c r="C313" s="1" t="n">
        <v>518</v>
      </c>
      <c r="D313" s="0" t="s">
        <v>1239</v>
      </c>
      <c r="E313" s="0" t="s">
        <v>194</v>
      </c>
      <c r="F313" s="0" t="s">
        <v>18</v>
      </c>
      <c r="G313" s="7" t="n">
        <v>23329</v>
      </c>
      <c r="H313" s="1" t="s">
        <v>219</v>
      </c>
      <c r="I313" s="1" t="n">
        <v>1133769</v>
      </c>
      <c r="J313" s="0" t="s">
        <v>1240</v>
      </c>
      <c r="K313" s="0" t="n">
        <v>24965</v>
      </c>
      <c r="L313" s="0" t="s">
        <v>1241</v>
      </c>
      <c r="M313" s="1" t="n">
        <v>25</v>
      </c>
      <c r="N313" s="1" t="n">
        <v>0</v>
      </c>
      <c r="P313" s="2" t="n">
        <v>16.6</v>
      </c>
      <c r="Q313" s="8" t="n">
        <v>49.5</v>
      </c>
    </row>
    <row r="314" customFormat="false" ht="15" hidden="false" customHeight="false" outlineLevel="0" collapsed="false">
      <c r="A314" s="0" t="str">
        <f aca="false">CONCATENATE(D314,E314,G314)</f>
        <v>SALVATORIGIACOMO29034</v>
      </c>
      <c r="B314" s="1" t="n">
        <v>313</v>
      </c>
      <c r="C314" s="1" t="n">
        <v>281</v>
      </c>
      <c r="D314" s="0" t="s">
        <v>499</v>
      </c>
      <c r="E314" s="0" t="s">
        <v>90</v>
      </c>
      <c r="F314" s="0" t="s">
        <v>18</v>
      </c>
      <c r="G314" s="7" t="n">
        <v>29034</v>
      </c>
      <c r="H314" s="1" t="s">
        <v>58</v>
      </c>
      <c r="I314" s="1" t="s">
        <v>1242</v>
      </c>
      <c r="J314" s="0" t="s">
        <v>608</v>
      </c>
      <c r="K314" s="0" t="s">
        <v>609</v>
      </c>
      <c r="L314" s="0" t="s">
        <v>1243</v>
      </c>
      <c r="M314" s="1" t="n">
        <v>54</v>
      </c>
      <c r="N314" s="1" t="n">
        <v>0</v>
      </c>
      <c r="P314" s="2" t="n">
        <v>16.6</v>
      </c>
      <c r="Q314" s="8" t="n">
        <v>49.5</v>
      </c>
    </row>
    <row r="315" customFormat="false" ht="15" hidden="false" customHeight="false" outlineLevel="0" collapsed="false">
      <c r="A315" s="0" t="str">
        <f aca="false">CONCATENATE(D315,E315,G315)</f>
        <v>GAMBELLADAVID25637</v>
      </c>
      <c r="B315" s="1" t="n">
        <v>314</v>
      </c>
      <c r="C315" s="1" t="n">
        <v>115</v>
      </c>
      <c r="D315" s="0" t="s">
        <v>1244</v>
      </c>
      <c r="E315" s="0" t="s">
        <v>516</v>
      </c>
      <c r="F315" s="0" t="s">
        <v>18</v>
      </c>
      <c r="G315" s="7" t="n">
        <v>25637</v>
      </c>
      <c r="H315" s="1" t="s">
        <v>51</v>
      </c>
      <c r="I315" s="1" t="s">
        <v>1245</v>
      </c>
      <c r="J315" s="0" t="s">
        <v>518</v>
      </c>
      <c r="K315" s="0" t="s">
        <v>812</v>
      </c>
      <c r="L315" s="0" t="s">
        <v>1246</v>
      </c>
      <c r="M315" s="1" t="n">
        <v>56</v>
      </c>
      <c r="N315" s="1" t="n">
        <v>60002235</v>
      </c>
      <c r="P315" s="2" t="n">
        <v>16.56</v>
      </c>
      <c r="Q315" s="8" t="n">
        <v>49.5</v>
      </c>
    </row>
    <row r="316" customFormat="false" ht="15" hidden="false" customHeight="false" outlineLevel="0" collapsed="false">
      <c r="A316" s="0" t="str">
        <f aca="false">CONCATENATE(D316,E316,G316)</f>
        <v>SCALPELLIGIANLUCA27070</v>
      </c>
      <c r="B316" s="1" t="n">
        <v>315</v>
      </c>
      <c r="C316" s="1" t="n">
        <v>531</v>
      </c>
      <c r="D316" s="0" t="s">
        <v>1247</v>
      </c>
      <c r="E316" s="0" t="s">
        <v>932</v>
      </c>
      <c r="F316" s="0" t="s">
        <v>18</v>
      </c>
      <c r="G316" s="7" t="n">
        <v>27070</v>
      </c>
      <c r="H316" s="1" t="s">
        <v>51</v>
      </c>
      <c r="I316" s="1" t="s">
        <v>1248</v>
      </c>
      <c r="J316" s="0" t="s">
        <v>608</v>
      </c>
      <c r="K316" s="0" t="s">
        <v>609</v>
      </c>
      <c r="L316" s="0" t="s">
        <v>1249</v>
      </c>
      <c r="M316" s="1" t="n">
        <v>57</v>
      </c>
      <c r="N316" s="1" t="n">
        <v>0</v>
      </c>
      <c r="P316" s="2" t="n">
        <v>16.56</v>
      </c>
      <c r="Q316" s="8" t="n">
        <v>49.5</v>
      </c>
    </row>
    <row r="317" customFormat="false" ht="15" hidden="false" customHeight="false" outlineLevel="0" collapsed="false">
      <c r="A317" s="0" t="str">
        <f aca="false">CONCATENATE(D317,E317,G317)</f>
        <v>COTICHELLAALESSANDRO28181</v>
      </c>
      <c r="B317" s="1" t="n">
        <v>316</v>
      </c>
      <c r="C317" s="1" t="n">
        <v>1137</v>
      </c>
      <c r="D317" s="0" t="s">
        <v>1250</v>
      </c>
      <c r="E317" s="0" t="s">
        <v>179</v>
      </c>
      <c r="F317" s="0" t="s">
        <v>18</v>
      </c>
      <c r="G317" s="7" t="n">
        <v>28181</v>
      </c>
      <c r="H317" s="1" t="s">
        <v>58</v>
      </c>
      <c r="I317" s="1" t="s">
        <v>1251</v>
      </c>
      <c r="J317" s="0" t="s">
        <v>127</v>
      </c>
      <c r="K317" s="9" t="s">
        <v>128</v>
      </c>
      <c r="L317" s="0" t="s">
        <v>1252</v>
      </c>
      <c r="M317" s="1" t="n">
        <v>55</v>
      </c>
      <c r="N317" s="1" t="n">
        <v>60006478</v>
      </c>
      <c r="P317" s="2" t="n">
        <v>16.56</v>
      </c>
      <c r="Q317" s="8" t="n">
        <v>49.5</v>
      </c>
    </row>
    <row r="318" customFormat="false" ht="15" hidden="false" customHeight="false" outlineLevel="0" collapsed="false">
      <c r="A318" s="0" t="str">
        <f aca="false">CONCATENATE(D318,E318,G318)</f>
        <v>ROSSISIMONE28934</v>
      </c>
      <c r="B318" s="1" t="n">
        <v>317</v>
      </c>
      <c r="C318" s="1" t="n">
        <v>400</v>
      </c>
      <c r="D318" s="0" t="s">
        <v>697</v>
      </c>
      <c r="E318" s="0" t="s">
        <v>111</v>
      </c>
      <c r="F318" s="0" t="s">
        <v>18</v>
      </c>
      <c r="G318" s="7" t="n">
        <v>28934</v>
      </c>
      <c r="H318" s="1" t="s">
        <v>58</v>
      </c>
      <c r="I318" s="1" t="s">
        <v>1253</v>
      </c>
      <c r="J318" s="0" t="s">
        <v>66</v>
      </c>
      <c r="K318" s="0" t="s">
        <v>67</v>
      </c>
      <c r="L318" s="0" t="s">
        <v>1254</v>
      </c>
      <c r="M318" s="1" t="n">
        <v>56</v>
      </c>
      <c r="N318" s="1" t="n">
        <v>60007671</v>
      </c>
      <c r="P318" s="2" t="n">
        <v>16.56</v>
      </c>
      <c r="Q318" s="8" t="n">
        <v>49.5</v>
      </c>
    </row>
    <row r="319" customFormat="false" ht="15" hidden="false" customHeight="false" outlineLevel="0" collapsed="false">
      <c r="A319" s="0" t="str">
        <f aca="false">CONCATENATE(D319,E319,G319)</f>
        <v>BICHIGUIDO21209</v>
      </c>
      <c r="B319" s="1" t="n">
        <v>318</v>
      </c>
      <c r="C319" s="1" t="n">
        <v>309</v>
      </c>
      <c r="D319" s="0" t="s">
        <v>1255</v>
      </c>
      <c r="E319" s="0" t="s">
        <v>431</v>
      </c>
      <c r="F319" s="0" t="s">
        <v>18</v>
      </c>
      <c r="G319" s="7" t="n">
        <v>21209</v>
      </c>
      <c r="H319" s="1" t="s">
        <v>352</v>
      </c>
      <c r="I319" s="1" t="n">
        <v>120683</v>
      </c>
      <c r="J319" s="0" t="s">
        <v>114</v>
      </c>
      <c r="K319" s="0" t="n">
        <v>102640</v>
      </c>
      <c r="L319" s="0" t="s">
        <v>1256</v>
      </c>
      <c r="M319" s="1" t="n">
        <v>11</v>
      </c>
      <c r="N319" s="1" t="n">
        <v>0</v>
      </c>
      <c r="P319" s="2" t="n">
        <v>16.56</v>
      </c>
      <c r="Q319" s="8" t="n">
        <v>49.5</v>
      </c>
    </row>
    <row r="320" customFormat="false" ht="15" hidden="false" customHeight="false" outlineLevel="0" collapsed="false">
      <c r="A320" s="0" t="str">
        <f aca="false">CONCATENATE(D320,E320,G320)</f>
        <v>MARAVIGLIAALESSANDRO28583</v>
      </c>
      <c r="B320" s="1" t="n">
        <v>319</v>
      </c>
      <c r="C320" s="1" t="n">
        <v>977</v>
      </c>
      <c r="D320" s="0" t="s">
        <v>1257</v>
      </c>
      <c r="E320" s="0" t="s">
        <v>179</v>
      </c>
      <c r="F320" s="0" t="s">
        <v>18</v>
      </c>
      <c r="G320" s="7" t="n">
        <v>28583</v>
      </c>
      <c r="H320" s="1" t="s">
        <v>622</v>
      </c>
      <c r="I320" s="1" t="n">
        <v>1380947</v>
      </c>
      <c r="J320" s="0" t="s">
        <v>66</v>
      </c>
      <c r="K320" s="0" t="s">
        <v>365</v>
      </c>
      <c r="L320" s="0" t="s">
        <v>1258</v>
      </c>
      <c r="M320" s="1" t="n">
        <v>2</v>
      </c>
      <c r="N320" s="1" t="n">
        <v>0</v>
      </c>
      <c r="P320" s="2" t="n">
        <v>16.56</v>
      </c>
      <c r="Q320" s="8" t="n">
        <v>49.5</v>
      </c>
    </row>
    <row r="321" customFormat="false" ht="15" hidden="false" customHeight="false" outlineLevel="0" collapsed="false">
      <c r="A321" s="0" t="str">
        <f aca="false">CONCATENATE(D321,E321,G321)</f>
        <v>GIACOMONIMASSIMO25078</v>
      </c>
      <c r="B321" s="1" t="n">
        <v>320</v>
      </c>
      <c r="C321" s="1" t="n">
        <v>439</v>
      </c>
      <c r="D321" s="0" t="s">
        <v>1259</v>
      </c>
      <c r="E321" s="0" t="s">
        <v>225</v>
      </c>
      <c r="F321" s="0" t="s">
        <v>18</v>
      </c>
      <c r="G321" s="7" t="n">
        <v>25078</v>
      </c>
      <c r="H321" s="1" t="s">
        <v>175</v>
      </c>
      <c r="I321" s="1" t="s">
        <v>1260</v>
      </c>
      <c r="J321" s="0" t="s">
        <v>1097</v>
      </c>
      <c r="K321" s="0" t="s">
        <v>1098</v>
      </c>
      <c r="L321" s="0" t="s">
        <v>1261</v>
      </c>
      <c r="M321" s="1" t="n">
        <v>40</v>
      </c>
      <c r="N321" s="1" t="n">
        <v>0</v>
      </c>
      <c r="P321" s="2" t="n">
        <v>16.56</v>
      </c>
      <c r="Q321" s="8" t="n">
        <v>49.5</v>
      </c>
    </row>
    <row r="322" customFormat="false" ht="15" hidden="false" customHeight="false" outlineLevel="0" collapsed="false">
      <c r="A322" s="0" t="str">
        <f aca="false">CONCATENATE(D322,E322,G322)</f>
        <v>CHIARINIDANIELE25537</v>
      </c>
      <c r="B322" s="1" t="n">
        <v>321</v>
      </c>
      <c r="C322" s="1" t="n">
        <v>373</v>
      </c>
      <c r="D322" s="0" t="s">
        <v>1262</v>
      </c>
      <c r="E322" s="0" t="s">
        <v>33</v>
      </c>
      <c r="F322" s="0" t="s">
        <v>18</v>
      </c>
      <c r="G322" s="7" t="n">
        <v>25537</v>
      </c>
      <c r="H322" s="1" t="s">
        <v>175</v>
      </c>
      <c r="I322" s="1" t="n">
        <v>119679</v>
      </c>
      <c r="J322" s="0" t="s">
        <v>107</v>
      </c>
      <c r="K322" s="0" t="n">
        <v>21979</v>
      </c>
      <c r="L322" s="0" t="s">
        <v>1263</v>
      </c>
      <c r="M322" s="1" t="n">
        <v>41</v>
      </c>
      <c r="N322" s="1" t="n">
        <v>60002130</v>
      </c>
      <c r="P322" s="2" t="n">
        <v>16.52</v>
      </c>
      <c r="Q322" s="8" t="n">
        <v>49.5</v>
      </c>
    </row>
    <row r="323" customFormat="false" ht="15" hidden="false" customHeight="false" outlineLevel="0" collapsed="false">
      <c r="A323" s="0" t="str">
        <f aca="false">CONCATENATE(D323,E323,G323)</f>
        <v>CARDINALIGIORDANO29708</v>
      </c>
      <c r="B323" s="1" t="n">
        <v>322</v>
      </c>
      <c r="C323" s="1" t="n">
        <v>655</v>
      </c>
      <c r="D323" s="0" t="s">
        <v>399</v>
      </c>
      <c r="E323" s="0" t="s">
        <v>1264</v>
      </c>
      <c r="F323" s="0" t="s">
        <v>18</v>
      </c>
      <c r="G323" s="7" t="n">
        <v>29708</v>
      </c>
      <c r="H323" s="1" t="s">
        <v>153</v>
      </c>
      <c r="I323" s="1" t="s">
        <v>1265</v>
      </c>
      <c r="J323" s="0" t="s">
        <v>264</v>
      </c>
      <c r="K323" s="0" t="s">
        <v>265</v>
      </c>
      <c r="L323" s="0" t="s">
        <v>1266</v>
      </c>
      <c r="M323" s="1" t="n">
        <v>46</v>
      </c>
      <c r="N323" s="1" t="s">
        <v>1267</v>
      </c>
      <c r="P323" s="2" t="n">
        <v>16.5</v>
      </c>
      <c r="Q323" s="8" t="n">
        <v>49.5</v>
      </c>
    </row>
    <row r="324" customFormat="false" ht="15" hidden="false" customHeight="false" outlineLevel="0" collapsed="false">
      <c r="A324" s="0" t="str">
        <f aca="false">CONCATENATE(D324,E324,G324)</f>
        <v>MARINIDAVIDE29080</v>
      </c>
      <c r="B324" s="1" t="n">
        <v>323</v>
      </c>
      <c r="C324" s="1" t="n">
        <v>572</v>
      </c>
      <c r="D324" s="0" t="s">
        <v>1268</v>
      </c>
      <c r="E324" s="0" t="s">
        <v>83</v>
      </c>
      <c r="F324" s="0" t="s">
        <v>18</v>
      </c>
      <c r="G324" s="7" t="n">
        <v>29080</v>
      </c>
      <c r="H324" s="1" t="s">
        <v>58</v>
      </c>
      <c r="I324" s="1" t="s">
        <v>1269</v>
      </c>
      <c r="J324" s="0" t="s">
        <v>155</v>
      </c>
      <c r="K324" s="0" t="s">
        <v>156</v>
      </c>
      <c r="L324" s="0" t="s">
        <v>1270</v>
      </c>
      <c r="M324" s="1" t="n">
        <v>57</v>
      </c>
      <c r="N324" s="1" t="n">
        <v>0</v>
      </c>
      <c r="P324" s="2" t="n">
        <v>16.5</v>
      </c>
      <c r="Q324" s="8" t="n">
        <v>49.5</v>
      </c>
    </row>
    <row r="325" customFormat="false" ht="15" hidden="false" customHeight="false" outlineLevel="0" collapsed="false">
      <c r="A325" s="0" t="str">
        <f aca="false">CONCATENATE(D325,E325,G325)</f>
        <v>BARTOLINIMARCO28172</v>
      </c>
      <c r="B325" s="1" t="n">
        <v>324</v>
      </c>
      <c r="C325" s="1" t="n">
        <v>672</v>
      </c>
      <c r="D325" s="0" t="s">
        <v>383</v>
      </c>
      <c r="E325" s="0" t="s">
        <v>105</v>
      </c>
      <c r="F325" s="0" t="s">
        <v>18</v>
      </c>
      <c r="G325" s="7" t="n">
        <v>28172</v>
      </c>
      <c r="H325" s="1" t="s">
        <v>58</v>
      </c>
      <c r="I325" s="1" t="s">
        <v>1271</v>
      </c>
      <c r="J325" s="0" t="s">
        <v>1272</v>
      </c>
      <c r="K325" s="0" t="s">
        <v>1273</v>
      </c>
      <c r="L325" s="0" t="s">
        <v>1274</v>
      </c>
      <c r="M325" s="1" t="n">
        <v>58</v>
      </c>
      <c r="N325" s="1" t="n">
        <v>0</v>
      </c>
      <c r="P325" s="2" t="n">
        <v>16.5</v>
      </c>
      <c r="Q325" s="8" t="n">
        <v>49.5</v>
      </c>
    </row>
    <row r="326" customFormat="false" ht="15" hidden="false" customHeight="false" outlineLevel="0" collapsed="false">
      <c r="A326" s="0" t="str">
        <f aca="false">CONCATENATE(D326,E326,G326)</f>
        <v>PALAZZIENRICO22906</v>
      </c>
      <c r="B326" s="1" t="n">
        <v>325</v>
      </c>
      <c r="C326" s="1" t="n">
        <v>691</v>
      </c>
      <c r="D326" s="0" t="s">
        <v>1275</v>
      </c>
      <c r="E326" s="0" t="s">
        <v>312</v>
      </c>
      <c r="F326" s="0" t="s">
        <v>18</v>
      </c>
      <c r="G326" s="7" t="n">
        <v>22906</v>
      </c>
      <c r="H326" s="1" t="s">
        <v>219</v>
      </c>
      <c r="I326" s="1" t="s">
        <v>1276</v>
      </c>
      <c r="J326" s="0" t="s">
        <v>114</v>
      </c>
      <c r="K326" s="0" t="s">
        <v>115</v>
      </c>
      <c r="L326" s="0" t="s">
        <v>1277</v>
      </c>
      <c r="M326" s="1" t="n">
        <v>26</v>
      </c>
      <c r="N326" s="1" t="n">
        <v>0</v>
      </c>
      <c r="P326" s="2" t="n">
        <v>16.5</v>
      </c>
      <c r="Q326" s="8" t="n">
        <v>49.5</v>
      </c>
    </row>
    <row r="327" customFormat="false" ht="15" hidden="false" customHeight="false" outlineLevel="0" collapsed="false">
      <c r="A327" s="0" t="str">
        <f aca="false">CONCATENATE(D327,E327,G327)</f>
        <v>BUFARINIMICHELE32524</v>
      </c>
      <c r="B327" s="1" t="n">
        <v>326</v>
      </c>
      <c r="C327" s="1" t="n">
        <v>1060</v>
      </c>
      <c r="D327" s="0" t="s">
        <v>846</v>
      </c>
      <c r="E327" s="0" t="s">
        <v>147</v>
      </c>
      <c r="F327" s="0" t="s">
        <v>18</v>
      </c>
      <c r="G327" s="0" t="n">
        <v>32524</v>
      </c>
      <c r="H327" s="1" t="s">
        <v>622</v>
      </c>
      <c r="I327" s="1" t="s">
        <v>1278</v>
      </c>
      <c r="J327" s="0" t="s">
        <v>66</v>
      </c>
      <c r="K327" s="0" t="s">
        <v>67</v>
      </c>
      <c r="L327" s="0" t="s">
        <v>1279</v>
      </c>
      <c r="M327" s="1" t="n">
        <v>3</v>
      </c>
      <c r="N327" s="1" t="s">
        <v>1280</v>
      </c>
      <c r="P327" s="2" t="n">
        <v>16.5</v>
      </c>
      <c r="Q327" s="8" t="n">
        <v>18</v>
      </c>
    </row>
    <row r="328" customFormat="false" ht="15" hidden="false" customHeight="false" outlineLevel="0" collapsed="false">
      <c r="A328" s="0" t="str">
        <f aca="false">CONCATENATE(D328,E328,G328)</f>
        <v>CAVINAGIAMBATTISTA24207</v>
      </c>
      <c r="B328" s="1" t="n">
        <v>327</v>
      </c>
      <c r="C328" s="1" t="n">
        <v>770</v>
      </c>
      <c r="D328" s="0" t="s">
        <v>1281</v>
      </c>
      <c r="E328" s="0" t="s">
        <v>1282</v>
      </c>
      <c r="F328" s="0" t="s">
        <v>18</v>
      </c>
      <c r="G328" s="7" t="n">
        <v>24207</v>
      </c>
      <c r="H328" s="1" t="s">
        <v>175</v>
      </c>
      <c r="I328" s="1" t="n">
        <v>140841260</v>
      </c>
      <c r="J328" s="0" t="s">
        <v>1283</v>
      </c>
      <c r="K328" s="0" t="s">
        <v>1284</v>
      </c>
      <c r="L328" s="0" t="s">
        <v>1279</v>
      </c>
      <c r="M328" s="1" t="n">
        <v>42</v>
      </c>
      <c r="N328" s="1" t="n">
        <v>60004341</v>
      </c>
      <c r="P328" s="2" t="n">
        <v>16.5</v>
      </c>
      <c r="Q328" s="8" t="n">
        <v>49.5</v>
      </c>
    </row>
    <row r="329" customFormat="false" ht="15" hidden="false" customHeight="false" outlineLevel="0" collapsed="false">
      <c r="A329" s="0" t="str">
        <f aca="false">CONCATENATE(D329,E329,G329)</f>
        <v>PRINCIPILUCA28419</v>
      </c>
      <c r="B329" s="1" t="n">
        <v>328</v>
      </c>
      <c r="C329" s="1" t="n">
        <v>1084</v>
      </c>
      <c r="D329" s="0" t="s">
        <v>1285</v>
      </c>
      <c r="E329" s="0" t="s">
        <v>166</v>
      </c>
      <c r="F329" s="0" t="s">
        <v>18</v>
      </c>
      <c r="G329" s="7" t="n">
        <v>28419</v>
      </c>
      <c r="H329" s="1" t="s">
        <v>58</v>
      </c>
      <c r="I329" s="1" t="s">
        <v>1286</v>
      </c>
      <c r="J329" s="0" t="s">
        <v>1202</v>
      </c>
      <c r="K329" s="0" t="s">
        <v>1203</v>
      </c>
      <c r="L329" s="0" t="s">
        <v>1287</v>
      </c>
      <c r="M329" s="1" t="n">
        <v>59</v>
      </c>
      <c r="N329" s="1" t="n">
        <v>0</v>
      </c>
      <c r="P329" s="2" t="n">
        <v>16.5</v>
      </c>
      <c r="Q329" s="8" t="n">
        <v>49.5</v>
      </c>
    </row>
    <row r="330" customFormat="false" ht="15" hidden="false" customHeight="false" outlineLevel="0" collapsed="false">
      <c r="A330" s="0" t="str">
        <f aca="false">CONCATENATE(D330,E330,G330)</f>
        <v>PIERMARINILUCA27248</v>
      </c>
      <c r="B330" s="1" t="n">
        <v>329</v>
      </c>
      <c r="C330" s="1" t="n">
        <v>754</v>
      </c>
      <c r="D330" s="0" t="s">
        <v>1288</v>
      </c>
      <c r="E330" s="0" t="s">
        <v>166</v>
      </c>
      <c r="F330" s="0" t="s">
        <v>18</v>
      </c>
      <c r="G330" s="7" t="n">
        <v>27248</v>
      </c>
      <c r="H330" s="1" t="s">
        <v>51</v>
      </c>
      <c r="I330" s="1" t="n">
        <v>140965283</v>
      </c>
      <c r="J330" s="0" t="s">
        <v>1289</v>
      </c>
      <c r="K330" s="0" t="n">
        <v>275</v>
      </c>
      <c r="L330" s="0" t="s">
        <v>1290</v>
      </c>
      <c r="M330" s="1" t="n">
        <v>58</v>
      </c>
      <c r="N330" s="1" t="n">
        <v>60006869</v>
      </c>
      <c r="P330" s="2" t="n">
        <v>16.49</v>
      </c>
      <c r="Q330" s="8" t="n">
        <v>49.5</v>
      </c>
    </row>
    <row r="331" customFormat="false" ht="15" hidden="false" customHeight="false" outlineLevel="0" collapsed="false">
      <c r="A331" s="0" t="str">
        <f aca="false">CONCATENATE(D331,E331,G331)</f>
        <v>VERDINITOMMASO30399</v>
      </c>
      <c r="B331" s="1" t="n">
        <v>330</v>
      </c>
      <c r="C331" s="1" t="n">
        <v>351</v>
      </c>
      <c r="D331" s="0" t="s">
        <v>1291</v>
      </c>
      <c r="E331" s="0" t="s">
        <v>1216</v>
      </c>
      <c r="F331" s="0" t="s">
        <v>18</v>
      </c>
      <c r="G331" s="7" t="n">
        <v>30399</v>
      </c>
      <c r="H331" s="1" t="s">
        <v>153</v>
      </c>
      <c r="I331" s="1" t="n">
        <v>140973880</v>
      </c>
      <c r="J331" s="0" t="s">
        <v>60</v>
      </c>
      <c r="K331" s="0" t="s">
        <v>61</v>
      </c>
      <c r="L331" s="0" t="s">
        <v>1292</v>
      </c>
      <c r="M331" s="1" t="n">
        <v>47</v>
      </c>
      <c r="N331" s="1" t="n">
        <v>0</v>
      </c>
      <c r="P331" s="2" t="n">
        <v>16.49</v>
      </c>
      <c r="Q331" s="8" t="n">
        <v>49.5</v>
      </c>
    </row>
    <row r="332" customFormat="false" ht="15" hidden="false" customHeight="false" outlineLevel="0" collapsed="false">
      <c r="A332" s="0" t="str">
        <f aca="false">CONCATENATE(D332,E332,G332)</f>
        <v>DEL MEDICOMAURO35443</v>
      </c>
      <c r="B332" s="1" t="n">
        <v>331</v>
      </c>
      <c r="C332" s="1" t="n">
        <v>72</v>
      </c>
      <c r="D332" s="0" t="s">
        <v>1293</v>
      </c>
      <c r="E332" s="0" t="s">
        <v>562</v>
      </c>
      <c r="F332" s="0" t="s">
        <v>18</v>
      </c>
      <c r="G332" s="7" t="n">
        <v>35443</v>
      </c>
      <c r="H332" s="1" t="s">
        <v>256</v>
      </c>
      <c r="I332" s="1" t="s">
        <v>1294</v>
      </c>
      <c r="J332" s="0" t="s">
        <v>1295</v>
      </c>
      <c r="K332" s="0" t="s">
        <v>1296</v>
      </c>
      <c r="L332" s="0" t="s">
        <v>1297</v>
      </c>
      <c r="M332" s="1" t="n">
        <v>13</v>
      </c>
      <c r="N332" s="1" t="s">
        <v>1298</v>
      </c>
      <c r="P332" s="2" t="n">
        <v>16.43</v>
      </c>
      <c r="Q332" s="8" t="n">
        <v>49.5</v>
      </c>
    </row>
    <row r="333" customFormat="false" ht="15" hidden="false" customHeight="false" outlineLevel="0" collapsed="false">
      <c r="A333" s="0" t="str">
        <f aca="false">CONCATENATE(D333,E333,G333)</f>
        <v>ACCIAIMAURIZIO21299</v>
      </c>
      <c r="B333" s="1" t="n">
        <v>332</v>
      </c>
      <c r="C333" s="1" t="n">
        <v>104</v>
      </c>
      <c r="D333" s="0" t="s">
        <v>1299</v>
      </c>
      <c r="E333" s="0" t="s">
        <v>307</v>
      </c>
      <c r="F333" s="0" t="s">
        <v>18</v>
      </c>
      <c r="G333" s="7" t="n">
        <v>21299</v>
      </c>
      <c r="H333" s="1" t="s">
        <v>352</v>
      </c>
      <c r="I333" s="1" t="n">
        <v>140881440</v>
      </c>
      <c r="J333" s="0" t="s">
        <v>322</v>
      </c>
      <c r="K333" s="0" t="s">
        <v>323</v>
      </c>
      <c r="L333" s="0" t="s">
        <v>1300</v>
      </c>
      <c r="M333" s="1" t="n">
        <v>12</v>
      </c>
      <c r="N333" s="1" t="n">
        <v>50112174</v>
      </c>
      <c r="P333" s="2" t="n">
        <v>16.42</v>
      </c>
      <c r="Q333" s="8" t="n">
        <v>49.5</v>
      </c>
    </row>
    <row r="334" customFormat="false" ht="15" hidden="false" customHeight="false" outlineLevel="0" collapsed="false">
      <c r="A334" s="0" t="str">
        <f aca="false">CONCATENATE(D334,E334,G334)</f>
        <v>FRISONIGILBERTO28481</v>
      </c>
      <c r="B334" s="1" t="n">
        <v>333</v>
      </c>
      <c r="C334" s="1" t="n">
        <v>456</v>
      </c>
      <c r="D334" s="0" t="s">
        <v>430</v>
      </c>
      <c r="E334" s="0" t="s">
        <v>218</v>
      </c>
      <c r="F334" s="0" t="s">
        <v>18</v>
      </c>
      <c r="G334" s="7" t="n">
        <v>28481</v>
      </c>
      <c r="H334" s="1" t="s">
        <v>58</v>
      </c>
      <c r="I334" s="1" t="n">
        <v>481</v>
      </c>
      <c r="J334" s="0" t="s">
        <v>277</v>
      </c>
      <c r="K334" s="0" t="s">
        <v>278</v>
      </c>
      <c r="L334" s="0" t="s">
        <v>1301</v>
      </c>
      <c r="M334" s="1" t="n">
        <v>60</v>
      </c>
      <c r="N334" s="1" t="n">
        <v>0</v>
      </c>
      <c r="P334" s="2" t="n">
        <v>16.42</v>
      </c>
      <c r="Q334" s="8" t="n">
        <v>49.5</v>
      </c>
    </row>
    <row r="335" customFormat="false" ht="15" hidden="false" customHeight="false" outlineLevel="0" collapsed="false">
      <c r="A335" s="0" t="str">
        <f aca="false">CONCATENATE(D335,E335,G335)</f>
        <v>MUCCIOLIMIRKO28243</v>
      </c>
      <c r="B335" s="1" t="n">
        <v>334</v>
      </c>
      <c r="C335" s="1" t="n">
        <v>126</v>
      </c>
      <c r="D335" s="0" t="s">
        <v>1302</v>
      </c>
      <c r="E335" s="0" t="s">
        <v>189</v>
      </c>
      <c r="F335" s="0" t="s">
        <v>18</v>
      </c>
      <c r="G335" s="7" t="n">
        <v>28243</v>
      </c>
      <c r="H335" s="1" t="s">
        <v>58</v>
      </c>
      <c r="I335" s="1" t="n">
        <v>657</v>
      </c>
      <c r="J335" s="0" t="s">
        <v>711</v>
      </c>
      <c r="K335" s="0" t="s">
        <v>712</v>
      </c>
      <c r="L335" s="0" t="s">
        <v>1303</v>
      </c>
      <c r="M335" s="1" t="n">
        <v>61</v>
      </c>
      <c r="N335" s="1" t="n">
        <v>0</v>
      </c>
      <c r="P335" s="2" t="n">
        <v>16.42</v>
      </c>
      <c r="Q335" s="8" t="n">
        <v>49.5</v>
      </c>
    </row>
    <row r="336" customFormat="false" ht="15" hidden="false" customHeight="false" outlineLevel="0" collapsed="false">
      <c r="A336" s="0" t="str">
        <f aca="false">CONCATENATE(D336,E336,G336)</f>
        <v>CARLINIDENIS29327</v>
      </c>
      <c r="B336" s="1" t="n">
        <v>335</v>
      </c>
      <c r="C336" s="1" t="n">
        <v>200</v>
      </c>
      <c r="D336" s="0" t="s">
        <v>1304</v>
      </c>
      <c r="E336" s="0" t="s">
        <v>975</v>
      </c>
      <c r="F336" s="0" t="s">
        <v>18</v>
      </c>
      <c r="G336" s="7" t="n">
        <v>29327</v>
      </c>
      <c r="H336" s="1" t="s">
        <v>153</v>
      </c>
      <c r="I336" s="1" t="n">
        <v>145</v>
      </c>
      <c r="J336" s="0" t="s">
        <v>1305</v>
      </c>
      <c r="K336" s="0" t="s">
        <v>1306</v>
      </c>
      <c r="L336" s="0" t="s">
        <v>1307</v>
      </c>
      <c r="M336" s="1" t="n">
        <v>48</v>
      </c>
      <c r="N336" s="1" t="n">
        <v>0</v>
      </c>
      <c r="P336" s="2" t="n">
        <v>16.42</v>
      </c>
      <c r="Q336" s="8" t="n">
        <v>49.5</v>
      </c>
    </row>
    <row r="337" customFormat="false" ht="15" hidden="false" customHeight="false" outlineLevel="0" collapsed="false">
      <c r="A337" s="0" t="str">
        <f aca="false">CONCATENATE(D337,E337,G337)</f>
        <v>CARLINIMAURIZIO25327</v>
      </c>
      <c r="B337" s="1" t="n">
        <v>336</v>
      </c>
      <c r="C337" s="1" t="n">
        <v>963</v>
      </c>
      <c r="D337" s="0" t="s">
        <v>1304</v>
      </c>
      <c r="E337" s="0" t="s">
        <v>307</v>
      </c>
      <c r="F337" s="0" t="s">
        <v>18</v>
      </c>
      <c r="G337" s="7" t="n">
        <v>25327</v>
      </c>
      <c r="H337" s="1" t="s">
        <v>622</v>
      </c>
      <c r="I337" s="1" t="n">
        <v>0</v>
      </c>
      <c r="J337" s="0" t="s">
        <v>1308</v>
      </c>
      <c r="K337" s="0" t="s">
        <v>1309</v>
      </c>
      <c r="L337" s="0" t="s">
        <v>1310</v>
      </c>
      <c r="M337" s="1" t="n">
        <v>4</v>
      </c>
      <c r="N337" s="1" t="n">
        <v>0</v>
      </c>
      <c r="P337" s="2" t="n">
        <v>16.42</v>
      </c>
      <c r="Q337" s="8" t="n">
        <v>49.5</v>
      </c>
    </row>
    <row r="338" customFormat="false" ht="15" hidden="false" customHeight="false" outlineLevel="0" collapsed="false">
      <c r="A338" s="0" t="str">
        <f aca="false">CONCATENATE(D338,E338,G338)</f>
        <v>APOLLONIRENZO25171</v>
      </c>
      <c r="B338" s="1" t="n">
        <v>337</v>
      </c>
      <c r="C338" s="1" t="n">
        <v>735</v>
      </c>
      <c r="D338" s="0" t="s">
        <v>1311</v>
      </c>
      <c r="E338" s="0" t="s">
        <v>1312</v>
      </c>
      <c r="F338" s="0" t="s">
        <v>18</v>
      </c>
      <c r="G338" s="7" t="n">
        <v>25171</v>
      </c>
      <c r="H338" s="1" t="s">
        <v>175</v>
      </c>
      <c r="I338" s="1" t="s">
        <v>1313</v>
      </c>
      <c r="J338" s="0" t="s">
        <v>608</v>
      </c>
      <c r="K338" s="0" t="s">
        <v>609</v>
      </c>
      <c r="L338" s="0" t="s">
        <v>1314</v>
      </c>
      <c r="M338" s="1" t="n">
        <v>43</v>
      </c>
      <c r="N338" s="1" t="s">
        <v>1315</v>
      </c>
      <c r="P338" s="2" t="n">
        <v>16.39</v>
      </c>
      <c r="Q338" s="8" t="n">
        <v>49.5</v>
      </c>
    </row>
    <row r="339" customFormat="false" ht="15" hidden="false" customHeight="false" outlineLevel="0" collapsed="false">
      <c r="A339" s="0" t="str">
        <f aca="false">CONCATENATE(D339,E339,G339)</f>
        <v>LATINIANTONIO32517</v>
      </c>
      <c r="B339" s="1" t="n">
        <v>338</v>
      </c>
      <c r="C339" s="1" t="n">
        <v>937</v>
      </c>
      <c r="D339" s="0" t="s">
        <v>1316</v>
      </c>
      <c r="E339" s="0" t="s">
        <v>341</v>
      </c>
      <c r="F339" s="0" t="s">
        <v>18</v>
      </c>
      <c r="G339" s="7" t="n">
        <v>32517</v>
      </c>
      <c r="H339" s="1" t="s">
        <v>112</v>
      </c>
      <c r="I339" s="1" t="n">
        <v>141114231</v>
      </c>
      <c r="J339" s="0" t="s">
        <v>66</v>
      </c>
      <c r="K339" s="0" t="s">
        <v>67</v>
      </c>
      <c r="L339" s="0" t="s">
        <v>1317</v>
      </c>
      <c r="M339" s="1" t="n">
        <v>41</v>
      </c>
      <c r="N339" s="1" t="s">
        <v>1318</v>
      </c>
      <c r="P339" s="2" t="n">
        <v>16.36</v>
      </c>
      <c r="Q339" s="8" t="n">
        <v>49.5</v>
      </c>
    </row>
    <row r="340" customFormat="false" ht="15" hidden="false" customHeight="false" outlineLevel="0" collapsed="false">
      <c r="A340" s="0" t="str">
        <f aca="false">CONCATENATE(D340,E340,G340)</f>
        <v>ANTONELLIANDREA28435</v>
      </c>
      <c r="B340" s="1" t="n">
        <v>339</v>
      </c>
      <c r="C340" s="1" t="n">
        <v>497</v>
      </c>
      <c r="D340" s="0" t="s">
        <v>1319</v>
      </c>
      <c r="E340" s="0" t="s">
        <v>100</v>
      </c>
      <c r="F340" s="0" t="s">
        <v>18</v>
      </c>
      <c r="G340" s="7" t="n">
        <v>28435</v>
      </c>
      <c r="H340" s="1" t="s">
        <v>58</v>
      </c>
      <c r="I340" s="1" t="s">
        <v>1320</v>
      </c>
      <c r="J340" s="0" t="s">
        <v>647</v>
      </c>
      <c r="K340" s="0" t="s">
        <v>648</v>
      </c>
      <c r="L340" s="0" t="s">
        <v>1321</v>
      </c>
      <c r="M340" s="1" t="n">
        <v>62</v>
      </c>
      <c r="N340" s="1" t="s">
        <v>1322</v>
      </c>
      <c r="P340" s="2" t="n">
        <v>16.35</v>
      </c>
      <c r="Q340" s="8" t="n">
        <v>49.5</v>
      </c>
    </row>
    <row r="341" customFormat="false" ht="15" hidden="false" customHeight="false" outlineLevel="0" collapsed="false">
      <c r="A341" s="0" t="str">
        <f aca="false">CONCATENATE(D341,E341,G341)</f>
        <v>PAESANISIMONE25958</v>
      </c>
      <c r="B341" s="1" t="n">
        <v>340</v>
      </c>
      <c r="C341" s="1" t="n">
        <v>847</v>
      </c>
      <c r="D341" s="0" t="s">
        <v>1323</v>
      </c>
      <c r="E341" s="0" t="s">
        <v>111</v>
      </c>
      <c r="F341" s="0" t="s">
        <v>18</v>
      </c>
      <c r="G341" s="7" t="n">
        <v>25958</v>
      </c>
      <c r="H341" s="1" t="s">
        <v>51</v>
      </c>
      <c r="I341" s="1" t="s">
        <v>1324</v>
      </c>
      <c r="J341" s="0" t="s">
        <v>910</v>
      </c>
      <c r="K341" s="0" t="s">
        <v>911</v>
      </c>
      <c r="L341" s="0" t="s">
        <v>1325</v>
      </c>
      <c r="M341" s="1" t="n">
        <v>59</v>
      </c>
      <c r="N341" s="1" t="s">
        <v>1326</v>
      </c>
      <c r="P341" s="2" t="n">
        <v>16.35</v>
      </c>
      <c r="Q341" s="8" t="n">
        <v>49.5</v>
      </c>
    </row>
    <row r="342" customFormat="false" ht="15" hidden="false" customHeight="false" outlineLevel="0" collapsed="false">
      <c r="A342" s="0" t="str">
        <f aca="false">CONCATENATE(D342,E342,G342)</f>
        <v>SARACENIMARCO31816</v>
      </c>
      <c r="B342" s="1" t="n">
        <v>341</v>
      </c>
      <c r="C342" s="1" t="n">
        <v>848</v>
      </c>
      <c r="D342" s="0" t="s">
        <v>1327</v>
      </c>
      <c r="E342" s="0" t="s">
        <v>105</v>
      </c>
      <c r="F342" s="0" t="s">
        <v>18</v>
      </c>
      <c r="G342" s="7" t="n">
        <v>31816</v>
      </c>
      <c r="H342" s="1" t="s">
        <v>112</v>
      </c>
      <c r="I342" s="1" t="s">
        <v>1328</v>
      </c>
      <c r="J342" s="0" t="s">
        <v>910</v>
      </c>
      <c r="K342" s="0" t="s">
        <v>911</v>
      </c>
      <c r="L342" s="0" t="s">
        <v>1325</v>
      </c>
      <c r="M342" s="1" t="n">
        <v>42</v>
      </c>
      <c r="N342" s="1" t="s">
        <v>1329</v>
      </c>
      <c r="P342" s="2" t="n">
        <v>16.35</v>
      </c>
      <c r="Q342" s="8" t="n">
        <v>49.5</v>
      </c>
    </row>
    <row r="343" customFormat="false" ht="15" hidden="false" customHeight="false" outlineLevel="0" collapsed="false">
      <c r="A343" s="0" t="str">
        <f aca="false">CONCATENATE(D343,E343,G343)</f>
        <v>CAPALDIALBERTO23814</v>
      </c>
      <c r="B343" s="1" t="n">
        <v>342</v>
      </c>
      <c r="C343" s="1" t="n">
        <v>1072</v>
      </c>
      <c r="D343" s="0" t="s">
        <v>1330</v>
      </c>
      <c r="E343" s="0" t="s">
        <v>445</v>
      </c>
      <c r="F343" s="0" t="s">
        <v>18</v>
      </c>
      <c r="G343" s="7" t="n">
        <v>23814</v>
      </c>
      <c r="H343" s="1" t="s">
        <v>622</v>
      </c>
      <c r="I343" s="1" t="s">
        <v>1331</v>
      </c>
      <c r="J343" s="0" t="s">
        <v>253</v>
      </c>
      <c r="K343" s="0" t="s">
        <v>254</v>
      </c>
      <c r="L343" s="0" t="s">
        <v>1332</v>
      </c>
      <c r="M343" s="1" t="n">
        <v>5</v>
      </c>
      <c r="N343" s="1" t="s">
        <v>1333</v>
      </c>
      <c r="P343" s="2" t="n">
        <v>16.32</v>
      </c>
      <c r="Q343" s="8" t="n">
        <v>49.5</v>
      </c>
    </row>
    <row r="344" customFormat="false" ht="15" hidden="false" customHeight="false" outlineLevel="0" collapsed="false">
      <c r="A344" s="0" t="str">
        <f aca="false">CONCATENATE(D344,E344,G344)</f>
        <v>DEL BIANCOCARLO ALBERTO26679</v>
      </c>
      <c r="B344" s="1" t="n">
        <v>343</v>
      </c>
      <c r="C344" s="1" t="n">
        <v>528</v>
      </c>
      <c r="D344" s="0" t="s">
        <v>1334</v>
      </c>
      <c r="E344" s="0" t="s">
        <v>1335</v>
      </c>
      <c r="F344" s="0" t="s">
        <v>18</v>
      </c>
      <c r="G344" s="7" t="n">
        <v>26679</v>
      </c>
      <c r="H344" s="1" t="s">
        <v>51</v>
      </c>
      <c r="I344" s="1" t="s">
        <v>1336</v>
      </c>
      <c r="J344" s="0" t="s">
        <v>608</v>
      </c>
      <c r="K344" s="0" t="s">
        <v>609</v>
      </c>
      <c r="L344" s="0" t="s">
        <v>1337</v>
      </c>
      <c r="M344" s="1" t="n">
        <v>60</v>
      </c>
      <c r="N344" s="1" t="s">
        <v>1338</v>
      </c>
      <c r="P344" s="2" t="n">
        <v>16.32</v>
      </c>
      <c r="Q344" s="8" t="n">
        <v>49.5</v>
      </c>
    </row>
    <row r="345" customFormat="false" ht="15" hidden="false" customHeight="false" outlineLevel="0" collapsed="false">
      <c r="A345" s="0" t="str">
        <f aca="false">CONCATENATE(D345,E345,G345)</f>
        <v>GIOSUE'SAMUELE28147</v>
      </c>
      <c r="B345" s="1" t="n">
        <v>344</v>
      </c>
      <c r="C345" s="1" t="n">
        <v>660</v>
      </c>
      <c r="D345" s="0" t="s">
        <v>1339</v>
      </c>
      <c r="E345" s="0" t="s">
        <v>118</v>
      </c>
      <c r="F345" s="0" t="s">
        <v>18</v>
      </c>
      <c r="G345" s="0" t="n">
        <v>28147</v>
      </c>
      <c r="H345" s="1" t="s">
        <v>58</v>
      </c>
      <c r="I345" s="1" t="s">
        <v>1340</v>
      </c>
      <c r="J345" s="0" t="s">
        <v>264</v>
      </c>
      <c r="K345" s="0" t="s">
        <v>265</v>
      </c>
      <c r="L345" s="0" t="s">
        <v>1341</v>
      </c>
      <c r="M345" s="1" t="n">
        <v>63</v>
      </c>
      <c r="N345" s="1" t="n">
        <v>0</v>
      </c>
      <c r="P345" s="2" t="n">
        <v>16.32</v>
      </c>
      <c r="Q345" s="8" t="n">
        <v>18</v>
      </c>
    </row>
    <row r="346" customFormat="false" ht="15" hidden="false" customHeight="false" outlineLevel="0" collapsed="false">
      <c r="A346" s="0" t="str">
        <f aca="false">CONCATENATE(D346,E346,G346)</f>
        <v>SEGATORIGIAMPAOLO21952</v>
      </c>
      <c r="B346" s="1" t="n">
        <v>345</v>
      </c>
      <c r="C346" s="1" t="n">
        <v>324</v>
      </c>
      <c r="D346" s="0" t="s">
        <v>1342</v>
      </c>
      <c r="E346" s="0" t="s">
        <v>755</v>
      </c>
      <c r="F346" s="0" t="s">
        <v>18</v>
      </c>
      <c r="G346" s="7" t="n">
        <v>21952</v>
      </c>
      <c r="H346" s="1" t="s">
        <v>219</v>
      </c>
      <c r="I346" s="1" t="s">
        <v>1343</v>
      </c>
      <c r="J346" s="0" t="s">
        <v>114</v>
      </c>
      <c r="K346" s="0" t="s">
        <v>115</v>
      </c>
      <c r="L346" s="0" t="s">
        <v>1344</v>
      </c>
      <c r="M346" s="1" t="n">
        <v>27</v>
      </c>
      <c r="N346" s="1" t="n">
        <v>50113223</v>
      </c>
      <c r="P346" s="2" t="n">
        <v>16.3</v>
      </c>
      <c r="Q346" s="8" t="n">
        <v>49.5</v>
      </c>
    </row>
    <row r="347" customFormat="false" ht="15" hidden="false" customHeight="false" outlineLevel="0" collapsed="false">
      <c r="A347" s="0" t="str">
        <f aca="false">CONCATENATE(D347,E347,G347)</f>
        <v>CAPICCHIONIMARINO24571</v>
      </c>
      <c r="B347" s="1" t="n">
        <v>346</v>
      </c>
      <c r="C347" s="1" t="n">
        <v>137</v>
      </c>
      <c r="D347" s="0" t="s">
        <v>1345</v>
      </c>
      <c r="E347" s="0" t="s">
        <v>597</v>
      </c>
      <c r="F347" s="0" t="s">
        <v>18</v>
      </c>
      <c r="G347" s="7" t="n">
        <v>24571</v>
      </c>
      <c r="H347" s="1" t="s">
        <v>175</v>
      </c>
      <c r="I347" s="1" t="n">
        <v>213</v>
      </c>
      <c r="J347" s="0" t="s">
        <v>397</v>
      </c>
      <c r="K347" s="0" t="n">
        <v>6</v>
      </c>
      <c r="L347" s="0" t="s">
        <v>1346</v>
      </c>
      <c r="M347" s="1" t="n">
        <v>44</v>
      </c>
      <c r="N347" s="1" t="n">
        <v>0</v>
      </c>
      <c r="P347" s="2" t="n">
        <v>16.3</v>
      </c>
      <c r="Q347" s="8" t="n">
        <v>49.5</v>
      </c>
    </row>
    <row r="348" customFormat="false" ht="15" hidden="false" customHeight="false" outlineLevel="0" collapsed="false">
      <c r="A348" s="0" t="str">
        <f aca="false">CONCATENATE(D348,E348,G348)</f>
        <v>FABRIZIMIRCO27918</v>
      </c>
      <c r="B348" s="1" t="n">
        <v>347</v>
      </c>
      <c r="C348" s="1" t="n">
        <v>719</v>
      </c>
      <c r="D348" s="0" t="s">
        <v>1347</v>
      </c>
      <c r="E348" s="0" t="s">
        <v>338</v>
      </c>
      <c r="F348" s="0" t="s">
        <v>18</v>
      </c>
      <c r="G348" s="7" t="n">
        <v>27918</v>
      </c>
      <c r="H348" s="1" t="s">
        <v>58</v>
      </c>
      <c r="I348" s="1" t="s">
        <v>1348</v>
      </c>
      <c r="J348" s="0" t="s">
        <v>1206</v>
      </c>
      <c r="K348" s="0" t="s">
        <v>1207</v>
      </c>
      <c r="L348" s="0" t="s">
        <v>1349</v>
      </c>
      <c r="M348" s="1" t="n">
        <v>64</v>
      </c>
      <c r="N348" s="1" t="n">
        <v>60006861</v>
      </c>
      <c r="P348" s="2" t="n">
        <v>16.28</v>
      </c>
      <c r="Q348" s="8" t="n">
        <v>49.5</v>
      </c>
    </row>
    <row r="349" customFormat="false" ht="15" hidden="false" customHeight="false" outlineLevel="0" collapsed="false">
      <c r="A349" s="0" t="str">
        <f aca="false">CONCATENATE(D349,E349,G349)</f>
        <v>LOMBARDITIZIANO19427</v>
      </c>
      <c r="B349" s="1" t="n">
        <v>348</v>
      </c>
      <c r="C349" s="1" t="n">
        <v>238</v>
      </c>
      <c r="D349" s="0" t="s">
        <v>1350</v>
      </c>
      <c r="E349" s="0" t="s">
        <v>1006</v>
      </c>
      <c r="F349" s="0" t="s">
        <v>18</v>
      </c>
      <c r="G349" s="7" t="n">
        <v>19427</v>
      </c>
      <c r="H349" s="1" t="s">
        <v>943</v>
      </c>
      <c r="I349" s="1" t="n">
        <v>140093356</v>
      </c>
      <c r="J349" s="0" t="s">
        <v>322</v>
      </c>
      <c r="K349" s="0" t="s">
        <v>323</v>
      </c>
      <c r="L349" s="0" t="s">
        <v>1351</v>
      </c>
      <c r="M349" s="1" t="n">
        <v>2</v>
      </c>
      <c r="N349" s="1" t="n">
        <v>50112247</v>
      </c>
      <c r="P349" s="2" t="n">
        <v>16.27</v>
      </c>
      <c r="Q349" s="8" t="n">
        <v>49.5</v>
      </c>
    </row>
    <row r="350" customFormat="false" ht="15" hidden="false" customHeight="false" outlineLevel="0" collapsed="false">
      <c r="A350" s="0" t="str">
        <f aca="false">CONCATENATE(D350,E350,G350)</f>
        <v>DI LODOVICOLUCA28887</v>
      </c>
      <c r="B350" s="1" t="n">
        <v>349</v>
      </c>
      <c r="C350" s="1" t="n">
        <v>837</v>
      </c>
      <c r="D350" s="0" t="s">
        <v>1352</v>
      </c>
      <c r="E350" s="0" t="s">
        <v>166</v>
      </c>
      <c r="F350" s="0" t="s">
        <v>18</v>
      </c>
      <c r="G350" s="7" t="n">
        <v>28887</v>
      </c>
      <c r="H350" s="1" t="s">
        <v>58</v>
      </c>
      <c r="I350" s="1" t="s">
        <v>1353</v>
      </c>
      <c r="J350" s="0" t="s">
        <v>1354</v>
      </c>
      <c r="K350" s="0" t="s">
        <v>428</v>
      </c>
      <c r="L350" s="0" t="s">
        <v>1355</v>
      </c>
      <c r="M350" s="1" t="n">
        <v>65</v>
      </c>
      <c r="N350" s="1" t="s">
        <v>1356</v>
      </c>
      <c r="P350" s="2" t="n">
        <v>16.27</v>
      </c>
      <c r="Q350" s="8" t="n">
        <v>49.5</v>
      </c>
    </row>
    <row r="351" customFormat="false" ht="15" hidden="false" customHeight="false" outlineLevel="0" collapsed="false">
      <c r="A351" s="0" t="str">
        <f aca="false">CONCATENATE(D351,E351,G351)</f>
        <v>ANTONELLIRICCARDO30720</v>
      </c>
      <c r="B351" s="1" t="n">
        <v>350</v>
      </c>
      <c r="C351" s="1" t="n">
        <v>496</v>
      </c>
      <c r="D351" s="0" t="s">
        <v>1319</v>
      </c>
      <c r="E351" s="0" t="s">
        <v>134</v>
      </c>
      <c r="F351" s="0" t="s">
        <v>18</v>
      </c>
      <c r="G351" s="7" t="n">
        <v>30720</v>
      </c>
      <c r="H351" s="1" t="s">
        <v>153</v>
      </c>
      <c r="I351" s="1" t="s">
        <v>1357</v>
      </c>
      <c r="J351" s="0" t="s">
        <v>647</v>
      </c>
      <c r="K351" s="0" t="s">
        <v>648</v>
      </c>
      <c r="L351" s="0" t="s">
        <v>1358</v>
      </c>
      <c r="M351" s="1" t="n">
        <v>49</v>
      </c>
      <c r="N351" s="1" t="s">
        <v>1359</v>
      </c>
      <c r="P351" s="2" t="n">
        <v>16.27</v>
      </c>
      <c r="Q351" s="8" t="n">
        <v>49.5</v>
      </c>
    </row>
    <row r="352" customFormat="false" ht="15" hidden="false" customHeight="false" outlineLevel="0" collapsed="false">
      <c r="A352" s="0" t="str">
        <f aca="false">CONCATENATE(D352,E352,G352)</f>
        <v>CAMPANINIGIANNI22355</v>
      </c>
      <c r="B352" s="1" t="n">
        <v>351</v>
      </c>
      <c r="C352" s="1" t="n">
        <v>135</v>
      </c>
      <c r="D352" s="0" t="s">
        <v>1360</v>
      </c>
      <c r="E352" s="0" t="s">
        <v>567</v>
      </c>
      <c r="F352" s="0" t="s">
        <v>18</v>
      </c>
      <c r="G352" s="7" t="n">
        <v>22355</v>
      </c>
      <c r="H352" s="1" t="s">
        <v>219</v>
      </c>
      <c r="I352" s="1" t="n">
        <v>140901308</v>
      </c>
      <c r="J352" s="0" t="s">
        <v>1361</v>
      </c>
      <c r="K352" s="0" t="s">
        <v>1362</v>
      </c>
      <c r="L352" s="0" t="s">
        <v>1363</v>
      </c>
      <c r="M352" s="1" t="n">
        <v>28</v>
      </c>
      <c r="N352" s="1" t="n">
        <v>0</v>
      </c>
      <c r="P352" s="2" t="n">
        <v>16.27</v>
      </c>
      <c r="Q352" s="8" t="n">
        <v>49.5</v>
      </c>
    </row>
    <row r="353" customFormat="false" ht="15" hidden="false" customHeight="false" outlineLevel="0" collapsed="false">
      <c r="A353" s="0" t="str">
        <f aca="false">CONCATENATE(D353,E353,G353)</f>
        <v>CIARMAFABRIZIO25452</v>
      </c>
      <c r="B353" s="1" t="n">
        <v>352</v>
      </c>
      <c r="C353" s="1" t="n">
        <v>562</v>
      </c>
      <c r="D353" s="0" t="s">
        <v>1364</v>
      </c>
      <c r="E353" s="0" t="s">
        <v>332</v>
      </c>
      <c r="F353" s="0" t="s">
        <v>18</v>
      </c>
      <c r="G353" s="7" t="n">
        <v>25452</v>
      </c>
      <c r="H353" s="1" t="s">
        <v>175</v>
      </c>
      <c r="I353" s="1" t="s">
        <v>1365</v>
      </c>
      <c r="J353" s="0" t="s">
        <v>155</v>
      </c>
      <c r="K353" s="0" t="s">
        <v>156</v>
      </c>
      <c r="L353" s="0" t="s">
        <v>1366</v>
      </c>
      <c r="M353" s="1" t="n">
        <v>45</v>
      </c>
      <c r="N353" s="1" t="n">
        <v>60006871</v>
      </c>
      <c r="P353" s="2" t="n">
        <v>16.26</v>
      </c>
      <c r="Q353" s="8" t="n">
        <v>49.5</v>
      </c>
    </row>
    <row r="354" customFormat="false" ht="15" hidden="false" customHeight="false" outlineLevel="0" collapsed="false">
      <c r="A354" s="0" t="str">
        <f aca="false">CONCATENATE(D354,E354,G354)</f>
        <v>BELLAGAMBAPAOLO26929</v>
      </c>
      <c r="B354" s="1" t="n">
        <v>353</v>
      </c>
      <c r="C354" s="1" t="n">
        <v>765</v>
      </c>
      <c r="D354" s="0" t="s">
        <v>1367</v>
      </c>
      <c r="E354" s="0" t="s">
        <v>346</v>
      </c>
      <c r="F354" s="0" t="s">
        <v>18</v>
      </c>
      <c r="G354" s="7" t="n">
        <v>26929</v>
      </c>
      <c r="H354" s="1" t="s">
        <v>51</v>
      </c>
      <c r="I354" s="1" t="n">
        <v>140956275</v>
      </c>
      <c r="J354" s="0" t="s">
        <v>1123</v>
      </c>
      <c r="K354" s="0" t="s">
        <v>1124</v>
      </c>
      <c r="L354" s="0" t="s">
        <v>1368</v>
      </c>
      <c r="M354" s="1" t="n">
        <v>61</v>
      </c>
      <c r="N354" s="1" t="s">
        <v>1369</v>
      </c>
      <c r="P354" s="2" t="n">
        <v>16.25</v>
      </c>
      <c r="Q354" s="8" t="n">
        <v>49.5</v>
      </c>
    </row>
    <row r="355" customFormat="false" ht="15" hidden="false" customHeight="false" outlineLevel="0" collapsed="false">
      <c r="A355" s="0" t="str">
        <f aca="false">CONCATENATE(D355,E355,G355)</f>
        <v>GIULIANIMASSIMO23672</v>
      </c>
      <c r="B355" s="1" t="n">
        <v>354</v>
      </c>
      <c r="C355" s="1" t="n">
        <v>688</v>
      </c>
      <c r="D355" s="0" t="s">
        <v>1370</v>
      </c>
      <c r="E355" s="0" t="s">
        <v>225</v>
      </c>
      <c r="F355" s="0" t="s">
        <v>18</v>
      </c>
      <c r="G355" s="7" t="n">
        <v>23672</v>
      </c>
      <c r="H355" s="1" t="s">
        <v>219</v>
      </c>
      <c r="I355" s="1" t="n">
        <v>140874485</v>
      </c>
      <c r="J355" s="0" t="s">
        <v>66</v>
      </c>
      <c r="K355" s="0" t="s">
        <v>365</v>
      </c>
      <c r="L355" s="0" t="s">
        <v>1371</v>
      </c>
      <c r="M355" s="1" t="n">
        <v>29</v>
      </c>
      <c r="N355" s="1" t="n">
        <v>60007674</v>
      </c>
      <c r="P355" s="2" t="n">
        <v>16.25</v>
      </c>
      <c r="Q355" s="8" t="n">
        <v>49.5</v>
      </c>
    </row>
    <row r="356" customFormat="false" ht="15" hidden="false" customHeight="false" outlineLevel="0" collapsed="false">
      <c r="A356" s="0" t="str">
        <f aca="false">CONCATENATE(D356,E356,G356)</f>
        <v>CASTELLUCCISTEFANO25607</v>
      </c>
      <c r="B356" s="1" t="n">
        <v>355</v>
      </c>
      <c r="C356" s="1" t="n">
        <v>492</v>
      </c>
      <c r="D356" s="0" t="s">
        <v>1372</v>
      </c>
      <c r="E356" s="0" t="s">
        <v>194</v>
      </c>
      <c r="F356" s="0" t="s">
        <v>18</v>
      </c>
      <c r="G356" s="7" t="n">
        <v>25607</v>
      </c>
      <c r="H356" s="1" t="s">
        <v>51</v>
      </c>
      <c r="I356" s="1" t="n">
        <v>140857468</v>
      </c>
      <c r="J356" s="0" t="s">
        <v>765</v>
      </c>
      <c r="K356" s="0" t="s">
        <v>766</v>
      </c>
      <c r="L356" s="0" t="s">
        <v>1373</v>
      </c>
      <c r="M356" s="1" t="n">
        <v>62</v>
      </c>
      <c r="N356" s="1" t="n">
        <v>0</v>
      </c>
      <c r="P356" s="2" t="n">
        <v>16.25</v>
      </c>
      <c r="Q356" s="8" t="n">
        <v>49.5</v>
      </c>
    </row>
    <row r="357" customFormat="false" ht="15" hidden="false" customHeight="false" outlineLevel="0" collapsed="false">
      <c r="A357" s="0" t="str">
        <f aca="false">CONCATENATE(D357,E357,G357)</f>
        <v>CALVIGIONIROBERTO25577</v>
      </c>
      <c r="B357" s="1" t="n">
        <v>356</v>
      </c>
      <c r="C357" s="1" t="n">
        <v>840</v>
      </c>
      <c r="D357" s="0" t="s">
        <v>1374</v>
      </c>
      <c r="E357" s="0" t="s">
        <v>71</v>
      </c>
      <c r="F357" s="0" t="s">
        <v>18</v>
      </c>
      <c r="G357" s="7" t="n">
        <v>25577</v>
      </c>
      <c r="H357" s="1" t="s">
        <v>51</v>
      </c>
      <c r="I357" s="1" t="s">
        <v>1375</v>
      </c>
      <c r="J357" s="0" t="s">
        <v>1376</v>
      </c>
      <c r="K357" s="0" t="s">
        <v>1377</v>
      </c>
      <c r="L357" s="0" t="s">
        <v>1378</v>
      </c>
      <c r="M357" s="1" t="n">
        <v>63</v>
      </c>
      <c r="N357" s="1" t="n">
        <v>50113939</v>
      </c>
      <c r="P357" s="2" t="n">
        <v>16.23</v>
      </c>
      <c r="Q357" s="8" t="n">
        <v>49.5</v>
      </c>
    </row>
    <row r="358" customFormat="false" ht="15" hidden="false" customHeight="false" outlineLevel="0" collapsed="false">
      <c r="A358" s="0" t="str">
        <f aca="false">CONCATENATE(D358,E358,G358)</f>
        <v>GIAMMARINIROBERTO25629</v>
      </c>
      <c r="B358" s="1" t="n">
        <v>357</v>
      </c>
      <c r="C358" s="1" t="n">
        <v>624</v>
      </c>
      <c r="D358" s="0" t="s">
        <v>1379</v>
      </c>
      <c r="E358" s="0" t="s">
        <v>71</v>
      </c>
      <c r="F358" s="0" t="s">
        <v>18</v>
      </c>
      <c r="G358" s="7" t="n">
        <v>25629</v>
      </c>
      <c r="H358" s="1" t="s">
        <v>51</v>
      </c>
      <c r="I358" s="1" t="n">
        <v>140885029</v>
      </c>
      <c r="J358" s="0" t="s">
        <v>1380</v>
      </c>
      <c r="K358" s="0" t="s">
        <v>1381</v>
      </c>
      <c r="L358" s="0" t="s">
        <v>1382</v>
      </c>
      <c r="M358" s="1" t="n">
        <v>64</v>
      </c>
      <c r="N358" s="1" t="s">
        <v>1383</v>
      </c>
      <c r="P358" s="2" t="n">
        <v>16.23</v>
      </c>
      <c r="Q358" s="8" t="n">
        <v>49.5</v>
      </c>
    </row>
    <row r="359" customFormat="false" ht="15" hidden="false" customHeight="false" outlineLevel="0" collapsed="false">
      <c r="A359" s="0" t="str">
        <f aca="false">CONCATENATE(D359,E359,G359)</f>
        <v>PAPIALBERTO28705</v>
      </c>
      <c r="B359" s="1" t="n">
        <v>358</v>
      </c>
      <c r="C359" s="1" t="n">
        <v>548</v>
      </c>
      <c r="D359" s="0" t="s">
        <v>1384</v>
      </c>
      <c r="E359" s="0" t="s">
        <v>445</v>
      </c>
      <c r="F359" s="0" t="s">
        <v>18</v>
      </c>
      <c r="G359" s="7" t="n">
        <v>28705</v>
      </c>
      <c r="H359" s="1" t="s">
        <v>58</v>
      </c>
      <c r="I359" s="1" t="s">
        <v>1385</v>
      </c>
      <c r="J359" s="0" t="s">
        <v>200</v>
      </c>
      <c r="K359" s="0" t="s">
        <v>201</v>
      </c>
      <c r="L359" s="0" t="s">
        <v>1386</v>
      </c>
      <c r="M359" s="1" t="n">
        <v>66</v>
      </c>
      <c r="N359" s="1" t="s">
        <v>1387</v>
      </c>
      <c r="P359" s="2" t="n">
        <v>16.23</v>
      </c>
      <c r="Q359" s="8" t="n">
        <v>49.5</v>
      </c>
    </row>
    <row r="360" customFormat="false" ht="15" hidden="false" customHeight="false" outlineLevel="0" collapsed="false">
      <c r="A360" s="0" t="str">
        <f aca="false">CONCATENATE(D360,E360,G360)</f>
        <v>FANTINIFABIO29328</v>
      </c>
      <c r="B360" s="1" t="n">
        <v>359</v>
      </c>
      <c r="C360" s="1" t="n">
        <v>1115</v>
      </c>
      <c r="D360" s="0" t="s">
        <v>1388</v>
      </c>
      <c r="E360" s="0" t="s">
        <v>251</v>
      </c>
      <c r="F360" s="0" t="s">
        <v>18</v>
      </c>
      <c r="G360" s="7" t="n">
        <v>29328</v>
      </c>
      <c r="H360" s="1" t="s">
        <v>153</v>
      </c>
      <c r="I360" s="1" t="n">
        <v>140063427</v>
      </c>
      <c r="J360" s="0" t="s">
        <v>369</v>
      </c>
      <c r="K360" s="0" t="s">
        <v>370</v>
      </c>
      <c r="L360" s="0" t="s">
        <v>1389</v>
      </c>
      <c r="M360" s="1" t="n">
        <v>50</v>
      </c>
      <c r="N360" s="1" t="n">
        <v>0</v>
      </c>
      <c r="P360" s="2" t="n">
        <v>16.23</v>
      </c>
      <c r="Q360" s="8" t="n">
        <v>49.5</v>
      </c>
    </row>
    <row r="361" customFormat="false" ht="15" hidden="false" customHeight="false" outlineLevel="0" collapsed="false">
      <c r="A361" s="0" t="str">
        <f aca="false">CONCATENATE(D361,E361,G361)</f>
        <v>BELARDINELLIRODOLFO24706</v>
      </c>
      <c r="B361" s="1" t="n">
        <v>360</v>
      </c>
      <c r="C361" s="1" t="n">
        <v>342</v>
      </c>
      <c r="D361" s="0" t="s">
        <v>1390</v>
      </c>
      <c r="E361" s="0" t="s">
        <v>1391</v>
      </c>
      <c r="F361" s="0" t="s">
        <v>18</v>
      </c>
      <c r="G361" s="7" t="n">
        <v>24706</v>
      </c>
      <c r="H361" s="1" t="s">
        <v>175</v>
      </c>
      <c r="I361" s="1" t="s">
        <v>1392</v>
      </c>
      <c r="J361" s="0" t="s">
        <v>60</v>
      </c>
      <c r="K361" s="0" t="s">
        <v>61</v>
      </c>
      <c r="L361" s="0" t="s">
        <v>1393</v>
      </c>
      <c r="M361" s="1" t="n">
        <v>46</v>
      </c>
      <c r="N361" s="1" t="n">
        <v>0</v>
      </c>
      <c r="P361" s="2" t="n">
        <v>16.23</v>
      </c>
      <c r="Q361" s="8" t="n">
        <v>49.5</v>
      </c>
    </row>
    <row r="362" customFormat="false" ht="15" hidden="false" customHeight="false" outlineLevel="0" collapsed="false">
      <c r="A362" s="0" t="str">
        <f aca="false">CONCATENATE(D362,E362,G362)</f>
        <v>PAOLETTI TEODORIJONATHAN33142</v>
      </c>
      <c r="B362" s="1" t="n">
        <v>361</v>
      </c>
      <c r="C362" s="1" t="n">
        <v>620</v>
      </c>
      <c r="D362" s="0" t="s">
        <v>1394</v>
      </c>
      <c r="E362" s="0" t="s">
        <v>1395</v>
      </c>
      <c r="F362" s="0" t="s">
        <v>18</v>
      </c>
      <c r="G362" s="7" t="n">
        <v>33142</v>
      </c>
      <c r="H362" s="1" t="s">
        <v>112</v>
      </c>
      <c r="I362" s="1" t="n">
        <v>140769525</v>
      </c>
      <c r="J362" s="0" t="s">
        <v>694</v>
      </c>
      <c r="K362" s="0" t="s">
        <v>695</v>
      </c>
      <c r="L362" s="0" t="s">
        <v>1396</v>
      </c>
      <c r="M362" s="1" t="n">
        <v>43</v>
      </c>
      <c r="N362" s="1" t="s">
        <v>1397</v>
      </c>
      <c r="P362" s="2" t="n">
        <v>16.19</v>
      </c>
      <c r="Q362" s="8" t="n">
        <v>49.5</v>
      </c>
    </row>
    <row r="363" customFormat="false" ht="15" hidden="false" customHeight="false" outlineLevel="0" collapsed="false">
      <c r="A363" s="0" t="str">
        <f aca="false">CONCATENATE(D363,E363,G363)</f>
        <v>MATTEIDENIS27209</v>
      </c>
      <c r="B363" s="1" t="n">
        <v>362</v>
      </c>
      <c r="C363" s="1" t="n">
        <v>124</v>
      </c>
      <c r="D363" s="0" t="s">
        <v>1398</v>
      </c>
      <c r="E363" s="0" t="s">
        <v>975</v>
      </c>
      <c r="F363" s="0" t="s">
        <v>18</v>
      </c>
      <c r="G363" s="7" t="n">
        <v>27209</v>
      </c>
      <c r="H363" s="1" t="s">
        <v>51</v>
      </c>
      <c r="I363" s="1" t="n">
        <v>645</v>
      </c>
      <c r="J363" s="0" t="s">
        <v>711</v>
      </c>
      <c r="K363" s="0" t="s">
        <v>712</v>
      </c>
      <c r="L363" s="0" t="s">
        <v>1399</v>
      </c>
      <c r="M363" s="1" t="n">
        <v>65</v>
      </c>
      <c r="N363" s="1" t="n">
        <v>0</v>
      </c>
      <c r="P363" s="2" t="n">
        <v>16.19</v>
      </c>
      <c r="Q363" s="8" t="n">
        <v>49.5</v>
      </c>
    </row>
    <row r="364" customFormat="false" ht="15" hidden="false" customHeight="false" outlineLevel="0" collapsed="false">
      <c r="A364" s="0" t="str">
        <f aca="false">CONCATENATE(D364,E364,G364)</f>
        <v>REGINELLIGUIDO23865</v>
      </c>
      <c r="B364" s="1" t="n">
        <v>363</v>
      </c>
      <c r="C364" s="1" t="n">
        <v>965</v>
      </c>
      <c r="D364" s="0" t="s">
        <v>1400</v>
      </c>
      <c r="E364" s="0" t="s">
        <v>431</v>
      </c>
      <c r="F364" s="0" t="s">
        <v>18</v>
      </c>
      <c r="G364" s="7" t="n">
        <v>23865</v>
      </c>
      <c r="H364" s="1" t="s">
        <v>622</v>
      </c>
      <c r="I364" s="1" t="s">
        <v>1401</v>
      </c>
      <c r="J364" s="0" t="s">
        <v>1402</v>
      </c>
      <c r="K364" s="0" t="s">
        <v>1403</v>
      </c>
      <c r="L364" s="0" t="s">
        <v>1404</v>
      </c>
      <c r="M364" s="1" t="n">
        <v>6</v>
      </c>
      <c r="N364" s="1" t="n">
        <v>60006864</v>
      </c>
      <c r="P364" s="2" t="n">
        <v>16.17</v>
      </c>
      <c r="Q364" s="8" t="n">
        <v>49.5</v>
      </c>
    </row>
    <row r="365" customFormat="false" ht="15" hidden="false" customHeight="false" outlineLevel="0" collapsed="false">
      <c r="A365" s="0" t="str">
        <f aca="false">CONCATENATE(D365,E365,G365)</f>
        <v>MERCURIGINO28573</v>
      </c>
      <c r="B365" s="1" t="n">
        <v>364</v>
      </c>
      <c r="C365" s="1" t="n">
        <v>755</v>
      </c>
      <c r="D365" s="0" t="s">
        <v>1405</v>
      </c>
      <c r="E365" s="0" t="s">
        <v>1406</v>
      </c>
      <c r="F365" s="0" t="s">
        <v>18</v>
      </c>
      <c r="G365" s="7" t="n">
        <v>28573</v>
      </c>
      <c r="H365" s="1" t="s">
        <v>58</v>
      </c>
      <c r="I365" s="1" t="n">
        <v>141033614</v>
      </c>
      <c r="J365" s="0" t="s">
        <v>282</v>
      </c>
      <c r="K365" s="0" t="n">
        <v>131441</v>
      </c>
      <c r="L365" s="0" t="s">
        <v>1407</v>
      </c>
      <c r="M365" s="1" t="n">
        <v>67</v>
      </c>
      <c r="N365" s="1" t="n">
        <v>60006868</v>
      </c>
      <c r="P365" s="2" t="n">
        <v>16.16</v>
      </c>
      <c r="Q365" s="8" t="n">
        <v>49.5</v>
      </c>
    </row>
    <row r="366" customFormat="false" ht="15" hidden="false" customHeight="false" outlineLevel="0" collapsed="false">
      <c r="A366" s="0" t="str">
        <f aca="false">CONCATENATE(D366,E366,G366)</f>
        <v>LATTANZISTEFANO25091</v>
      </c>
      <c r="B366" s="1" t="n">
        <v>365</v>
      </c>
      <c r="C366" s="1" t="n">
        <v>815</v>
      </c>
      <c r="D366" s="0" t="s">
        <v>951</v>
      </c>
      <c r="E366" s="0" t="s">
        <v>194</v>
      </c>
      <c r="F366" s="0" t="s">
        <v>18</v>
      </c>
      <c r="G366" s="7" t="n">
        <v>25091</v>
      </c>
      <c r="H366" s="1" t="s">
        <v>175</v>
      </c>
      <c r="I366" s="1" t="n">
        <v>140980990</v>
      </c>
      <c r="J366" s="0" t="s">
        <v>633</v>
      </c>
      <c r="K366" s="0" t="s">
        <v>634</v>
      </c>
      <c r="L366" s="0" t="s">
        <v>1408</v>
      </c>
      <c r="M366" s="1" t="n">
        <v>47</v>
      </c>
      <c r="N366" s="1" t="n">
        <v>0</v>
      </c>
      <c r="P366" s="2" t="n">
        <v>16.16</v>
      </c>
      <c r="Q366" s="8" t="n">
        <v>49.5</v>
      </c>
    </row>
    <row r="367" customFormat="false" ht="15" hidden="false" customHeight="false" outlineLevel="0" collapsed="false">
      <c r="A367" s="0" t="str">
        <f aca="false">CONCATENATE(D367,E367,G367)</f>
        <v>RIVAROBERTO28821</v>
      </c>
      <c r="B367" s="1" t="n">
        <v>366</v>
      </c>
      <c r="C367" s="1" t="n">
        <v>1077</v>
      </c>
      <c r="D367" s="0" t="s">
        <v>1409</v>
      </c>
      <c r="E367" s="0" t="s">
        <v>71</v>
      </c>
      <c r="F367" s="0" t="s">
        <v>18</v>
      </c>
      <c r="G367" s="7" t="n">
        <v>28821</v>
      </c>
      <c r="H367" s="1" t="s">
        <v>622</v>
      </c>
      <c r="I367" s="1" t="n">
        <v>140715376</v>
      </c>
      <c r="J367" s="0" t="s">
        <v>1410</v>
      </c>
      <c r="K367" s="0" t="s">
        <v>1411</v>
      </c>
      <c r="L367" s="0" t="s">
        <v>1408</v>
      </c>
      <c r="M367" s="1" t="n">
        <v>7</v>
      </c>
      <c r="N367" s="1" t="s">
        <v>1412</v>
      </c>
      <c r="P367" s="2" t="n">
        <v>16.16</v>
      </c>
      <c r="Q367" s="8" t="n">
        <v>49.5</v>
      </c>
    </row>
    <row r="368" customFormat="false" ht="15" hidden="false" customHeight="false" outlineLevel="0" collapsed="false">
      <c r="A368" s="0" t="str">
        <f aca="false">CONCATENATE(D368,E368,G368)</f>
        <v>ANGIOLIGIANFRANCO20417</v>
      </c>
      <c r="B368" s="1" t="n">
        <v>367</v>
      </c>
      <c r="C368" s="1" t="n">
        <v>206</v>
      </c>
      <c r="D368" s="0" t="s">
        <v>1413</v>
      </c>
      <c r="E368" s="0" t="s">
        <v>671</v>
      </c>
      <c r="F368" s="0" t="s">
        <v>18</v>
      </c>
      <c r="G368" s="7" t="n">
        <v>20417</v>
      </c>
      <c r="H368" s="1" t="s">
        <v>352</v>
      </c>
      <c r="I368" s="1" t="n">
        <v>140996567</v>
      </c>
      <c r="J368" s="0" t="s">
        <v>1147</v>
      </c>
      <c r="K368" s="0" t="s">
        <v>1148</v>
      </c>
      <c r="L368" s="0" t="s">
        <v>1414</v>
      </c>
      <c r="M368" s="1" t="n">
        <v>13</v>
      </c>
      <c r="N368" s="1" t="n">
        <v>50112957</v>
      </c>
      <c r="P368" s="2" t="n">
        <v>16.14</v>
      </c>
      <c r="Q368" s="8" t="n">
        <v>49.5</v>
      </c>
    </row>
    <row r="369" customFormat="false" ht="15" hidden="false" customHeight="false" outlineLevel="0" collapsed="false">
      <c r="A369" s="0" t="str">
        <f aca="false">CONCATENATE(D369,E369,G369)</f>
        <v>CAMPIDELLISAURO23059</v>
      </c>
      <c r="B369" s="1" t="n">
        <v>368</v>
      </c>
      <c r="C369" s="1" t="n">
        <v>132</v>
      </c>
      <c r="D369" s="0" t="s">
        <v>1415</v>
      </c>
      <c r="E369" s="0" t="s">
        <v>143</v>
      </c>
      <c r="F369" s="0" t="s">
        <v>18</v>
      </c>
      <c r="G369" s="7" t="n">
        <v>23059</v>
      </c>
      <c r="H369" s="1" t="s">
        <v>219</v>
      </c>
      <c r="I369" s="1" t="n">
        <v>140838105</v>
      </c>
      <c r="J369" s="0" t="s">
        <v>1416</v>
      </c>
      <c r="K369" s="0" t="s">
        <v>1417</v>
      </c>
      <c r="L369" s="0" t="s">
        <v>1418</v>
      </c>
      <c r="M369" s="1" t="n">
        <v>30</v>
      </c>
      <c r="N369" s="1" t="n">
        <v>0</v>
      </c>
      <c r="P369" s="2" t="n">
        <v>16.14</v>
      </c>
      <c r="Q369" s="8" t="n">
        <v>49.5</v>
      </c>
    </row>
    <row r="370" customFormat="false" ht="15" hidden="false" customHeight="false" outlineLevel="0" collapsed="false">
      <c r="A370" s="0" t="str">
        <f aca="false">CONCATENATE(D370,E370,G370)</f>
        <v>GAGLIOTIVITTORIO29216</v>
      </c>
      <c r="B370" s="1" t="n">
        <v>369</v>
      </c>
      <c r="C370" s="1" t="n">
        <v>258</v>
      </c>
      <c r="D370" s="0" t="s">
        <v>985</v>
      </c>
      <c r="E370" s="0" t="s">
        <v>1419</v>
      </c>
      <c r="F370" s="0" t="s">
        <v>18</v>
      </c>
      <c r="G370" s="7" t="n">
        <v>29216</v>
      </c>
      <c r="H370" s="1" t="s">
        <v>58</v>
      </c>
      <c r="I370" s="1" t="n">
        <v>140585649</v>
      </c>
      <c r="J370" s="0" t="s">
        <v>986</v>
      </c>
      <c r="K370" s="9" t="s">
        <v>987</v>
      </c>
      <c r="L370" s="0" t="s">
        <v>1420</v>
      </c>
      <c r="M370" s="1" t="n">
        <v>68</v>
      </c>
      <c r="N370" s="1" t="n">
        <v>50113886</v>
      </c>
      <c r="P370" s="2" t="n">
        <v>16.13</v>
      </c>
      <c r="Q370" s="8" t="n">
        <v>49.5</v>
      </c>
    </row>
    <row r="371" customFormat="false" ht="15" hidden="false" customHeight="false" outlineLevel="0" collapsed="false">
      <c r="A371" s="0" t="str">
        <f aca="false">CONCATENATE(D371,E371,G371)</f>
        <v>RENZONIFRANCESCO27388</v>
      </c>
      <c r="B371" s="1" t="n">
        <v>370</v>
      </c>
      <c r="C371" s="1" t="n">
        <v>452</v>
      </c>
      <c r="D371" s="0" t="s">
        <v>1421</v>
      </c>
      <c r="E371" s="0" t="s">
        <v>50</v>
      </c>
      <c r="F371" s="0" t="s">
        <v>18</v>
      </c>
      <c r="G371" s="7" t="n">
        <v>27388</v>
      </c>
      <c r="H371" s="1" t="s">
        <v>51</v>
      </c>
      <c r="I371" s="1" t="n">
        <v>141066879</v>
      </c>
      <c r="J371" s="0" t="s">
        <v>569</v>
      </c>
      <c r="K371" s="0" t="s">
        <v>1422</v>
      </c>
      <c r="L371" s="0" t="s">
        <v>1423</v>
      </c>
      <c r="M371" s="1" t="n">
        <v>66</v>
      </c>
      <c r="N371" s="1" t="n">
        <v>0</v>
      </c>
      <c r="P371" s="2" t="n">
        <v>16.13</v>
      </c>
      <c r="Q371" s="8" t="n">
        <v>49.5</v>
      </c>
    </row>
    <row r="372" customFormat="false" ht="15" hidden="false" customHeight="false" outlineLevel="0" collapsed="false">
      <c r="A372" s="0" t="str">
        <f aca="false">CONCATENATE(D372,E372,G372)</f>
        <v>BOVIALESSIO29750</v>
      </c>
      <c r="B372" s="1" t="n">
        <v>371</v>
      </c>
      <c r="C372" s="1" t="n">
        <v>777</v>
      </c>
      <c r="D372" s="0" t="s">
        <v>1424</v>
      </c>
      <c r="E372" s="0" t="s">
        <v>232</v>
      </c>
      <c r="F372" s="0" t="s">
        <v>18</v>
      </c>
      <c r="G372" s="7" t="n">
        <v>29750</v>
      </c>
      <c r="H372" s="1" t="s">
        <v>153</v>
      </c>
      <c r="I372" s="1" t="n">
        <v>140857322</v>
      </c>
      <c r="J372" s="0" t="s">
        <v>1425</v>
      </c>
      <c r="K372" s="0" t="s">
        <v>1426</v>
      </c>
      <c r="L372" s="0" t="s">
        <v>1427</v>
      </c>
      <c r="M372" s="1" t="n">
        <v>51</v>
      </c>
      <c r="N372" s="1" t="n">
        <v>0</v>
      </c>
      <c r="P372" s="2" t="n">
        <v>16.13</v>
      </c>
      <c r="Q372" s="8" t="n">
        <v>49.5</v>
      </c>
    </row>
    <row r="373" customFormat="false" ht="15" hidden="false" customHeight="false" outlineLevel="0" collapsed="false">
      <c r="A373" s="0" t="str">
        <f aca="false">CONCATENATE(D373,E373,G373)</f>
        <v>GRATTACAGIOANDREA23878</v>
      </c>
      <c r="B373" s="1" t="n">
        <v>372</v>
      </c>
      <c r="C373" s="1" t="n">
        <v>1131</v>
      </c>
      <c r="D373" s="0" t="s">
        <v>1428</v>
      </c>
      <c r="E373" s="0" t="s">
        <v>100</v>
      </c>
      <c r="F373" s="0" t="s">
        <v>18</v>
      </c>
      <c r="G373" s="7" t="n">
        <v>23878</v>
      </c>
      <c r="H373" s="1" t="s">
        <v>175</v>
      </c>
      <c r="I373" s="1" t="n">
        <v>140974236</v>
      </c>
      <c r="J373" s="0" t="s">
        <v>1429</v>
      </c>
      <c r="K373" s="0" t="s">
        <v>1430</v>
      </c>
      <c r="L373" s="0" t="s">
        <v>1431</v>
      </c>
      <c r="M373" s="1" t="n">
        <v>48</v>
      </c>
      <c r="N373" s="1" t="n">
        <v>60007041</v>
      </c>
      <c r="P373" s="2" t="n">
        <v>16.09</v>
      </c>
      <c r="Q373" s="8" t="n">
        <v>49.5</v>
      </c>
    </row>
    <row r="374" customFormat="false" ht="15" hidden="false" customHeight="false" outlineLevel="0" collapsed="false">
      <c r="A374" s="0" t="str">
        <f aca="false">CONCATENATE(D374,E374,G374)</f>
        <v>MARIOTTIFRANCESCO25910</v>
      </c>
      <c r="B374" s="1" t="n">
        <v>373</v>
      </c>
      <c r="C374" s="1" t="n">
        <v>795</v>
      </c>
      <c r="D374" s="0" t="s">
        <v>1432</v>
      </c>
      <c r="E374" s="0" t="s">
        <v>50</v>
      </c>
      <c r="F374" s="0" t="s">
        <v>18</v>
      </c>
      <c r="G374" s="7" t="n">
        <v>25910</v>
      </c>
      <c r="H374" s="1" t="s">
        <v>51</v>
      </c>
      <c r="I374" s="1" t="n">
        <v>141040315</v>
      </c>
      <c r="J374" s="0" t="s">
        <v>1433</v>
      </c>
      <c r="K374" s="0" t="s">
        <v>1434</v>
      </c>
      <c r="L374" s="0" t="s">
        <v>1435</v>
      </c>
      <c r="M374" s="1" t="n">
        <v>67</v>
      </c>
      <c r="N374" s="1" t="s">
        <v>1436</v>
      </c>
      <c r="P374" s="2" t="n">
        <v>16.09</v>
      </c>
      <c r="Q374" s="8" t="n">
        <v>49.5</v>
      </c>
    </row>
    <row r="375" customFormat="false" ht="15" hidden="false" customHeight="false" outlineLevel="0" collapsed="false">
      <c r="A375" s="0" t="str">
        <f aca="false">CONCATENATE(D375,E375,G375)</f>
        <v>PRATELLIDAVIDE28289</v>
      </c>
      <c r="B375" s="1" t="n">
        <v>374</v>
      </c>
      <c r="C375" s="1" t="n">
        <v>904</v>
      </c>
      <c r="D375" s="0" t="s">
        <v>1437</v>
      </c>
      <c r="E375" s="0" t="s">
        <v>83</v>
      </c>
      <c r="F375" s="0" t="s">
        <v>18</v>
      </c>
      <c r="G375" s="7" t="n">
        <v>28289</v>
      </c>
      <c r="H375" s="1" t="s">
        <v>58</v>
      </c>
      <c r="I375" s="1" t="s">
        <v>1438</v>
      </c>
      <c r="J375" s="0" t="s">
        <v>1439</v>
      </c>
      <c r="K375" s="0" t="s">
        <v>1440</v>
      </c>
      <c r="L375" s="0" t="s">
        <v>1441</v>
      </c>
      <c r="M375" s="1" t="n">
        <v>69</v>
      </c>
      <c r="N375" s="1" t="n">
        <v>0</v>
      </c>
      <c r="P375" s="2" t="n">
        <v>16.09</v>
      </c>
      <c r="Q375" s="8" t="n">
        <v>49.5</v>
      </c>
    </row>
    <row r="376" customFormat="false" ht="15" hidden="false" customHeight="false" outlineLevel="0" collapsed="false">
      <c r="A376" s="0" t="str">
        <f aca="false">CONCATENATE(D376,E376,G376)</f>
        <v>PARANUNZIOALESSANDRO31182</v>
      </c>
      <c r="B376" s="1" t="n">
        <v>375</v>
      </c>
      <c r="C376" s="1" t="n">
        <v>712</v>
      </c>
      <c r="D376" s="0" t="s">
        <v>1442</v>
      </c>
      <c r="E376" s="0" t="s">
        <v>179</v>
      </c>
      <c r="F376" s="0" t="s">
        <v>18</v>
      </c>
      <c r="G376" s="7" t="n">
        <v>31182</v>
      </c>
      <c r="H376" s="1" t="s">
        <v>112</v>
      </c>
      <c r="I376" s="1" t="n">
        <v>140986150</v>
      </c>
      <c r="J376" s="0" t="s">
        <v>947</v>
      </c>
      <c r="K376" s="0" t="s">
        <v>948</v>
      </c>
      <c r="L376" s="0" t="s">
        <v>1443</v>
      </c>
      <c r="M376" s="1" t="n">
        <v>44</v>
      </c>
      <c r="N376" s="1" t="n">
        <v>0</v>
      </c>
      <c r="P376" s="2" t="n">
        <v>16.09</v>
      </c>
      <c r="Q376" s="8" t="n">
        <v>49.5</v>
      </c>
    </row>
    <row r="377" customFormat="false" ht="15" hidden="false" customHeight="false" outlineLevel="0" collapsed="false">
      <c r="A377" s="0" t="str">
        <f aca="false">CONCATENATE(D377,E377,G377)</f>
        <v>GASTALDIELISA32408</v>
      </c>
      <c r="B377" s="1" t="n">
        <v>376</v>
      </c>
      <c r="C377" s="1" t="n">
        <v>156</v>
      </c>
      <c r="D377" s="0" t="s">
        <v>1444</v>
      </c>
      <c r="E377" s="0" t="s">
        <v>1445</v>
      </c>
      <c r="F377" s="0" t="s">
        <v>463</v>
      </c>
      <c r="G377" s="7" t="n">
        <v>32408</v>
      </c>
      <c r="H377" s="1" t="s">
        <v>795</v>
      </c>
      <c r="I377" s="1" t="n">
        <v>140405321</v>
      </c>
      <c r="J377" s="0" t="s">
        <v>1446</v>
      </c>
      <c r="K377" s="0" t="s">
        <v>1447</v>
      </c>
      <c r="L377" s="0" t="s">
        <v>1448</v>
      </c>
      <c r="M377" s="1" t="n">
        <v>4</v>
      </c>
      <c r="N377" s="1" t="n">
        <v>0</v>
      </c>
      <c r="P377" s="2" t="n">
        <v>16.09</v>
      </c>
      <c r="Q377" s="8" t="n">
        <v>49.5</v>
      </c>
    </row>
    <row r="378" customFormat="false" ht="15" hidden="false" customHeight="false" outlineLevel="0" collapsed="false">
      <c r="A378" s="0" t="str">
        <f aca="false">CONCATENATE(D378,E378,G378)</f>
        <v>SOVERAALESSIO27216</v>
      </c>
      <c r="B378" s="1" t="n">
        <v>377</v>
      </c>
      <c r="C378" s="1" t="n">
        <v>759</v>
      </c>
      <c r="D378" s="0" t="s">
        <v>1449</v>
      </c>
      <c r="E378" s="0" t="s">
        <v>232</v>
      </c>
      <c r="F378" s="0" t="s">
        <v>18</v>
      </c>
      <c r="G378" s="7" t="n">
        <v>27216</v>
      </c>
      <c r="H378" s="1" t="s">
        <v>51</v>
      </c>
      <c r="I378" s="1" t="s">
        <v>1450</v>
      </c>
      <c r="J378" s="0" t="s">
        <v>221</v>
      </c>
      <c r="K378" s="9" t="s">
        <v>222</v>
      </c>
      <c r="L378" s="0" t="s">
        <v>1451</v>
      </c>
      <c r="M378" s="1" t="n">
        <v>68</v>
      </c>
      <c r="N378" s="1" t="n">
        <v>0</v>
      </c>
      <c r="P378" s="2" t="n">
        <v>16.09</v>
      </c>
      <c r="Q378" s="8" t="n">
        <v>49.5</v>
      </c>
    </row>
    <row r="379" customFormat="false" ht="15" hidden="false" customHeight="false" outlineLevel="0" collapsed="false">
      <c r="A379" s="0" t="str">
        <f aca="false">CONCATENATE(D379,E379,G379)</f>
        <v>PICCIONIMAURIZIO22653</v>
      </c>
      <c r="B379" s="1" t="n">
        <v>378</v>
      </c>
      <c r="C379" s="1" t="n">
        <v>782</v>
      </c>
      <c r="D379" s="0" t="s">
        <v>1452</v>
      </c>
      <c r="E379" s="0" t="s">
        <v>307</v>
      </c>
      <c r="F379" s="0" t="s">
        <v>18</v>
      </c>
      <c r="G379" s="7" t="n">
        <v>22653</v>
      </c>
      <c r="H379" s="1" t="s">
        <v>219</v>
      </c>
      <c r="I379" s="1" t="s">
        <v>1453</v>
      </c>
      <c r="J379" s="0" t="s">
        <v>1454</v>
      </c>
      <c r="K379" s="0" t="s">
        <v>1455</v>
      </c>
      <c r="L379" s="0" t="s">
        <v>1456</v>
      </c>
      <c r="M379" s="1" t="n">
        <v>31</v>
      </c>
      <c r="N379" s="1" t="s">
        <v>1457</v>
      </c>
      <c r="P379" s="2" t="n">
        <v>16.01</v>
      </c>
      <c r="Q379" s="8" t="n">
        <v>49.5</v>
      </c>
    </row>
    <row r="380" customFormat="false" ht="15" hidden="false" customHeight="false" outlineLevel="0" collapsed="false">
      <c r="A380" s="0" t="str">
        <f aca="false">CONCATENATE(D380,E380,G380)</f>
        <v>BOMBARDINIGIOVANNI27557</v>
      </c>
      <c r="B380" s="1" t="n">
        <v>379</v>
      </c>
      <c r="C380" s="1" t="n">
        <v>189</v>
      </c>
      <c r="D380" s="0" t="s">
        <v>1458</v>
      </c>
      <c r="E380" s="0" t="s">
        <v>373</v>
      </c>
      <c r="F380" s="0" t="s">
        <v>18</v>
      </c>
      <c r="G380" s="7" t="n">
        <v>27557</v>
      </c>
      <c r="H380" s="1" t="s">
        <v>58</v>
      </c>
      <c r="I380" s="1" t="n">
        <v>140862269</v>
      </c>
      <c r="J380" s="0" t="s">
        <v>308</v>
      </c>
      <c r="K380" s="0" t="s">
        <v>698</v>
      </c>
      <c r="L380" s="0" t="s">
        <v>1459</v>
      </c>
      <c r="M380" s="1" t="n">
        <v>70</v>
      </c>
      <c r="N380" s="1" t="n">
        <v>60003989</v>
      </c>
      <c r="P380" s="2" t="n">
        <v>16</v>
      </c>
      <c r="Q380" s="8" t="n">
        <v>49.5</v>
      </c>
    </row>
    <row r="381" customFormat="false" ht="15" hidden="false" customHeight="false" outlineLevel="0" collapsed="false">
      <c r="A381" s="0" t="str">
        <f aca="false">CONCATENATE(D381,E381,G381)</f>
        <v>TARDIOFEDERICO34928</v>
      </c>
      <c r="B381" s="1" t="n">
        <v>380</v>
      </c>
      <c r="C381" s="1" t="n">
        <v>1050</v>
      </c>
      <c r="D381" s="0" t="s">
        <v>1460</v>
      </c>
      <c r="E381" s="0" t="s">
        <v>414</v>
      </c>
      <c r="F381" s="0" t="s">
        <v>18</v>
      </c>
      <c r="G381" s="7" t="n">
        <v>34928</v>
      </c>
      <c r="H381" s="1" t="s">
        <v>622</v>
      </c>
      <c r="I381" s="1" t="s">
        <v>1461</v>
      </c>
      <c r="J381" s="0" t="s">
        <v>1462</v>
      </c>
      <c r="K381" s="0" t="s">
        <v>1463</v>
      </c>
      <c r="L381" s="0" t="s">
        <v>1464</v>
      </c>
      <c r="M381" s="1" t="n">
        <v>8</v>
      </c>
      <c r="N381" s="1" t="s">
        <v>1465</v>
      </c>
      <c r="P381" s="2" t="n">
        <v>16</v>
      </c>
      <c r="Q381" s="8" t="n">
        <v>49.5</v>
      </c>
    </row>
    <row r="382" customFormat="false" ht="15" hidden="false" customHeight="false" outlineLevel="0" collapsed="false">
      <c r="A382" s="0" t="str">
        <f aca="false">CONCATENATE(D382,E382,G382)</f>
        <v>SORGIMILUCA29213</v>
      </c>
      <c r="B382" s="1" t="n">
        <v>381</v>
      </c>
      <c r="C382" s="1" t="n">
        <v>767</v>
      </c>
      <c r="D382" s="0" t="s">
        <v>1466</v>
      </c>
      <c r="E382" s="0" t="s">
        <v>166</v>
      </c>
      <c r="F382" s="0" t="s">
        <v>18</v>
      </c>
      <c r="G382" s="7" t="n">
        <v>29213</v>
      </c>
      <c r="H382" s="1" t="s">
        <v>58</v>
      </c>
      <c r="I382" s="1" t="s">
        <v>1467</v>
      </c>
      <c r="J382" s="0" t="s">
        <v>1468</v>
      </c>
      <c r="K382" s="0" t="s">
        <v>1469</v>
      </c>
      <c r="L382" s="0" t="s">
        <v>1470</v>
      </c>
      <c r="M382" s="1" t="n">
        <v>71</v>
      </c>
      <c r="N382" s="1" t="s">
        <v>1471</v>
      </c>
      <c r="P382" s="2" t="n">
        <v>16</v>
      </c>
      <c r="Q382" s="8" t="n">
        <v>49.5</v>
      </c>
    </row>
    <row r="383" customFormat="false" ht="15" hidden="false" customHeight="false" outlineLevel="0" collapsed="false">
      <c r="A383" s="0" t="str">
        <f aca="false">CONCATENATE(D383,E383,G383)</f>
        <v>GIULIANELLIMARIO18447</v>
      </c>
      <c r="B383" s="1" t="n">
        <v>382</v>
      </c>
      <c r="C383" s="1" t="n">
        <v>345</v>
      </c>
      <c r="D383" s="0" t="s">
        <v>1472</v>
      </c>
      <c r="E383" s="0" t="s">
        <v>212</v>
      </c>
      <c r="F383" s="0" t="s">
        <v>18</v>
      </c>
      <c r="G383" s="7" t="n">
        <v>18447</v>
      </c>
      <c r="H383" s="1" t="s">
        <v>943</v>
      </c>
      <c r="I383" s="1" t="s">
        <v>1473</v>
      </c>
      <c r="J383" s="0" t="s">
        <v>60</v>
      </c>
      <c r="K383" s="0" t="s">
        <v>61</v>
      </c>
      <c r="L383" s="0" t="s">
        <v>1474</v>
      </c>
      <c r="M383" s="1" t="n">
        <v>3</v>
      </c>
      <c r="N383" s="1" t="n">
        <v>50112510</v>
      </c>
      <c r="P383" s="2" t="n">
        <v>15.99</v>
      </c>
      <c r="Q383" s="8" t="n">
        <v>49.5</v>
      </c>
    </row>
    <row r="384" customFormat="false" ht="15" hidden="false" customHeight="false" outlineLevel="0" collapsed="false">
      <c r="A384" s="0" t="str">
        <f aca="false">CONCATENATE(D384,E384,G384)</f>
        <v>MASTRILLIGABRIELE20964</v>
      </c>
      <c r="B384" s="1" t="n">
        <v>383</v>
      </c>
      <c r="C384" s="1" t="n">
        <v>260</v>
      </c>
      <c r="D384" s="0" t="s">
        <v>1475</v>
      </c>
      <c r="E384" s="0" t="s">
        <v>704</v>
      </c>
      <c r="F384" s="0" t="s">
        <v>18</v>
      </c>
      <c r="G384" s="7" t="n">
        <v>20964</v>
      </c>
      <c r="H384" s="1" t="s">
        <v>352</v>
      </c>
      <c r="I384" s="1" t="n">
        <v>140917284</v>
      </c>
      <c r="J384" s="0" t="s">
        <v>986</v>
      </c>
      <c r="K384" s="0" t="s">
        <v>987</v>
      </c>
      <c r="L384" s="0" t="s">
        <v>1476</v>
      </c>
      <c r="M384" s="1" t="n">
        <v>14</v>
      </c>
      <c r="N384" s="1" t="n">
        <v>50113005</v>
      </c>
      <c r="P384" s="2" t="n">
        <v>15.99</v>
      </c>
      <c r="Q384" s="8" t="n">
        <v>49.5</v>
      </c>
    </row>
    <row r="385" customFormat="false" ht="15" hidden="false" customHeight="false" outlineLevel="0" collapsed="false">
      <c r="A385" s="0" t="str">
        <f aca="false">CONCATENATE(D385,E385,G385)</f>
        <v>ACCIAIANDREA32705</v>
      </c>
      <c r="B385" s="1" t="n">
        <v>384</v>
      </c>
      <c r="C385" s="1" t="n">
        <v>352</v>
      </c>
      <c r="D385" s="0" t="s">
        <v>1299</v>
      </c>
      <c r="E385" s="0" t="s">
        <v>100</v>
      </c>
      <c r="F385" s="0" t="s">
        <v>18</v>
      </c>
      <c r="G385" s="7" t="n">
        <v>32705</v>
      </c>
      <c r="H385" s="1" t="s">
        <v>112</v>
      </c>
      <c r="I385" s="1" t="s">
        <v>1477</v>
      </c>
      <c r="J385" s="0" t="s">
        <v>170</v>
      </c>
      <c r="K385" s="0" t="s">
        <v>171</v>
      </c>
      <c r="L385" s="0" t="s">
        <v>1478</v>
      </c>
      <c r="M385" s="1" t="n">
        <v>45</v>
      </c>
      <c r="N385" s="1" t="n">
        <v>0</v>
      </c>
      <c r="P385" s="2" t="n">
        <v>15.99</v>
      </c>
      <c r="Q385" s="8" t="n">
        <v>49.5</v>
      </c>
    </row>
    <row r="386" customFormat="false" ht="15" hidden="false" customHeight="false" outlineLevel="0" collapsed="false">
      <c r="A386" s="0" t="str">
        <f aca="false">CONCATENATE(D386,E386,G386)</f>
        <v>SALISMASSIMILIANO26707</v>
      </c>
      <c r="B386" s="1" t="n">
        <v>385</v>
      </c>
      <c r="C386" s="1" t="n">
        <v>363</v>
      </c>
      <c r="D386" s="0" t="s">
        <v>1479</v>
      </c>
      <c r="E386" s="0" t="s">
        <v>819</v>
      </c>
      <c r="F386" s="0" t="s">
        <v>18</v>
      </c>
      <c r="G386" s="7" t="n">
        <v>26707</v>
      </c>
      <c r="H386" s="1" t="s">
        <v>51</v>
      </c>
      <c r="I386" s="1" t="s">
        <v>1480</v>
      </c>
      <c r="J386" s="0" t="s">
        <v>170</v>
      </c>
      <c r="K386" s="0" t="s">
        <v>171</v>
      </c>
      <c r="L386" s="0" t="s">
        <v>1481</v>
      </c>
      <c r="M386" s="1" t="n">
        <v>69</v>
      </c>
      <c r="N386" s="1" t="n">
        <v>50113263</v>
      </c>
      <c r="P386" s="2" t="n">
        <v>15.99</v>
      </c>
      <c r="Q386" s="8" t="n">
        <v>49.5</v>
      </c>
    </row>
    <row r="387" customFormat="false" ht="15" hidden="false" customHeight="false" outlineLevel="0" collapsed="false">
      <c r="A387" s="0" t="str">
        <f aca="false">CONCATENATE(D387,E387,G387)</f>
        <v>FANCELLOGIORGIO25647</v>
      </c>
      <c r="B387" s="1" t="n">
        <v>386</v>
      </c>
      <c r="C387" s="1" t="n">
        <v>344</v>
      </c>
      <c r="D387" s="0" t="s">
        <v>1482</v>
      </c>
      <c r="E387" s="0" t="s">
        <v>183</v>
      </c>
      <c r="F387" s="0" t="s">
        <v>18</v>
      </c>
      <c r="G387" s="7" t="n">
        <v>25647</v>
      </c>
      <c r="H387" s="1" t="s">
        <v>51</v>
      </c>
      <c r="I387" s="1" t="n">
        <v>140981627</v>
      </c>
      <c r="J387" s="0" t="s">
        <v>60</v>
      </c>
      <c r="K387" s="0" t="s">
        <v>61</v>
      </c>
      <c r="L387" s="0" t="s">
        <v>1483</v>
      </c>
      <c r="M387" s="1" t="n">
        <v>70</v>
      </c>
      <c r="N387" s="1" t="n">
        <v>50112445</v>
      </c>
      <c r="P387" s="2" t="n">
        <v>15.98</v>
      </c>
      <c r="Q387" s="8" t="n">
        <v>49.5</v>
      </c>
    </row>
    <row r="388" customFormat="false" ht="15" hidden="false" customHeight="false" outlineLevel="0" collapsed="false">
      <c r="A388" s="0" t="str">
        <f aca="false">CONCATENATE(D388,E388,G388)</f>
        <v>FEDUZZICESARE25270</v>
      </c>
      <c r="B388" s="1" t="n">
        <v>387</v>
      </c>
      <c r="C388" s="1" t="n">
        <v>895</v>
      </c>
      <c r="D388" s="0" t="s">
        <v>1484</v>
      </c>
      <c r="E388" s="0" t="s">
        <v>1485</v>
      </c>
      <c r="F388" s="0" t="s">
        <v>18</v>
      </c>
      <c r="G388" s="7" t="n">
        <v>25270</v>
      </c>
      <c r="H388" s="1" t="s">
        <v>175</v>
      </c>
      <c r="I388" s="1" t="n">
        <v>141037805</v>
      </c>
      <c r="J388" s="0" t="s">
        <v>780</v>
      </c>
      <c r="K388" s="0" t="s">
        <v>781</v>
      </c>
      <c r="L388" s="0" t="s">
        <v>1486</v>
      </c>
      <c r="M388" s="1" t="n">
        <v>49</v>
      </c>
      <c r="N388" s="1" t="n">
        <v>60007036</v>
      </c>
      <c r="P388" s="2" t="n">
        <v>15.98</v>
      </c>
      <c r="Q388" s="8" t="n">
        <v>49.5</v>
      </c>
    </row>
    <row r="389" customFormat="false" ht="15" hidden="false" customHeight="false" outlineLevel="0" collapsed="false">
      <c r="A389" s="0" t="str">
        <f aca="false">CONCATENATE(D389,E389,G389)</f>
        <v>PODESCHIROBERTO25361</v>
      </c>
      <c r="B389" s="1" t="n">
        <v>388</v>
      </c>
      <c r="C389" s="1" t="n">
        <v>136</v>
      </c>
      <c r="D389" s="0" t="s">
        <v>1487</v>
      </c>
      <c r="E389" s="0" t="s">
        <v>71</v>
      </c>
      <c r="F389" s="0" t="s">
        <v>18</v>
      </c>
      <c r="G389" s="7" t="n">
        <v>25361</v>
      </c>
      <c r="H389" s="1" t="s">
        <v>175</v>
      </c>
      <c r="I389" s="1" t="n">
        <v>425</v>
      </c>
      <c r="J389" s="0" t="s">
        <v>397</v>
      </c>
      <c r="K389" s="0" t="n">
        <v>6</v>
      </c>
      <c r="L389" s="0" t="s">
        <v>1488</v>
      </c>
      <c r="M389" s="1" t="n">
        <v>50</v>
      </c>
      <c r="N389" s="1" t="n">
        <v>0</v>
      </c>
      <c r="P389" s="2" t="n">
        <v>15.98</v>
      </c>
      <c r="Q389" s="8" t="n">
        <v>49.5</v>
      </c>
    </row>
    <row r="390" customFormat="false" ht="15" hidden="false" customHeight="false" outlineLevel="0" collapsed="false">
      <c r="A390" s="0" t="str">
        <f aca="false">CONCATENATE(D390,E390,G390)</f>
        <v>BRUSCOLINIMASSIMO26298</v>
      </c>
      <c r="B390" s="1" t="n">
        <v>389</v>
      </c>
      <c r="C390" s="1" t="n">
        <v>1109</v>
      </c>
      <c r="D390" s="0" t="s">
        <v>1489</v>
      </c>
      <c r="E390" s="0" t="s">
        <v>225</v>
      </c>
      <c r="F390" s="0" t="s">
        <v>18</v>
      </c>
      <c r="G390" s="7" t="n">
        <v>26298</v>
      </c>
      <c r="H390" s="1" t="s">
        <v>51</v>
      </c>
      <c r="I390" s="1" t="n">
        <v>140901945</v>
      </c>
      <c r="J390" s="0" t="s">
        <v>60</v>
      </c>
      <c r="K390" s="0" t="s">
        <v>1490</v>
      </c>
      <c r="L390" s="0" t="s">
        <v>1491</v>
      </c>
      <c r="M390" s="1" t="n">
        <v>71</v>
      </c>
      <c r="N390" s="1" t="n">
        <v>60002094</v>
      </c>
      <c r="P390" s="2" t="n">
        <v>15.95</v>
      </c>
      <c r="Q390" s="8" t="n">
        <v>49.5</v>
      </c>
    </row>
    <row r="391" customFormat="false" ht="15" hidden="false" customHeight="false" outlineLevel="0" collapsed="false">
      <c r="A391" s="0" t="str">
        <f aca="false">CONCATENATE(D391,E391,G391)</f>
        <v>MANCINIUGO22341</v>
      </c>
      <c r="B391" s="1" t="n">
        <v>390</v>
      </c>
      <c r="C391" s="1" t="n">
        <v>327</v>
      </c>
      <c r="D391" s="0" t="s">
        <v>1492</v>
      </c>
      <c r="E391" s="0" t="s">
        <v>316</v>
      </c>
      <c r="F391" s="0" t="s">
        <v>18</v>
      </c>
      <c r="G391" s="7" t="n">
        <v>22341</v>
      </c>
      <c r="H391" s="1" t="s">
        <v>219</v>
      </c>
      <c r="I391" s="1" t="s">
        <v>1493</v>
      </c>
      <c r="J391" s="0" t="s">
        <v>1494</v>
      </c>
      <c r="K391" s="0" t="s">
        <v>1495</v>
      </c>
      <c r="L391" s="0" t="s">
        <v>1496</v>
      </c>
      <c r="M391" s="1" t="n">
        <v>32</v>
      </c>
      <c r="N391" s="1" t="n">
        <v>50113918</v>
      </c>
      <c r="P391" s="2" t="n">
        <v>15.95</v>
      </c>
      <c r="Q391" s="8" t="n">
        <v>49.5</v>
      </c>
    </row>
    <row r="392" customFormat="false" ht="15" hidden="false" customHeight="false" outlineLevel="0" collapsed="false">
      <c r="A392" s="0" t="str">
        <f aca="false">CONCATENATE(D392,E392,G392)</f>
        <v>PARINICOLO32971</v>
      </c>
      <c r="B392" s="1" t="n">
        <v>391</v>
      </c>
      <c r="C392" s="1" t="n">
        <v>1047</v>
      </c>
      <c r="D392" s="0" t="s">
        <v>1497</v>
      </c>
      <c r="E392" s="0" t="s">
        <v>1498</v>
      </c>
      <c r="F392" s="0" t="s">
        <v>18</v>
      </c>
      <c r="G392" s="7" t="n">
        <v>32971</v>
      </c>
      <c r="H392" s="1" t="s">
        <v>622</v>
      </c>
      <c r="I392" s="1" t="s">
        <v>1499</v>
      </c>
      <c r="J392" s="0" t="s">
        <v>1500</v>
      </c>
      <c r="K392" s="0" t="s">
        <v>1501</v>
      </c>
      <c r="L392" s="0" t="s">
        <v>1502</v>
      </c>
      <c r="M392" s="1" t="n">
        <v>9</v>
      </c>
      <c r="N392" s="1" t="s">
        <v>1503</v>
      </c>
      <c r="P392" s="2" t="n">
        <v>15.95</v>
      </c>
      <c r="Q392" s="8" t="n">
        <v>49.5</v>
      </c>
    </row>
    <row r="393" customFormat="false" ht="15" hidden="false" customHeight="false" outlineLevel="0" collapsed="false">
      <c r="A393" s="0" t="str">
        <f aca="false">CONCATENATE(D393,E393,G393)</f>
        <v>TONELLIROBERTO19104</v>
      </c>
      <c r="B393" s="1" t="n">
        <v>392</v>
      </c>
      <c r="C393" s="1" t="n">
        <v>245</v>
      </c>
      <c r="D393" s="0" t="s">
        <v>1504</v>
      </c>
      <c r="E393" s="0" t="s">
        <v>71</v>
      </c>
      <c r="F393" s="0" t="s">
        <v>18</v>
      </c>
      <c r="G393" s="7" t="n">
        <v>19104</v>
      </c>
      <c r="H393" s="1" t="s">
        <v>943</v>
      </c>
      <c r="I393" s="1" t="n">
        <v>140896880</v>
      </c>
      <c r="J393" s="0" t="s">
        <v>322</v>
      </c>
      <c r="K393" s="0" t="s">
        <v>323</v>
      </c>
      <c r="L393" s="0" t="s">
        <v>1505</v>
      </c>
      <c r="M393" s="1" t="n">
        <v>4</v>
      </c>
      <c r="N393" s="1" t="n">
        <v>50112163</v>
      </c>
      <c r="P393" s="2" t="n">
        <v>15.94</v>
      </c>
      <c r="Q393" s="8" t="n">
        <v>49.5</v>
      </c>
    </row>
    <row r="394" customFormat="false" ht="15" hidden="false" customHeight="false" outlineLevel="0" collapsed="false">
      <c r="A394" s="0" t="str">
        <f aca="false">CONCATENATE(D394,E394,G394)</f>
        <v>PRINCIPIFRANCESCO29983</v>
      </c>
      <c r="B394" s="1" t="n">
        <v>393</v>
      </c>
      <c r="C394" s="1" t="n">
        <v>669</v>
      </c>
      <c r="D394" s="0" t="s">
        <v>1285</v>
      </c>
      <c r="E394" s="0" t="s">
        <v>50</v>
      </c>
      <c r="F394" s="0" t="s">
        <v>18</v>
      </c>
      <c r="G394" s="7" t="n">
        <v>29983</v>
      </c>
      <c r="H394" s="1" t="s">
        <v>153</v>
      </c>
      <c r="I394" s="1" t="s">
        <v>1506</v>
      </c>
      <c r="J394" s="0" t="s">
        <v>1202</v>
      </c>
      <c r="K394" s="9" t="s">
        <v>1203</v>
      </c>
      <c r="L394" s="0" t="s">
        <v>1507</v>
      </c>
      <c r="M394" s="1" t="n">
        <v>52</v>
      </c>
      <c r="N394" s="1" t="s">
        <v>1508</v>
      </c>
      <c r="P394" s="2" t="n">
        <v>15.94</v>
      </c>
      <c r="Q394" s="8" t="n">
        <v>49.5</v>
      </c>
    </row>
    <row r="395" customFormat="false" ht="15" hidden="false" customHeight="false" outlineLevel="0" collapsed="false">
      <c r="A395" s="0" t="str">
        <f aca="false">CONCATENATE(D395,E395,G395)</f>
        <v>MASSARIMATTIA31987</v>
      </c>
      <c r="B395" s="1" t="n">
        <v>394</v>
      </c>
      <c r="C395" s="1" t="n">
        <v>165</v>
      </c>
      <c r="D395" s="0" t="s">
        <v>1509</v>
      </c>
      <c r="E395" s="0" t="s">
        <v>434</v>
      </c>
      <c r="F395" s="0" t="s">
        <v>18</v>
      </c>
      <c r="G395" s="7" t="n">
        <v>31987</v>
      </c>
      <c r="H395" s="1" t="s">
        <v>112</v>
      </c>
      <c r="I395" s="1" t="n">
        <v>140881316</v>
      </c>
      <c r="J395" s="0" t="s">
        <v>496</v>
      </c>
      <c r="K395" s="0" t="s">
        <v>497</v>
      </c>
      <c r="L395" s="0" t="s">
        <v>1510</v>
      </c>
      <c r="M395" s="1" t="n">
        <v>46</v>
      </c>
      <c r="N395" s="1" t="n">
        <v>0</v>
      </c>
      <c r="P395" s="2" t="n">
        <v>15.94</v>
      </c>
      <c r="Q395" s="8" t="n">
        <v>49.5</v>
      </c>
    </row>
    <row r="396" customFormat="false" ht="15" hidden="false" customHeight="false" outlineLevel="0" collapsed="false">
      <c r="A396" s="0" t="str">
        <f aca="false">CONCATENATE(D396,E396,G396)</f>
        <v>ZAFFERANISTEFANO27645</v>
      </c>
      <c r="B396" s="1" t="n">
        <v>395</v>
      </c>
      <c r="C396" s="1" t="n">
        <v>861</v>
      </c>
      <c r="D396" s="0" t="s">
        <v>1511</v>
      </c>
      <c r="E396" s="0" t="s">
        <v>194</v>
      </c>
      <c r="F396" s="0" t="s">
        <v>18</v>
      </c>
      <c r="G396" s="7" t="n">
        <v>27645</v>
      </c>
      <c r="H396" s="1" t="s">
        <v>58</v>
      </c>
      <c r="I396" s="1" t="n">
        <v>334</v>
      </c>
      <c r="J396" s="0" t="s">
        <v>282</v>
      </c>
      <c r="K396" s="0" t="s">
        <v>1191</v>
      </c>
      <c r="L396" s="0" t="s">
        <v>1512</v>
      </c>
      <c r="M396" s="1" t="n">
        <v>72</v>
      </c>
      <c r="N396" s="1" t="n">
        <v>60007667</v>
      </c>
      <c r="P396" s="2" t="n">
        <v>15.92</v>
      </c>
      <c r="Q396" s="8" t="n">
        <v>49.5</v>
      </c>
    </row>
    <row r="397" customFormat="false" ht="15" hidden="false" customHeight="false" outlineLevel="0" collapsed="false">
      <c r="A397" s="0" t="str">
        <f aca="false">CONCATENATE(D397,E397,G397)</f>
        <v>MAGNANICARLO31733</v>
      </c>
      <c r="B397" s="1" t="n">
        <v>396</v>
      </c>
      <c r="C397" s="1" t="n">
        <v>1110</v>
      </c>
      <c r="D397" s="0" t="s">
        <v>1513</v>
      </c>
      <c r="E397" s="0" t="s">
        <v>778</v>
      </c>
      <c r="F397" s="0" t="s">
        <v>18</v>
      </c>
      <c r="G397" s="7" t="n">
        <v>31733</v>
      </c>
      <c r="H397" s="1" t="s">
        <v>112</v>
      </c>
      <c r="I397" s="1" t="n">
        <v>141142118</v>
      </c>
      <c r="J397" s="0" t="s">
        <v>1514</v>
      </c>
      <c r="K397" s="0" t="s">
        <v>1515</v>
      </c>
      <c r="L397" s="0" t="s">
        <v>1516</v>
      </c>
      <c r="M397" s="1" t="n">
        <v>47</v>
      </c>
      <c r="N397" s="1" t="s">
        <v>1517</v>
      </c>
      <c r="P397" s="2" t="n">
        <v>15.92</v>
      </c>
      <c r="Q397" s="8" t="n">
        <v>49.5</v>
      </c>
    </row>
    <row r="398" customFormat="false" ht="15" hidden="false" customHeight="false" outlineLevel="0" collapsed="false">
      <c r="A398" s="0" t="str">
        <f aca="false">CONCATENATE(D398,E398,G398)</f>
        <v>CIPRIETTIMORGAN25149</v>
      </c>
      <c r="B398" s="1" t="n">
        <v>397</v>
      </c>
      <c r="C398" s="1" t="n">
        <v>784</v>
      </c>
      <c r="D398" s="0" t="s">
        <v>1518</v>
      </c>
      <c r="E398" s="0" t="s">
        <v>1519</v>
      </c>
      <c r="F398" s="0" t="s">
        <v>18</v>
      </c>
      <c r="G398" s="7" t="n">
        <v>25149</v>
      </c>
      <c r="H398" s="1" t="s">
        <v>175</v>
      </c>
      <c r="I398" s="1" t="s">
        <v>1520</v>
      </c>
      <c r="J398" s="0" t="s">
        <v>1454</v>
      </c>
      <c r="K398" s="0" t="s">
        <v>1455</v>
      </c>
      <c r="L398" s="0" t="s">
        <v>1521</v>
      </c>
      <c r="M398" s="1" t="n">
        <v>51</v>
      </c>
      <c r="N398" s="1" t="s">
        <v>1522</v>
      </c>
      <c r="P398" s="2" t="n">
        <v>15.91</v>
      </c>
      <c r="Q398" s="8" t="n">
        <v>49.5</v>
      </c>
    </row>
    <row r="399" customFormat="false" ht="15" hidden="false" customHeight="false" outlineLevel="0" collapsed="false">
      <c r="A399" s="0" t="str">
        <f aca="false">CONCATENATE(D399,E399,G399)</f>
        <v>VALLAROLAROBERTO23397</v>
      </c>
      <c r="B399" s="1" t="n">
        <v>398</v>
      </c>
      <c r="C399" s="1" t="n">
        <v>732</v>
      </c>
      <c r="D399" s="0" t="s">
        <v>1523</v>
      </c>
      <c r="E399" s="0" t="s">
        <v>71</v>
      </c>
      <c r="F399" s="0" t="s">
        <v>18</v>
      </c>
      <c r="G399" s="7" t="n">
        <v>23397</v>
      </c>
      <c r="H399" s="1" t="s">
        <v>219</v>
      </c>
      <c r="I399" s="1" t="s">
        <v>1524</v>
      </c>
      <c r="J399" s="0" t="s">
        <v>1454</v>
      </c>
      <c r="K399" s="0" t="s">
        <v>1455</v>
      </c>
      <c r="L399" s="0" t="s">
        <v>1525</v>
      </c>
      <c r="M399" s="1" t="n">
        <v>33</v>
      </c>
      <c r="N399" s="1" t="s">
        <v>1526</v>
      </c>
      <c r="P399" s="2" t="n">
        <v>15.91</v>
      </c>
      <c r="Q399" s="8" t="n">
        <v>49.5</v>
      </c>
    </row>
    <row r="400" customFormat="false" ht="15" hidden="false" customHeight="false" outlineLevel="0" collapsed="false">
      <c r="A400" s="0" t="str">
        <f aca="false">CONCATENATE(D400,E400,G400)</f>
        <v>MUZISIMONE26841</v>
      </c>
      <c r="B400" s="1" t="n">
        <v>399</v>
      </c>
      <c r="C400" s="1" t="n">
        <v>781</v>
      </c>
      <c r="D400" s="0" t="s">
        <v>1527</v>
      </c>
      <c r="E400" s="0" t="s">
        <v>111</v>
      </c>
      <c r="F400" s="0" t="s">
        <v>18</v>
      </c>
      <c r="G400" s="7" t="n">
        <v>26841</v>
      </c>
      <c r="H400" s="1" t="s">
        <v>51</v>
      </c>
      <c r="I400" s="1" t="s">
        <v>1528</v>
      </c>
      <c r="J400" s="0" t="s">
        <v>1454</v>
      </c>
      <c r="K400" s="0" t="s">
        <v>1455</v>
      </c>
      <c r="L400" s="0" t="s">
        <v>1525</v>
      </c>
      <c r="M400" s="1" t="n">
        <v>72</v>
      </c>
      <c r="N400" s="1" t="n">
        <v>60005804</v>
      </c>
      <c r="P400" s="2" t="n">
        <v>15.91</v>
      </c>
      <c r="Q400" s="8" t="n">
        <v>49.5</v>
      </c>
    </row>
    <row r="401" customFormat="false" ht="15" hidden="false" customHeight="false" outlineLevel="0" collapsed="false">
      <c r="A401" s="0" t="str">
        <f aca="false">CONCATENATE(D401,E401,G401)</f>
        <v>PATACCAGABRIELE27349</v>
      </c>
      <c r="B401" s="1" t="n">
        <v>400</v>
      </c>
      <c r="C401" s="1" t="n">
        <v>733</v>
      </c>
      <c r="D401" s="0" t="s">
        <v>1529</v>
      </c>
      <c r="E401" s="0" t="s">
        <v>704</v>
      </c>
      <c r="F401" s="0" t="s">
        <v>18</v>
      </c>
      <c r="G401" s="7" t="n">
        <v>27349</v>
      </c>
      <c r="H401" s="1" t="s">
        <v>51</v>
      </c>
      <c r="I401" s="1" t="s">
        <v>1530</v>
      </c>
      <c r="J401" s="0" t="s">
        <v>1454</v>
      </c>
      <c r="K401" s="0" t="s">
        <v>1455</v>
      </c>
      <c r="L401" s="0" t="s">
        <v>1531</v>
      </c>
      <c r="M401" s="1" t="n">
        <v>73</v>
      </c>
      <c r="N401" s="1" t="s">
        <v>1532</v>
      </c>
      <c r="P401" s="2" t="n">
        <v>15.91</v>
      </c>
      <c r="Q401" s="8" t="n">
        <v>49.5</v>
      </c>
    </row>
    <row r="402" customFormat="false" ht="15" hidden="false" customHeight="false" outlineLevel="0" collapsed="false">
      <c r="A402" s="0" t="str">
        <f aca="false">CONCATENATE(D402,E402,G402)</f>
        <v>CAVALLETTIPIERLUIGI27525</v>
      </c>
      <c r="B402" s="1" t="n">
        <v>401</v>
      </c>
      <c r="C402" s="1" t="n">
        <v>1152</v>
      </c>
      <c r="D402" s="0" t="s">
        <v>1533</v>
      </c>
      <c r="E402" s="0" t="s">
        <v>358</v>
      </c>
      <c r="F402" s="0" t="s">
        <v>18</v>
      </c>
      <c r="G402" s="7" t="n">
        <v>27525</v>
      </c>
      <c r="H402" s="1" t="s">
        <v>58</v>
      </c>
      <c r="I402" s="1" t="n">
        <v>141030079</v>
      </c>
      <c r="J402" s="0" t="s">
        <v>1123</v>
      </c>
      <c r="K402" s="0" t="s">
        <v>1124</v>
      </c>
      <c r="L402" s="0" t="s">
        <v>1534</v>
      </c>
      <c r="M402" s="1" t="n">
        <v>73</v>
      </c>
      <c r="N402" s="1" t="n">
        <v>60007675</v>
      </c>
      <c r="P402" s="2" t="n">
        <v>15.89</v>
      </c>
      <c r="Q402" s="8" t="n">
        <v>49.5</v>
      </c>
    </row>
    <row r="403" customFormat="false" ht="15" hidden="false" customHeight="false" outlineLevel="0" collapsed="false">
      <c r="A403" s="0" t="str">
        <f aca="false">CONCATENATE(D403,E403,G403)</f>
        <v>SILLAMASSIMO26192</v>
      </c>
      <c r="B403" s="1" t="n">
        <v>402</v>
      </c>
      <c r="C403" s="1" t="n">
        <v>604</v>
      </c>
      <c r="D403" s="0" t="s">
        <v>1535</v>
      </c>
      <c r="E403" s="0" t="s">
        <v>225</v>
      </c>
      <c r="F403" s="0" t="s">
        <v>18</v>
      </c>
      <c r="G403" s="7" t="n">
        <v>26192</v>
      </c>
      <c r="H403" s="1" t="s">
        <v>51</v>
      </c>
      <c r="I403" s="1" t="s">
        <v>1536</v>
      </c>
      <c r="J403" s="0" t="s">
        <v>477</v>
      </c>
      <c r="K403" s="0" t="s">
        <v>478</v>
      </c>
      <c r="L403" s="0" t="s">
        <v>1537</v>
      </c>
      <c r="M403" s="1" t="n">
        <v>74</v>
      </c>
      <c r="N403" s="1" t="n">
        <v>0</v>
      </c>
      <c r="P403" s="2" t="n">
        <v>15.89</v>
      </c>
      <c r="Q403" s="8" t="n">
        <v>49.5</v>
      </c>
    </row>
    <row r="404" customFormat="false" ht="15" hidden="false" customHeight="false" outlineLevel="0" collapsed="false">
      <c r="A404" s="0" t="str">
        <f aca="false">CONCATENATE(D404,E404,G404)</f>
        <v>MACCHEROZZIMARTA26343</v>
      </c>
      <c r="B404" s="1" t="n">
        <v>403</v>
      </c>
      <c r="C404" s="1" t="n">
        <v>239</v>
      </c>
      <c r="D404" s="0" t="s">
        <v>1538</v>
      </c>
      <c r="E404" s="0" t="s">
        <v>1539</v>
      </c>
      <c r="F404" s="0" t="s">
        <v>463</v>
      </c>
      <c r="G404" s="7" t="n">
        <v>26343</v>
      </c>
      <c r="H404" s="1" t="s">
        <v>928</v>
      </c>
      <c r="I404" s="1" t="n">
        <v>140896870</v>
      </c>
      <c r="J404" s="0" t="s">
        <v>322</v>
      </c>
      <c r="K404" s="0" t="s">
        <v>323</v>
      </c>
      <c r="L404" s="0" t="s">
        <v>1540</v>
      </c>
      <c r="M404" s="1" t="n">
        <v>3</v>
      </c>
      <c r="N404" s="1" t="n">
        <v>50112188</v>
      </c>
      <c r="P404" s="2" t="n">
        <v>15.87</v>
      </c>
      <c r="Q404" s="8" t="n">
        <v>49.5</v>
      </c>
    </row>
    <row r="405" customFormat="false" ht="15" hidden="false" customHeight="false" outlineLevel="0" collapsed="false">
      <c r="A405" s="0" t="str">
        <f aca="false">CONCATENATE(D405,E405,G405)</f>
        <v>ANGELIMARCO27280</v>
      </c>
      <c r="B405" s="1" t="n">
        <v>404</v>
      </c>
      <c r="C405" s="1" t="n">
        <v>207</v>
      </c>
      <c r="D405" s="0" t="s">
        <v>1541</v>
      </c>
      <c r="E405" s="0" t="s">
        <v>105</v>
      </c>
      <c r="F405" s="0" t="s">
        <v>18</v>
      </c>
      <c r="G405" s="7" t="n">
        <v>27280</v>
      </c>
      <c r="H405" s="1" t="s">
        <v>51</v>
      </c>
      <c r="I405" s="1" t="n">
        <v>140642883</v>
      </c>
      <c r="J405" s="0" t="s">
        <v>322</v>
      </c>
      <c r="K405" s="0" t="s">
        <v>323</v>
      </c>
      <c r="L405" s="0" t="s">
        <v>1542</v>
      </c>
      <c r="M405" s="1" t="n">
        <v>75</v>
      </c>
      <c r="N405" s="1" t="n">
        <v>0</v>
      </c>
      <c r="P405" s="2" t="n">
        <v>15.87</v>
      </c>
      <c r="Q405" s="8" t="n">
        <v>49.5</v>
      </c>
    </row>
    <row r="406" customFormat="false" ht="15" hidden="false" customHeight="false" outlineLevel="0" collapsed="false">
      <c r="A406" s="0" t="str">
        <f aca="false">CONCATENATE(D406,E406,G406)</f>
        <v>DE BERARDINISROBERTO27660</v>
      </c>
      <c r="B406" s="1" t="n">
        <v>405</v>
      </c>
      <c r="C406" s="1" t="n">
        <v>269</v>
      </c>
      <c r="D406" s="0" t="s">
        <v>1543</v>
      </c>
      <c r="E406" s="0" t="s">
        <v>71</v>
      </c>
      <c r="F406" s="0" t="s">
        <v>18</v>
      </c>
      <c r="G406" s="7" t="n">
        <v>27660</v>
      </c>
      <c r="H406" s="1" t="s">
        <v>58</v>
      </c>
      <c r="I406" s="1" t="n">
        <v>140917283</v>
      </c>
      <c r="J406" s="0" t="s">
        <v>986</v>
      </c>
      <c r="K406" s="0" t="s">
        <v>987</v>
      </c>
      <c r="L406" s="0" t="s">
        <v>1544</v>
      </c>
      <c r="M406" s="1" t="n">
        <v>74</v>
      </c>
      <c r="N406" s="1" t="n">
        <v>0</v>
      </c>
      <c r="P406" s="2" t="n">
        <v>15.87</v>
      </c>
      <c r="Q406" s="8" t="n">
        <v>49.5</v>
      </c>
    </row>
    <row r="407" customFormat="false" ht="15" hidden="false" customHeight="false" outlineLevel="0" collapsed="false">
      <c r="A407" s="0" t="str">
        <f aca="false">CONCATENATE(D407,E407,G407)</f>
        <v>MAGNATTICESARE23618</v>
      </c>
      <c r="B407" s="1" t="n">
        <v>406</v>
      </c>
      <c r="C407" s="1" t="n">
        <v>921</v>
      </c>
      <c r="D407" s="0" t="s">
        <v>1545</v>
      </c>
      <c r="E407" s="0" t="s">
        <v>1485</v>
      </c>
      <c r="F407" s="0" t="s">
        <v>18</v>
      </c>
      <c r="G407" s="7" t="n">
        <v>23618</v>
      </c>
      <c r="H407" s="1" t="s">
        <v>219</v>
      </c>
      <c r="I407" s="1" t="s">
        <v>1546</v>
      </c>
      <c r="J407" s="0" t="s">
        <v>264</v>
      </c>
      <c r="K407" s="0" t="s">
        <v>265</v>
      </c>
      <c r="L407" s="0" t="s">
        <v>1547</v>
      </c>
      <c r="M407" s="1" t="n">
        <v>34</v>
      </c>
      <c r="N407" s="1" t="s">
        <v>1548</v>
      </c>
      <c r="P407" s="2" t="n">
        <v>15.85</v>
      </c>
      <c r="Q407" s="8" t="n">
        <v>49.5</v>
      </c>
    </row>
    <row r="408" customFormat="false" ht="15" hidden="false" customHeight="false" outlineLevel="0" collapsed="false">
      <c r="A408" s="0" t="str">
        <f aca="false">CONCATENATE(D408,E408,G408)</f>
        <v>MACCAGLIGIULIANO22794</v>
      </c>
      <c r="B408" s="1" t="n">
        <v>407</v>
      </c>
      <c r="C408" s="1" t="n">
        <v>1112</v>
      </c>
      <c r="D408" s="0" t="s">
        <v>206</v>
      </c>
      <c r="E408" s="0" t="s">
        <v>1549</v>
      </c>
      <c r="F408" s="0" t="s">
        <v>18</v>
      </c>
      <c r="G408" s="7" t="n">
        <v>22794</v>
      </c>
      <c r="H408" s="1" t="s">
        <v>219</v>
      </c>
      <c r="I408" s="1" t="n">
        <v>313</v>
      </c>
      <c r="J408" s="0" t="s">
        <v>711</v>
      </c>
      <c r="K408" s="0" t="s">
        <v>712</v>
      </c>
      <c r="L408" s="0" t="s">
        <v>1550</v>
      </c>
      <c r="M408" s="1" t="n">
        <v>35</v>
      </c>
      <c r="N408" s="1" t="n">
        <v>60005756</v>
      </c>
      <c r="P408" s="2" t="n">
        <v>15.84</v>
      </c>
      <c r="Q408" s="8" t="n">
        <v>49.5</v>
      </c>
    </row>
    <row r="409" customFormat="false" ht="15" hidden="false" customHeight="false" outlineLevel="0" collapsed="false">
      <c r="A409" s="0" t="str">
        <f aca="false">CONCATENATE(D409,E409,G409)</f>
        <v>VENTURIOTELLO23819</v>
      </c>
      <c r="B409" s="1" t="n">
        <v>408</v>
      </c>
      <c r="C409" s="1" t="n">
        <v>350</v>
      </c>
      <c r="D409" s="0" t="s">
        <v>1551</v>
      </c>
      <c r="E409" s="0" t="s">
        <v>1552</v>
      </c>
      <c r="F409" s="0" t="s">
        <v>18</v>
      </c>
      <c r="G409" s="7" t="n">
        <v>23819</v>
      </c>
      <c r="H409" s="1" t="s">
        <v>175</v>
      </c>
      <c r="I409" s="1" t="s">
        <v>1553</v>
      </c>
      <c r="J409" s="0" t="s">
        <v>60</v>
      </c>
      <c r="K409" s="0" t="s">
        <v>61</v>
      </c>
      <c r="L409" s="0" t="s">
        <v>1554</v>
      </c>
      <c r="M409" s="1" t="n">
        <v>52</v>
      </c>
      <c r="N409" s="1" t="n">
        <v>50112518</v>
      </c>
      <c r="P409" s="2" t="n">
        <v>15.83</v>
      </c>
      <c r="Q409" s="8" t="n">
        <v>49.5</v>
      </c>
    </row>
    <row r="410" customFormat="false" ht="15" hidden="false" customHeight="false" outlineLevel="0" collapsed="false">
      <c r="A410" s="0" t="str">
        <f aca="false">CONCATENATE(D410,E410,G410)</f>
        <v>BENEDETTINIMARCO26203</v>
      </c>
      <c r="B410" s="1" t="n">
        <v>409</v>
      </c>
      <c r="C410" s="1" t="n">
        <v>125</v>
      </c>
      <c r="D410" s="0" t="s">
        <v>1555</v>
      </c>
      <c r="E410" s="0" t="s">
        <v>105</v>
      </c>
      <c r="F410" s="0" t="s">
        <v>18</v>
      </c>
      <c r="G410" s="7" t="n">
        <v>26203</v>
      </c>
      <c r="H410" s="1" t="s">
        <v>51</v>
      </c>
      <c r="I410" s="1" t="n">
        <v>296</v>
      </c>
      <c r="J410" s="0" t="s">
        <v>711</v>
      </c>
      <c r="K410" s="0" t="s">
        <v>712</v>
      </c>
      <c r="L410" s="0" t="s">
        <v>1556</v>
      </c>
      <c r="M410" s="1" t="n">
        <v>76</v>
      </c>
      <c r="N410" s="1" t="n">
        <v>0</v>
      </c>
      <c r="P410" s="2" t="n">
        <v>15.83</v>
      </c>
      <c r="Q410" s="8" t="n">
        <v>49.5</v>
      </c>
    </row>
    <row r="411" customFormat="false" ht="15" hidden="false" customHeight="false" outlineLevel="0" collapsed="false">
      <c r="A411" s="0" t="str">
        <f aca="false">CONCATENATE(D411,E411,G411)</f>
        <v>TIGLILUCA25518</v>
      </c>
      <c r="B411" s="1" t="n">
        <v>410</v>
      </c>
      <c r="C411" s="1" t="n">
        <v>448</v>
      </c>
      <c r="D411" s="0" t="s">
        <v>1557</v>
      </c>
      <c r="E411" s="0" t="s">
        <v>166</v>
      </c>
      <c r="F411" s="0" t="s">
        <v>18</v>
      </c>
      <c r="G411" s="7" t="n">
        <v>25518</v>
      </c>
      <c r="H411" s="1" t="s">
        <v>175</v>
      </c>
      <c r="I411" s="1" t="n">
        <v>140834982</v>
      </c>
      <c r="J411" s="0" t="s">
        <v>569</v>
      </c>
      <c r="K411" s="0" t="s">
        <v>1422</v>
      </c>
      <c r="L411" s="0" t="s">
        <v>1558</v>
      </c>
      <c r="M411" s="1" t="n">
        <v>53</v>
      </c>
      <c r="N411" s="1" t="n">
        <v>0</v>
      </c>
      <c r="P411" s="2" t="n">
        <v>15.83</v>
      </c>
      <c r="Q411" s="8" t="n">
        <v>49.5</v>
      </c>
    </row>
    <row r="412" customFormat="false" ht="15" hidden="false" customHeight="false" outlineLevel="0" collapsed="false">
      <c r="A412" s="0" t="str">
        <f aca="false">CONCATENATE(D412,E412,G412)</f>
        <v>FRANCESCHINIANDREA24108</v>
      </c>
      <c r="B412" s="1" t="n">
        <v>411</v>
      </c>
      <c r="C412" s="1" t="n">
        <v>687</v>
      </c>
      <c r="D412" s="0" t="s">
        <v>1559</v>
      </c>
      <c r="E412" s="0" t="s">
        <v>100</v>
      </c>
      <c r="F412" s="0" t="s">
        <v>18</v>
      </c>
      <c r="G412" s="7" t="n">
        <v>24108</v>
      </c>
      <c r="H412" s="1" t="s">
        <v>175</v>
      </c>
      <c r="I412" s="1" t="n">
        <v>140567393</v>
      </c>
      <c r="J412" s="0" t="s">
        <v>66</v>
      </c>
      <c r="K412" s="0" t="s">
        <v>365</v>
      </c>
      <c r="L412" s="0" t="s">
        <v>1560</v>
      </c>
      <c r="M412" s="1" t="n">
        <v>54</v>
      </c>
      <c r="N412" s="1" t="s">
        <v>1561</v>
      </c>
      <c r="P412" s="2" t="n">
        <v>15.79</v>
      </c>
      <c r="Q412" s="8" t="n">
        <v>49.5</v>
      </c>
    </row>
    <row r="413" customFormat="false" ht="15" hidden="false" customHeight="false" outlineLevel="0" collapsed="false">
      <c r="A413" s="0" t="str">
        <f aca="false">CONCATENATE(D413,E413,G413)</f>
        <v>GABELLINILORIS24460</v>
      </c>
      <c r="B413" s="1" t="n">
        <v>412</v>
      </c>
      <c r="C413" s="1" t="n">
        <v>1045</v>
      </c>
      <c r="D413" s="0" t="s">
        <v>1562</v>
      </c>
      <c r="E413" s="0" t="s">
        <v>1153</v>
      </c>
      <c r="F413" s="0" t="s">
        <v>18</v>
      </c>
      <c r="G413" s="7" t="n">
        <v>24460</v>
      </c>
      <c r="H413" s="1" t="s">
        <v>622</v>
      </c>
      <c r="I413" s="1" t="s">
        <v>1563</v>
      </c>
      <c r="J413" s="0" t="s">
        <v>1500</v>
      </c>
      <c r="K413" s="0" t="s">
        <v>1501</v>
      </c>
      <c r="L413" s="0" t="s">
        <v>1564</v>
      </c>
      <c r="M413" s="1" t="n">
        <v>10</v>
      </c>
      <c r="N413" s="1" t="s">
        <v>1565</v>
      </c>
      <c r="P413" s="2" t="n">
        <v>15.79</v>
      </c>
      <c r="Q413" s="8" t="n">
        <v>49.5</v>
      </c>
    </row>
    <row r="414" customFormat="false" ht="15" hidden="false" customHeight="false" outlineLevel="0" collapsed="false">
      <c r="A414" s="0" t="str">
        <f aca="false">CONCATENATE(D414,E414,G414)</f>
        <v>MOSCHINIMASSIMO26341</v>
      </c>
      <c r="B414" s="1" t="n">
        <v>413</v>
      </c>
      <c r="C414" s="1" t="n">
        <v>884</v>
      </c>
      <c r="D414" s="0" t="s">
        <v>1566</v>
      </c>
      <c r="E414" s="0" t="s">
        <v>225</v>
      </c>
      <c r="F414" s="0" t="s">
        <v>18</v>
      </c>
      <c r="G414" s="7" t="n">
        <v>26341</v>
      </c>
      <c r="H414" s="1" t="s">
        <v>51</v>
      </c>
      <c r="I414" s="1" t="n">
        <v>14108720</v>
      </c>
      <c r="J414" s="0" t="s">
        <v>1567</v>
      </c>
      <c r="K414" s="0" t="n">
        <v>328</v>
      </c>
      <c r="L414" s="0" t="s">
        <v>1568</v>
      </c>
      <c r="M414" s="1" t="n">
        <v>77</v>
      </c>
      <c r="N414" s="1" t="s">
        <v>1569</v>
      </c>
      <c r="P414" s="2" t="n">
        <v>15.78</v>
      </c>
      <c r="Q414" s="8" t="n">
        <v>49.5</v>
      </c>
    </row>
    <row r="415" customFormat="false" ht="15" hidden="false" customHeight="false" outlineLevel="0" collapsed="false">
      <c r="A415" s="0" t="str">
        <f aca="false">CONCATENATE(D415,E415,G415)</f>
        <v>INDELICATOMARIO23220</v>
      </c>
      <c r="B415" s="1" t="n">
        <v>414</v>
      </c>
      <c r="C415" s="1" t="n">
        <v>728</v>
      </c>
      <c r="D415" s="0" t="s">
        <v>1570</v>
      </c>
      <c r="E415" s="0" t="s">
        <v>212</v>
      </c>
      <c r="F415" s="0" t="s">
        <v>18</v>
      </c>
      <c r="G415" s="0" t="n">
        <v>23220</v>
      </c>
      <c r="H415" s="1" t="s">
        <v>219</v>
      </c>
      <c r="I415" s="1" t="s">
        <v>1571</v>
      </c>
      <c r="J415" s="0" t="s">
        <v>1572</v>
      </c>
      <c r="K415" s="0" t="s">
        <v>1573</v>
      </c>
      <c r="L415" s="0" t="s">
        <v>1574</v>
      </c>
      <c r="M415" s="1" t="n">
        <v>36</v>
      </c>
      <c r="N415" s="1" t="s">
        <v>1575</v>
      </c>
      <c r="P415" s="2" t="n">
        <v>15.78</v>
      </c>
      <c r="Q415" s="8" t="n">
        <v>18</v>
      </c>
    </row>
    <row r="416" customFormat="false" ht="15" hidden="false" customHeight="false" outlineLevel="0" collapsed="false">
      <c r="A416" s="0" t="str">
        <f aca="false">CONCATENATE(D416,E416,G416)</f>
        <v>ARDINIEMILIO23785</v>
      </c>
      <c r="B416" s="1" t="n">
        <v>415</v>
      </c>
      <c r="C416" s="1" t="n">
        <v>542</v>
      </c>
      <c r="D416" s="0" t="s">
        <v>1576</v>
      </c>
      <c r="E416" s="0" t="s">
        <v>1577</v>
      </c>
      <c r="F416" s="0" t="s">
        <v>18</v>
      </c>
      <c r="G416" s="7" t="n">
        <v>23785</v>
      </c>
      <c r="H416" s="1" t="s">
        <v>175</v>
      </c>
      <c r="I416" s="1" t="s">
        <v>1578</v>
      </c>
      <c r="J416" s="0" t="s">
        <v>360</v>
      </c>
      <c r="K416" s="0" t="s">
        <v>361</v>
      </c>
      <c r="L416" s="0" t="s">
        <v>1579</v>
      </c>
      <c r="M416" s="1" t="n">
        <v>55</v>
      </c>
      <c r="N416" s="1" t="s">
        <v>1580</v>
      </c>
      <c r="P416" s="2" t="n">
        <v>15.78</v>
      </c>
      <c r="Q416" s="8" t="n">
        <v>49.5</v>
      </c>
    </row>
    <row r="417" customFormat="false" ht="15" hidden="false" customHeight="false" outlineLevel="0" collapsed="false">
      <c r="A417" s="0" t="str">
        <f aca="false">CONCATENATE(D417,E417,G417)</f>
        <v>CAPPARUCCINILUCA30161</v>
      </c>
      <c r="B417" s="1" t="n">
        <v>416</v>
      </c>
      <c r="C417" s="1" t="n">
        <v>643</v>
      </c>
      <c r="D417" s="0" t="s">
        <v>1581</v>
      </c>
      <c r="E417" s="0" t="s">
        <v>166</v>
      </c>
      <c r="F417" s="0" t="s">
        <v>18</v>
      </c>
      <c r="G417" s="0" t="n">
        <v>30161</v>
      </c>
      <c r="H417" s="1" t="s">
        <v>153</v>
      </c>
      <c r="I417" s="1" t="s">
        <v>1582</v>
      </c>
      <c r="J417" s="0" t="s">
        <v>253</v>
      </c>
      <c r="K417" s="0" t="s">
        <v>254</v>
      </c>
      <c r="L417" s="0" t="s">
        <v>1583</v>
      </c>
      <c r="M417" s="1" t="n">
        <v>53</v>
      </c>
      <c r="N417" s="1" t="s">
        <v>1584</v>
      </c>
      <c r="P417" s="2" t="n">
        <v>15.74</v>
      </c>
      <c r="Q417" s="8" t="n">
        <v>49.5</v>
      </c>
    </row>
    <row r="418" customFormat="false" ht="15" hidden="false" customHeight="false" outlineLevel="0" collapsed="false">
      <c r="A418" s="0" t="str">
        <f aca="false">CONCATENATE(D418,E418,G418)</f>
        <v>PANCISIGABRIELE23210</v>
      </c>
      <c r="B418" s="1" t="n">
        <v>417</v>
      </c>
      <c r="C418" s="1" t="n">
        <v>241</v>
      </c>
      <c r="D418" s="0" t="s">
        <v>1585</v>
      </c>
      <c r="E418" s="0" t="s">
        <v>704</v>
      </c>
      <c r="F418" s="0" t="s">
        <v>18</v>
      </c>
      <c r="G418" s="7" t="n">
        <v>23210</v>
      </c>
      <c r="H418" s="1" t="s">
        <v>219</v>
      </c>
      <c r="I418" s="1" t="n">
        <v>140896873</v>
      </c>
      <c r="J418" s="0" t="s">
        <v>322</v>
      </c>
      <c r="K418" s="0" t="s">
        <v>323</v>
      </c>
      <c r="L418" s="0" t="s">
        <v>1586</v>
      </c>
      <c r="M418" s="1" t="n">
        <v>37</v>
      </c>
      <c r="N418" s="1" t="n">
        <v>50112191</v>
      </c>
      <c r="P418" s="2" t="n">
        <v>15.73</v>
      </c>
      <c r="Q418" s="8" t="n">
        <v>49.5</v>
      </c>
    </row>
    <row r="419" customFormat="false" ht="15" hidden="false" customHeight="false" outlineLevel="0" collapsed="false">
      <c r="A419" s="0" t="str">
        <f aca="false">CONCATENATE(D419,E419,G419)</f>
        <v>BACALONIALESSANDRO30983</v>
      </c>
      <c r="B419" s="1" t="n">
        <v>418</v>
      </c>
      <c r="C419" s="1" t="n">
        <v>880</v>
      </c>
      <c r="D419" s="0" t="s">
        <v>1587</v>
      </c>
      <c r="E419" s="0" t="s">
        <v>179</v>
      </c>
      <c r="F419" s="0" t="s">
        <v>18</v>
      </c>
      <c r="G419" s="7" t="n">
        <v>30983</v>
      </c>
      <c r="H419" s="1" t="s">
        <v>153</v>
      </c>
      <c r="I419" s="1" t="s">
        <v>1588</v>
      </c>
      <c r="J419" s="0" t="s">
        <v>253</v>
      </c>
      <c r="K419" s="0" t="s">
        <v>254</v>
      </c>
      <c r="L419" s="0" t="s">
        <v>1589</v>
      </c>
      <c r="M419" s="1" t="n">
        <v>54</v>
      </c>
      <c r="N419" s="1" t="n">
        <v>0</v>
      </c>
      <c r="P419" s="2" t="n">
        <v>15.73</v>
      </c>
      <c r="Q419" s="8" t="n">
        <v>49.5</v>
      </c>
    </row>
    <row r="420" customFormat="false" ht="15" hidden="false" customHeight="false" outlineLevel="0" collapsed="false">
      <c r="A420" s="0" t="str">
        <f aca="false">CONCATENATE(D420,E420,G420)</f>
        <v>MAURIVALERIO29118</v>
      </c>
      <c r="B420" s="1" t="n">
        <v>419</v>
      </c>
      <c r="C420" s="1" t="n">
        <v>716</v>
      </c>
      <c r="D420" s="0" t="s">
        <v>1590</v>
      </c>
      <c r="E420" s="0" t="s">
        <v>556</v>
      </c>
      <c r="F420" s="0" t="s">
        <v>18</v>
      </c>
      <c r="G420" s="7" t="n">
        <v>29118</v>
      </c>
      <c r="H420" s="1" t="s">
        <v>58</v>
      </c>
      <c r="I420" s="1" t="s">
        <v>1591</v>
      </c>
      <c r="J420" s="0" t="s">
        <v>1592</v>
      </c>
      <c r="K420" s="0" t="s">
        <v>1593</v>
      </c>
      <c r="L420" s="0" t="s">
        <v>1594</v>
      </c>
      <c r="M420" s="1" t="n">
        <v>75</v>
      </c>
      <c r="N420" s="1" t="s">
        <v>1595</v>
      </c>
      <c r="P420" s="2" t="n">
        <v>15.72</v>
      </c>
      <c r="Q420" s="8" t="n">
        <v>49.5</v>
      </c>
    </row>
    <row r="421" customFormat="false" ht="15" hidden="false" customHeight="false" outlineLevel="0" collapsed="false">
      <c r="A421" s="0" t="str">
        <f aca="false">CONCATENATE(D421,E421,G421)</f>
        <v>SILVESTRIMICHELE25124</v>
      </c>
      <c r="B421" s="1" t="n">
        <v>420</v>
      </c>
      <c r="C421" s="1" t="n">
        <v>841</v>
      </c>
      <c r="D421" s="0" t="s">
        <v>777</v>
      </c>
      <c r="E421" s="0" t="s">
        <v>147</v>
      </c>
      <c r="F421" s="0" t="s">
        <v>18</v>
      </c>
      <c r="G421" s="7" t="n">
        <v>25124</v>
      </c>
      <c r="H421" s="1" t="s">
        <v>175</v>
      </c>
      <c r="I421" s="1" t="s">
        <v>1596</v>
      </c>
      <c r="J421" s="0" t="s">
        <v>1376</v>
      </c>
      <c r="K421" s="0" t="s">
        <v>1377</v>
      </c>
      <c r="L421" s="0" t="s">
        <v>1597</v>
      </c>
      <c r="M421" s="1" t="n">
        <v>56</v>
      </c>
      <c r="N421" s="1" t="n">
        <v>0</v>
      </c>
      <c r="P421" s="2" t="n">
        <v>15.72</v>
      </c>
      <c r="Q421" s="8" t="n">
        <v>49.5</v>
      </c>
    </row>
    <row r="422" customFormat="false" ht="15" hidden="false" customHeight="false" outlineLevel="0" collapsed="false">
      <c r="A422" s="0" t="str">
        <f aca="false">CONCATENATE(D422,E422,G422)</f>
        <v>CANTUCCIALESSIO34993</v>
      </c>
      <c r="B422" s="1" t="n">
        <v>421</v>
      </c>
      <c r="C422" s="1" t="n">
        <v>332</v>
      </c>
      <c r="D422" s="0" t="s">
        <v>1598</v>
      </c>
      <c r="E422" s="0" t="s">
        <v>232</v>
      </c>
      <c r="F422" s="0" t="s">
        <v>18</v>
      </c>
      <c r="G422" s="7" t="n">
        <v>34993</v>
      </c>
      <c r="H422" s="1" t="s">
        <v>112</v>
      </c>
      <c r="I422" s="1" t="s">
        <v>1599</v>
      </c>
      <c r="J422" s="0" t="s">
        <v>60</v>
      </c>
      <c r="K422" s="0" t="s">
        <v>61</v>
      </c>
      <c r="L422" s="0" t="s">
        <v>1600</v>
      </c>
      <c r="M422" s="1" t="n">
        <v>48</v>
      </c>
      <c r="N422" s="1" t="s">
        <v>1601</v>
      </c>
      <c r="P422" s="2" t="n">
        <v>15.72</v>
      </c>
      <c r="Q422" s="8" t="n">
        <v>49.5</v>
      </c>
    </row>
    <row r="423" customFormat="false" ht="15" hidden="false" customHeight="false" outlineLevel="0" collapsed="false">
      <c r="A423" s="0" t="str">
        <f aca="false">CONCATENATE(D423,E423,G423)</f>
        <v>RINALDONIDAVID27080</v>
      </c>
      <c r="B423" s="1" t="n">
        <v>422</v>
      </c>
      <c r="C423" s="1" t="n">
        <v>914</v>
      </c>
      <c r="D423" s="0" t="s">
        <v>1602</v>
      </c>
      <c r="E423" s="0" t="s">
        <v>516</v>
      </c>
      <c r="F423" s="0" t="s">
        <v>18</v>
      </c>
      <c r="G423" s="7" t="n">
        <v>27080</v>
      </c>
      <c r="H423" s="1" t="s">
        <v>51</v>
      </c>
      <c r="I423" s="1" t="n">
        <v>575651</v>
      </c>
      <c r="J423" s="0" t="s">
        <v>282</v>
      </c>
      <c r="K423" s="0" t="s">
        <v>1191</v>
      </c>
      <c r="L423" s="0" t="s">
        <v>1603</v>
      </c>
      <c r="M423" s="1" t="n">
        <v>78</v>
      </c>
      <c r="N423" s="1" t="s">
        <v>1604</v>
      </c>
      <c r="P423" s="2" t="n">
        <v>15.7</v>
      </c>
      <c r="Q423" s="8" t="n">
        <v>49.5</v>
      </c>
    </row>
    <row r="424" customFormat="false" ht="15" hidden="false" customHeight="false" outlineLevel="0" collapsed="false">
      <c r="A424" s="0" t="str">
        <f aca="false">CONCATENATE(D424,E424,G424)</f>
        <v>TROIANOENRICO MARIA27226</v>
      </c>
      <c r="B424" s="1" t="n">
        <v>423</v>
      </c>
      <c r="C424" s="1" t="n">
        <v>958</v>
      </c>
      <c r="D424" s="0" t="s">
        <v>1605</v>
      </c>
      <c r="E424" s="0" t="s">
        <v>1606</v>
      </c>
      <c r="F424" s="0" t="s">
        <v>18</v>
      </c>
      <c r="G424" s="7" t="n">
        <v>27226</v>
      </c>
      <c r="H424" s="1" t="s">
        <v>622</v>
      </c>
      <c r="I424" s="1" t="n">
        <v>0</v>
      </c>
      <c r="J424" s="0" t="s">
        <v>282</v>
      </c>
      <c r="K424" s="0" t="s">
        <v>1191</v>
      </c>
      <c r="L424" s="0" t="s">
        <v>1607</v>
      </c>
      <c r="M424" s="1" t="n">
        <v>11</v>
      </c>
      <c r="N424" s="1" t="s">
        <v>1608</v>
      </c>
      <c r="P424" s="2" t="n">
        <v>15.7</v>
      </c>
      <c r="Q424" s="8" t="n">
        <v>49.5</v>
      </c>
    </row>
    <row r="425" customFormat="false" ht="15" hidden="false" customHeight="false" outlineLevel="0" collapsed="false">
      <c r="A425" s="0" t="str">
        <f aca="false">CONCATENATE(D425,E425,G425)</f>
        <v>GIORGILUIGI25433</v>
      </c>
      <c r="B425" s="1" t="n">
        <v>424</v>
      </c>
      <c r="C425" s="1" t="n">
        <v>134</v>
      </c>
      <c r="D425" s="0" t="s">
        <v>1194</v>
      </c>
      <c r="E425" s="0" t="s">
        <v>380</v>
      </c>
      <c r="F425" s="0" t="s">
        <v>18</v>
      </c>
      <c r="G425" s="7" t="n">
        <v>25433</v>
      </c>
      <c r="H425" s="1" t="s">
        <v>175</v>
      </c>
      <c r="I425" s="1" t="n">
        <v>140838148</v>
      </c>
      <c r="J425" s="0" t="s">
        <v>486</v>
      </c>
      <c r="K425" s="0" t="s">
        <v>487</v>
      </c>
      <c r="L425" s="0" t="s">
        <v>1609</v>
      </c>
      <c r="M425" s="1" t="n">
        <v>57</v>
      </c>
      <c r="N425" s="1" t="n">
        <v>0</v>
      </c>
      <c r="P425" s="2" t="n">
        <v>15.7</v>
      </c>
      <c r="Q425" s="8" t="n">
        <v>49.5</v>
      </c>
    </row>
    <row r="426" customFormat="false" ht="15" hidden="false" customHeight="false" outlineLevel="0" collapsed="false">
      <c r="A426" s="0" t="str">
        <f aca="false">CONCATENATE(D426,E426,G426)</f>
        <v>TRONIMASSIMO24790</v>
      </c>
      <c r="B426" s="1" t="n">
        <v>425</v>
      </c>
      <c r="C426" s="1" t="n">
        <v>797</v>
      </c>
      <c r="D426" s="0" t="s">
        <v>1610</v>
      </c>
      <c r="E426" s="0" t="s">
        <v>225</v>
      </c>
      <c r="F426" s="0" t="s">
        <v>18</v>
      </c>
      <c r="G426" s="7" t="n">
        <v>24790</v>
      </c>
      <c r="H426" s="1" t="s">
        <v>175</v>
      </c>
      <c r="I426" s="1" t="n">
        <v>140838183</v>
      </c>
      <c r="J426" s="0" t="s">
        <v>486</v>
      </c>
      <c r="K426" s="0" t="s">
        <v>487</v>
      </c>
      <c r="L426" s="0" t="s">
        <v>1611</v>
      </c>
      <c r="M426" s="1" t="n">
        <v>58</v>
      </c>
      <c r="N426" s="1" t="s">
        <v>1612</v>
      </c>
      <c r="P426" s="2" t="n">
        <v>15.7</v>
      </c>
      <c r="Q426" s="8" t="n">
        <v>49.5</v>
      </c>
    </row>
    <row r="427" customFormat="false" ht="15" hidden="false" customHeight="false" outlineLevel="0" collapsed="false">
      <c r="A427" s="0" t="str">
        <f aca="false">CONCATENATE(D427,E427,G427)</f>
        <v>MARINIMATTEO29049</v>
      </c>
      <c r="B427" s="1" t="n">
        <v>426</v>
      </c>
      <c r="C427" s="1" t="n">
        <v>787</v>
      </c>
      <c r="D427" s="0" t="s">
        <v>1268</v>
      </c>
      <c r="E427" s="0" t="s">
        <v>138</v>
      </c>
      <c r="F427" s="0" t="s">
        <v>18</v>
      </c>
      <c r="G427" s="7" t="n">
        <v>29049</v>
      </c>
      <c r="H427" s="1" t="s">
        <v>58</v>
      </c>
      <c r="I427" s="1" t="n">
        <v>140815080</v>
      </c>
      <c r="J427" s="0" t="s">
        <v>1613</v>
      </c>
      <c r="K427" s="0" t="s">
        <v>1614</v>
      </c>
      <c r="L427" s="0" t="s">
        <v>1615</v>
      </c>
      <c r="M427" s="1" t="n">
        <v>76</v>
      </c>
      <c r="N427" s="1" t="n">
        <v>0</v>
      </c>
      <c r="P427" s="2" t="n">
        <v>15.7</v>
      </c>
      <c r="Q427" s="8" t="n">
        <v>49.5</v>
      </c>
    </row>
    <row r="428" customFormat="false" ht="15" hidden="false" customHeight="false" outlineLevel="0" collapsed="false">
      <c r="A428" s="0" t="str">
        <f aca="false">CONCATENATE(D428,E428,G428)</f>
        <v>FRANCIDANIELE27870</v>
      </c>
      <c r="B428" s="1" t="n">
        <v>427</v>
      </c>
      <c r="C428" s="1" t="n">
        <v>377</v>
      </c>
      <c r="D428" s="0" t="s">
        <v>1616</v>
      </c>
      <c r="E428" s="0" t="s">
        <v>33</v>
      </c>
      <c r="F428" s="0" t="s">
        <v>18</v>
      </c>
      <c r="G428" s="7" t="n">
        <v>27870</v>
      </c>
      <c r="H428" s="1" t="s">
        <v>58</v>
      </c>
      <c r="I428" s="1" t="n">
        <v>119686</v>
      </c>
      <c r="J428" s="0" t="s">
        <v>107</v>
      </c>
      <c r="K428" s="0" t="n">
        <v>21979</v>
      </c>
      <c r="L428" s="0" t="s">
        <v>1617</v>
      </c>
      <c r="M428" s="1" t="n">
        <v>77</v>
      </c>
      <c r="N428" s="1" t="n">
        <v>0</v>
      </c>
      <c r="P428" s="2" t="n">
        <v>15.7</v>
      </c>
      <c r="Q428" s="8" t="n">
        <v>49.5</v>
      </c>
    </row>
    <row r="429" customFormat="false" ht="15" hidden="false" customHeight="false" outlineLevel="0" collapsed="false">
      <c r="A429" s="0" t="str">
        <f aca="false">CONCATENATE(D429,E429,G429)</f>
        <v>GASPARONIYARI32306</v>
      </c>
      <c r="B429" s="1" t="n">
        <v>428</v>
      </c>
      <c r="C429" s="1" t="n">
        <v>628</v>
      </c>
      <c r="D429" s="0" t="s">
        <v>1618</v>
      </c>
      <c r="E429" s="0" t="s">
        <v>1619</v>
      </c>
      <c r="F429" s="0" t="s">
        <v>18</v>
      </c>
      <c r="G429" s="7" t="n">
        <v>32306</v>
      </c>
      <c r="H429" s="1" t="s">
        <v>112</v>
      </c>
      <c r="I429" s="1" t="s">
        <v>1620</v>
      </c>
      <c r="J429" s="0" t="s">
        <v>858</v>
      </c>
      <c r="K429" s="0" t="s">
        <v>859</v>
      </c>
      <c r="L429" s="0" t="s">
        <v>1621</v>
      </c>
      <c r="M429" s="1" t="n">
        <v>49</v>
      </c>
      <c r="N429" s="1" t="s">
        <v>1622</v>
      </c>
      <c r="P429" s="2" t="n">
        <v>15.65</v>
      </c>
      <c r="Q429" s="8" t="n">
        <v>49.5</v>
      </c>
    </row>
    <row r="430" customFormat="false" ht="15" hidden="false" customHeight="false" outlineLevel="0" collapsed="false">
      <c r="A430" s="0" t="str">
        <f aca="false">CONCATENATE(D430,E430,G430)</f>
        <v>CHIUSAROLIGIORDANO26305</v>
      </c>
      <c r="B430" s="1" t="n">
        <v>429</v>
      </c>
      <c r="C430" s="1" t="n">
        <v>632</v>
      </c>
      <c r="D430" s="0" t="s">
        <v>1623</v>
      </c>
      <c r="E430" s="0" t="s">
        <v>1264</v>
      </c>
      <c r="F430" s="0" t="s">
        <v>18</v>
      </c>
      <c r="G430" s="7" t="n">
        <v>26305</v>
      </c>
      <c r="H430" s="1" t="s">
        <v>622</v>
      </c>
      <c r="I430" s="1" t="s">
        <v>1624</v>
      </c>
      <c r="J430" s="0" t="s">
        <v>518</v>
      </c>
      <c r="K430" s="0" t="s">
        <v>812</v>
      </c>
      <c r="L430" s="0" t="s">
        <v>1625</v>
      </c>
      <c r="M430" s="1" t="n">
        <v>12</v>
      </c>
      <c r="N430" s="1" t="n">
        <v>60006882</v>
      </c>
      <c r="P430" s="2" t="n">
        <v>15.65</v>
      </c>
      <c r="Q430" s="8" t="n">
        <v>49.5</v>
      </c>
    </row>
    <row r="431" customFormat="false" ht="15" hidden="false" customHeight="false" outlineLevel="0" collapsed="false">
      <c r="A431" s="0" t="str">
        <f aca="false">CONCATENATE(D431,E431,G431)</f>
        <v>MAGIDANIELE27652</v>
      </c>
      <c r="B431" s="1" t="n">
        <v>430</v>
      </c>
      <c r="C431" s="1" t="n">
        <v>821</v>
      </c>
      <c r="D431" s="0" t="s">
        <v>1626</v>
      </c>
      <c r="E431" s="0" t="s">
        <v>33</v>
      </c>
      <c r="F431" s="0" t="s">
        <v>18</v>
      </c>
      <c r="G431" s="7" t="n">
        <v>27652</v>
      </c>
      <c r="H431" s="1" t="s">
        <v>58</v>
      </c>
      <c r="I431" s="1" t="s">
        <v>1627</v>
      </c>
      <c r="J431" s="0" t="s">
        <v>258</v>
      </c>
      <c r="K431" s="0" t="s">
        <v>259</v>
      </c>
      <c r="L431" s="0" t="s">
        <v>1628</v>
      </c>
      <c r="M431" s="1" t="n">
        <v>78</v>
      </c>
      <c r="N431" s="1" t="s">
        <v>1629</v>
      </c>
      <c r="P431" s="2" t="n">
        <v>15.65</v>
      </c>
      <c r="Q431" s="8" t="n">
        <v>49.5</v>
      </c>
    </row>
    <row r="432" customFormat="false" ht="15" hidden="false" customHeight="false" outlineLevel="0" collapsed="false">
      <c r="A432" s="0" t="str">
        <f aca="false">CONCATENATE(D432,E432,G432)</f>
        <v>SALVIMARIO22390</v>
      </c>
      <c r="B432" s="1" t="n">
        <v>431</v>
      </c>
      <c r="C432" s="1" t="n">
        <v>578</v>
      </c>
      <c r="D432" s="0" t="s">
        <v>1630</v>
      </c>
      <c r="E432" s="0" t="s">
        <v>212</v>
      </c>
      <c r="F432" s="0" t="s">
        <v>18</v>
      </c>
      <c r="G432" s="7" t="n">
        <v>22390</v>
      </c>
      <c r="H432" s="1" t="s">
        <v>219</v>
      </c>
      <c r="I432" s="1" t="s">
        <v>1631</v>
      </c>
      <c r="J432" s="0" t="s">
        <v>155</v>
      </c>
      <c r="K432" s="0" t="s">
        <v>156</v>
      </c>
      <c r="L432" s="0" t="s">
        <v>1632</v>
      </c>
      <c r="M432" s="1" t="n">
        <v>38</v>
      </c>
      <c r="N432" s="1" t="n">
        <v>0</v>
      </c>
      <c r="P432" s="2" t="n">
        <v>15.65</v>
      </c>
      <c r="Q432" s="8" t="n">
        <v>49.5</v>
      </c>
    </row>
    <row r="433" customFormat="false" ht="15" hidden="false" customHeight="false" outlineLevel="0" collapsed="false">
      <c r="A433" s="0" t="str">
        <f aca="false">CONCATENATE(D433,E433,G433)</f>
        <v>GIOBBIMARCO30367</v>
      </c>
      <c r="B433" s="1" t="n">
        <v>432</v>
      </c>
      <c r="C433" s="1" t="n">
        <v>568</v>
      </c>
      <c r="D433" s="0" t="s">
        <v>1633</v>
      </c>
      <c r="E433" s="0" t="s">
        <v>105</v>
      </c>
      <c r="F433" s="0" t="s">
        <v>18</v>
      </c>
      <c r="G433" s="7" t="n">
        <v>30367</v>
      </c>
      <c r="H433" s="1" t="s">
        <v>153</v>
      </c>
      <c r="I433" s="1" t="s">
        <v>1634</v>
      </c>
      <c r="J433" s="0" t="s">
        <v>155</v>
      </c>
      <c r="K433" s="0" t="s">
        <v>156</v>
      </c>
      <c r="L433" s="0" t="s">
        <v>1635</v>
      </c>
      <c r="M433" s="1" t="n">
        <v>55</v>
      </c>
      <c r="N433" s="1" t="n">
        <v>60004042</v>
      </c>
      <c r="P433" s="2" t="n">
        <v>15.65</v>
      </c>
      <c r="Q433" s="8" t="n">
        <v>49.5</v>
      </c>
    </row>
    <row r="434" customFormat="false" ht="15" hidden="false" customHeight="false" outlineLevel="0" collapsed="false">
      <c r="A434" s="0" t="str">
        <f aca="false">CONCATENATE(D434,E434,G434)</f>
        <v>CIAVATTAFIORENZO27086</v>
      </c>
      <c r="B434" s="1" t="n">
        <v>433</v>
      </c>
      <c r="C434" s="1" t="n">
        <v>123</v>
      </c>
      <c r="D434" s="0" t="s">
        <v>1636</v>
      </c>
      <c r="E434" s="0" t="s">
        <v>1637</v>
      </c>
      <c r="F434" s="0" t="s">
        <v>18</v>
      </c>
      <c r="G434" s="7" t="n">
        <v>27086</v>
      </c>
      <c r="H434" s="1" t="s">
        <v>51</v>
      </c>
      <c r="I434" s="1" t="n">
        <v>304</v>
      </c>
      <c r="J434" s="0" t="s">
        <v>711</v>
      </c>
      <c r="K434" s="0" t="s">
        <v>712</v>
      </c>
      <c r="L434" s="0" t="s">
        <v>1638</v>
      </c>
      <c r="M434" s="1" t="n">
        <v>79</v>
      </c>
      <c r="N434" s="1" t="n">
        <v>60003987</v>
      </c>
      <c r="P434" s="2" t="n">
        <v>15.65</v>
      </c>
      <c r="Q434" s="8" t="n">
        <v>49.5</v>
      </c>
    </row>
    <row r="435" customFormat="false" ht="15" hidden="false" customHeight="false" outlineLevel="0" collapsed="false">
      <c r="A435" s="0" t="str">
        <f aca="false">CONCATENATE(D435,E435,G435)</f>
        <v>TORCIANTIELENA35281</v>
      </c>
      <c r="B435" s="1" t="n">
        <v>434</v>
      </c>
      <c r="C435" s="1" t="n">
        <v>56</v>
      </c>
      <c r="D435" s="0" t="s">
        <v>1639</v>
      </c>
      <c r="E435" s="0" t="s">
        <v>1640</v>
      </c>
      <c r="F435" s="0" t="s">
        <v>463</v>
      </c>
      <c r="G435" s="7" t="n">
        <v>35281</v>
      </c>
      <c r="H435" s="1" t="s">
        <v>1641</v>
      </c>
      <c r="I435" s="1" t="s">
        <v>1642</v>
      </c>
      <c r="J435" s="0" t="s">
        <v>258</v>
      </c>
      <c r="K435" s="0" t="s">
        <v>259</v>
      </c>
      <c r="L435" s="0" t="s">
        <v>1643</v>
      </c>
      <c r="M435" s="1" t="n">
        <v>1</v>
      </c>
      <c r="N435" s="1" t="s">
        <v>1644</v>
      </c>
      <c r="P435" s="2" t="n">
        <v>15.65</v>
      </c>
      <c r="Q435" s="8" t="n">
        <v>49.5</v>
      </c>
    </row>
    <row r="436" customFormat="false" ht="15" hidden="false" customHeight="false" outlineLevel="0" collapsed="false">
      <c r="A436" s="0" t="str">
        <f aca="false">CONCATENATE(D436,E436,G436)</f>
        <v>RICEPUTINIKI34827</v>
      </c>
      <c r="B436" s="1" t="n">
        <v>435</v>
      </c>
      <c r="C436" s="1" t="n">
        <v>244</v>
      </c>
      <c r="D436" s="0" t="s">
        <v>1645</v>
      </c>
      <c r="E436" s="0" t="s">
        <v>1646</v>
      </c>
      <c r="F436" s="0" t="s">
        <v>18</v>
      </c>
      <c r="G436" s="7" t="n">
        <v>34827</v>
      </c>
      <c r="H436" s="1" t="s">
        <v>112</v>
      </c>
      <c r="I436" s="1" t="n">
        <v>140896875</v>
      </c>
      <c r="J436" s="0" t="s">
        <v>322</v>
      </c>
      <c r="K436" s="0" t="s">
        <v>323</v>
      </c>
      <c r="L436" s="0" t="s">
        <v>1647</v>
      </c>
      <c r="M436" s="1" t="n">
        <v>50</v>
      </c>
      <c r="N436" s="1" t="n">
        <v>0</v>
      </c>
      <c r="P436" s="2" t="n">
        <v>15.65</v>
      </c>
      <c r="Q436" s="8" t="n">
        <v>49.5</v>
      </c>
    </row>
    <row r="437" customFormat="false" ht="15" hidden="false" customHeight="false" outlineLevel="0" collapsed="false">
      <c r="A437" s="0" t="str">
        <f aca="false">CONCATENATE(D437,E437,G437)</f>
        <v>GHISELLIMICHELE28372</v>
      </c>
      <c r="B437" s="1" t="n">
        <v>436</v>
      </c>
      <c r="C437" s="1" t="n">
        <v>476</v>
      </c>
      <c r="D437" s="0" t="s">
        <v>1648</v>
      </c>
      <c r="E437" s="0" t="s">
        <v>147</v>
      </c>
      <c r="F437" s="0" t="s">
        <v>18</v>
      </c>
      <c r="G437" s="7" t="n">
        <v>28372</v>
      </c>
      <c r="H437" s="1" t="s">
        <v>58</v>
      </c>
      <c r="I437" s="1" t="s">
        <v>1649</v>
      </c>
      <c r="J437" s="0" t="s">
        <v>1650</v>
      </c>
      <c r="K437" s="0" t="s">
        <v>1651</v>
      </c>
      <c r="L437" s="0" t="s">
        <v>1652</v>
      </c>
      <c r="M437" s="1" t="n">
        <v>79</v>
      </c>
      <c r="N437" s="1" t="n">
        <v>50112401</v>
      </c>
      <c r="P437" s="2" t="n">
        <v>15.63</v>
      </c>
      <c r="Q437" s="8" t="n">
        <v>49.5</v>
      </c>
    </row>
    <row r="438" customFormat="false" ht="15" hidden="false" customHeight="false" outlineLevel="0" collapsed="false">
      <c r="A438" s="0" t="str">
        <f aca="false">CONCATENATE(D438,E438,G438)</f>
        <v>GIAMPRETIPAOLA30911</v>
      </c>
      <c r="B438" s="1" t="n">
        <v>437</v>
      </c>
      <c r="C438" s="1" t="n">
        <v>237</v>
      </c>
      <c r="D438" s="0" t="s">
        <v>1653</v>
      </c>
      <c r="E438" s="0" t="s">
        <v>1654</v>
      </c>
      <c r="F438" s="0" t="s">
        <v>463</v>
      </c>
      <c r="G438" s="7" t="n">
        <v>30911</v>
      </c>
      <c r="H438" s="1" t="s">
        <v>795</v>
      </c>
      <c r="I438" s="1" t="n">
        <v>140093355</v>
      </c>
      <c r="J438" s="0" t="s">
        <v>322</v>
      </c>
      <c r="K438" s="0" t="s">
        <v>323</v>
      </c>
      <c r="L438" s="0" t="s">
        <v>1655</v>
      </c>
      <c r="M438" s="1" t="n">
        <v>5</v>
      </c>
      <c r="N438" s="1" t="n">
        <v>0</v>
      </c>
      <c r="P438" s="2" t="n">
        <v>15.63</v>
      </c>
      <c r="Q438" s="8" t="n">
        <v>49.5</v>
      </c>
    </row>
    <row r="439" customFormat="false" ht="15" hidden="false" customHeight="false" outlineLevel="0" collapsed="false">
      <c r="A439" s="0" t="str">
        <f aca="false">CONCATENATE(D439,E439,G439)</f>
        <v>BRACCIAROLIEMILIO20582</v>
      </c>
      <c r="B439" s="1" t="n">
        <v>438</v>
      </c>
      <c r="C439" s="1" t="n">
        <v>230</v>
      </c>
      <c r="D439" s="0" t="s">
        <v>862</v>
      </c>
      <c r="E439" s="0" t="s">
        <v>1577</v>
      </c>
      <c r="F439" s="0" t="s">
        <v>18</v>
      </c>
      <c r="G439" s="7" t="n">
        <v>20582</v>
      </c>
      <c r="H439" s="1" t="s">
        <v>352</v>
      </c>
      <c r="I439" s="1" t="n">
        <v>140881444</v>
      </c>
      <c r="J439" s="0" t="s">
        <v>322</v>
      </c>
      <c r="K439" s="0" t="s">
        <v>323</v>
      </c>
      <c r="L439" s="0" t="s">
        <v>1656</v>
      </c>
      <c r="M439" s="1" t="n">
        <v>15</v>
      </c>
      <c r="N439" s="1" t="n">
        <v>50112180</v>
      </c>
      <c r="P439" s="2" t="n">
        <v>15.62</v>
      </c>
      <c r="Q439" s="8" t="n">
        <v>49.5</v>
      </c>
    </row>
    <row r="440" customFormat="false" ht="15" hidden="false" customHeight="false" outlineLevel="0" collapsed="false">
      <c r="A440" s="0" t="str">
        <f aca="false">CONCATENATE(D440,E440,G440)</f>
        <v>PLENZICHREMILIANO26697</v>
      </c>
      <c r="B440" s="1" t="n">
        <v>439</v>
      </c>
      <c r="C440" s="1" t="n">
        <v>337</v>
      </c>
      <c r="D440" s="0" t="s">
        <v>1657</v>
      </c>
      <c r="E440" s="0" t="s">
        <v>1658</v>
      </c>
      <c r="F440" s="0" t="s">
        <v>18</v>
      </c>
      <c r="G440" s="7" t="n">
        <v>26697</v>
      </c>
      <c r="H440" s="1" t="s">
        <v>51</v>
      </c>
      <c r="I440" s="1" t="s">
        <v>1659</v>
      </c>
      <c r="J440" s="0" t="s">
        <v>60</v>
      </c>
      <c r="K440" s="0" t="s">
        <v>61</v>
      </c>
      <c r="L440" s="0" t="s">
        <v>1660</v>
      </c>
      <c r="M440" s="1" t="n">
        <v>80</v>
      </c>
      <c r="N440" s="1" t="n">
        <v>0</v>
      </c>
      <c r="P440" s="2" t="n">
        <v>15.62</v>
      </c>
      <c r="Q440" s="8" t="n">
        <v>49.5</v>
      </c>
    </row>
    <row r="441" customFormat="false" ht="15" hidden="false" customHeight="false" outlineLevel="0" collapsed="false">
      <c r="A441" s="0" t="str">
        <f aca="false">CONCATENATE(D441,E441,G441)</f>
        <v>SERAFINILUCA27360</v>
      </c>
      <c r="B441" s="1" t="n">
        <v>440</v>
      </c>
      <c r="C441" s="1" t="n">
        <v>1120</v>
      </c>
      <c r="D441" s="0" t="s">
        <v>1661</v>
      </c>
      <c r="E441" s="0" t="s">
        <v>166</v>
      </c>
      <c r="F441" s="0" t="s">
        <v>18</v>
      </c>
      <c r="G441" s="7" t="n">
        <v>27360</v>
      </c>
      <c r="H441" s="1" t="s">
        <v>51</v>
      </c>
      <c r="I441" s="1" t="s">
        <v>1662</v>
      </c>
      <c r="J441" s="0" t="s">
        <v>1663</v>
      </c>
      <c r="K441" s="0" t="s">
        <v>1664</v>
      </c>
      <c r="L441" s="0" t="s">
        <v>1665</v>
      </c>
      <c r="M441" s="1" t="n">
        <v>81</v>
      </c>
      <c r="N441" s="1" t="n">
        <v>60005760</v>
      </c>
      <c r="P441" s="2" t="n">
        <v>15.56</v>
      </c>
      <c r="Q441" s="8" t="n">
        <v>49.5</v>
      </c>
    </row>
    <row r="442" customFormat="false" ht="15" hidden="false" customHeight="false" outlineLevel="0" collapsed="false">
      <c r="A442" s="0" t="str">
        <f aca="false">CONCATENATE(D442,E442,G442)</f>
        <v>BENVENUTIMATTEO27973</v>
      </c>
      <c r="B442" s="1" t="n">
        <v>441</v>
      </c>
      <c r="C442" s="1" t="n">
        <v>489</v>
      </c>
      <c r="D442" s="0" t="s">
        <v>1666</v>
      </c>
      <c r="E442" s="0" t="s">
        <v>138</v>
      </c>
      <c r="F442" s="0" t="s">
        <v>18</v>
      </c>
      <c r="G442" s="7" t="n">
        <v>27973</v>
      </c>
      <c r="H442" s="1" t="s">
        <v>58</v>
      </c>
      <c r="I442" s="1" t="s">
        <v>1667</v>
      </c>
      <c r="J442" s="0" t="s">
        <v>1668</v>
      </c>
      <c r="K442" s="0" t="s">
        <v>1669</v>
      </c>
      <c r="L442" s="0" t="s">
        <v>1670</v>
      </c>
      <c r="M442" s="1" t="n">
        <v>80</v>
      </c>
      <c r="N442" s="1" t="n">
        <v>0</v>
      </c>
      <c r="P442" s="2" t="n">
        <v>15.56</v>
      </c>
      <c r="Q442" s="8" t="n">
        <v>49.5</v>
      </c>
    </row>
    <row r="443" customFormat="false" ht="15" hidden="false" customHeight="false" outlineLevel="0" collapsed="false">
      <c r="A443" s="0" t="str">
        <f aca="false">CONCATENATE(D443,E443,G443)</f>
        <v>BUCCIMIRKO27552</v>
      </c>
      <c r="B443" s="1" t="n">
        <v>442</v>
      </c>
      <c r="C443" s="1" t="n">
        <v>145</v>
      </c>
      <c r="D443" s="0" t="s">
        <v>703</v>
      </c>
      <c r="E443" s="0" t="s">
        <v>189</v>
      </c>
      <c r="F443" s="0" t="s">
        <v>18</v>
      </c>
      <c r="G443" s="7" t="n">
        <v>27552</v>
      </c>
      <c r="H443" s="1" t="s">
        <v>58</v>
      </c>
      <c r="I443" s="1" t="n">
        <v>144</v>
      </c>
      <c r="J443" s="0" t="s">
        <v>1671</v>
      </c>
      <c r="K443" s="0" t="n">
        <v>0</v>
      </c>
      <c r="L443" s="0" t="s">
        <v>1672</v>
      </c>
      <c r="M443" s="1" t="n">
        <v>81</v>
      </c>
      <c r="N443" s="1" t="n">
        <v>0</v>
      </c>
      <c r="P443" s="2" t="n">
        <v>15.56</v>
      </c>
      <c r="Q443" s="8" t="n">
        <v>49.5</v>
      </c>
    </row>
    <row r="444" customFormat="false" ht="15" hidden="false" customHeight="false" outlineLevel="0" collapsed="false">
      <c r="A444" s="0" t="str">
        <f aca="false">CONCATENATE(D444,E444,G444)</f>
        <v>RIALTIALESSANDRO25668</v>
      </c>
      <c r="B444" s="1" t="n">
        <v>443</v>
      </c>
      <c r="C444" s="1" t="n">
        <v>1057</v>
      </c>
      <c r="D444" s="0" t="s">
        <v>1673</v>
      </c>
      <c r="E444" s="0" t="s">
        <v>179</v>
      </c>
      <c r="F444" s="0" t="s">
        <v>18</v>
      </c>
      <c r="G444" s="7" t="n">
        <v>25668</v>
      </c>
      <c r="H444" s="1" t="s">
        <v>622</v>
      </c>
      <c r="I444" s="1" t="s">
        <v>1674</v>
      </c>
      <c r="J444" s="0" t="s">
        <v>170</v>
      </c>
      <c r="K444" s="0" t="s">
        <v>1675</v>
      </c>
      <c r="L444" s="0" t="s">
        <v>1676</v>
      </c>
      <c r="M444" s="1" t="n">
        <v>13</v>
      </c>
      <c r="N444" s="1" t="n">
        <v>0</v>
      </c>
      <c r="P444" s="2" t="n">
        <v>15.56</v>
      </c>
      <c r="Q444" s="8" t="n">
        <v>49.5</v>
      </c>
    </row>
    <row r="445" customFormat="false" ht="15" hidden="false" customHeight="false" outlineLevel="0" collapsed="false">
      <c r="A445" s="0" t="str">
        <f aca="false">CONCATENATE(D445,E445,G445)</f>
        <v>MAGGIORINICOLO32590</v>
      </c>
      <c r="B445" s="1" t="n">
        <v>444</v>
      </c>
      <c r="C445" s="1" t="n">
        <v>941</v>
      </c>
      <c r="D445" s="0" t="s">
        <v>1677</v>
      </c>
      <c r="E445" s="0" t="s">
        <v>1498</v>
      </c>
      <c r="F445" s="0" t="s">
        <v>18</v>
      </c>
      <c r="G445" s="0" t="n">
        <v>32590</v>
      </c>
      <c r="H445" s="1" t="s">
        <v>112</v>
      </c>
      <c r="I445" s="1" t="n">
        <v>140788188</v>
      </c>
      <c r="J445" s="0" t="s">
        <v>66</v>
      </c>
      <c r="K445" s="0" t="s">
        <v>67</v>
      </c>
      <c r="L445" s="0" t="s">
        <v>1678</v>
      </c>
      <c r="M445" s="1" t="n">
        <v>51</v>
      </c>
      <c r="N445" s="1" t="s">
        <v>1679</v>
      </c>
      <c r="P445" s="2" t="n">
        <v>15.56</v>
      </c>
      <c r="Q445" s="8" t="n">
        <v>18</v>
      </c>
    </row>
    <row r="446" customFormat="false" ht="15" hidden="false" customHeight="false" outlineLevel="0" collapsed="false">
      <c r="A446" s="0" t="str">
        <f aca="false">CONCATENATE(D446,E446,G446)</f>
        <v>MAGGIORICARLO23030</v>
      </c>
      <c r="B446" s="1" t="n">
        <v>445</v>
      </c>
      <c r="C446" s="1" t="n">
        <v>939</v>
      </c>
      <c r="D446" s="0" t="s">
        <v>1677</v>
      </c>
      <c r="E446" s="0" t="s">
        <v>778</v>
      </c>
      <c r="F446" s="0" t="s">
        <v>18</v>
      </c>
      <c r="G446" s="7" t="n">
        <v>23030</v>
      </c>
      <c r="H446" s="1" t="s">
        <v>219</v>
      </c>
      <c r="I446" s="1" t="n">
        <v>140788187</v>
      </c>
      <c r="J446" s="0" t="s">
        <v>66</v>
      </c>
      <c r="K446" s="0" t="s">
        <v>365</v>
      </c>
      <c r="L446" s="0" t="s">
        <v>1680</v>
      </c>
      <c r="M446" s="1" t="n">
        <v>39</v>
      </c>
      <c r="N446" s="1" t="s">
        <v>1681</v>
      </c>
      <c r="P446" s="2" t="n">
        <v>15.53</v>
      </c>
      <c r="Q446" s="8" t="n">
        <v>49.5</v>
      </c>
    </row>
    <row r="447" customFormat="false" ht="15" hidden="false" customHeight="false" outlineLevel="0" collapsed="false">
      <c r="A447" s="0" t="str">
        <f aca="false">CONCATENATE(D447,E447,G447)</f>
        <v>DI GIAMPAOLOWALTER33400</v>
      </c>
      <c r="B447" s="1" t="n">
        <v>446</v>
      </c>
      <c r="C447" s="1" t="n">
        <v>267</v>
      </c>
      <c r="D447" s="0" t="s">
        <v>1682</v>
      </c>
      <c r="E447" s="0" t="s">
        <v>918</v>
      </c>
      <c r="F447" s="0" t="s">
        <v>18</v>
      </c>
      <c r="G447" s="7" t="n">
        <v>33400</v>
      </c>
      <c r="H447" s="1" t="s">
        <v>112</v>
      </c>
      <c r="I447" s="1" t="n">
        <v>140917281</v>
      </c>
      <c r="J447" s="0" t="s">
        <v>986</v>
      </c>
      <c r="K447" s="0" t="s">
        <v>987</v>
      </c>
      <c r="L447" s="0" t="s">
        <v>1683</v>
      </c>
      <c r="M447" s="1" t="n">
        <v>52</v>
      </c>
      <c r="N447" s="1" t="n">
        <v>0</v>
      </c>
      <c r="P447" s="2" t="n">
        <v>15.53</v>
      </c>
      <c r="Q447" s="8" t="n">
        <v>49.5</v>
      </c>
    </row>
    <row r="448" customFormat="false" ht="15" hidden="false" customHeight="false" outlineLevel="0" collapsed="false">
      <c r="A448" s="0" t="str">
        <f aca="false">CONCATENATE(D448,E448,G448)</f>
        <v>PAPAMASSIMO32652</v>
      </c>
      <c r="B448" s="1" t="n">
        <v>447</v>
      </c>
      <c r="C448" s="1" t="n">
        <v>849</v>
      </c>
      <c r="D448" s="0" t="s">
        <v>1684</v>
      </c>
      <c r="E448" s="0" t="s">
        <v>225</v>
      </c>
      <c r="F448" s="0" t="s">
        <v>18</v>
      </c>
      <c r="G448" s="7" t="n">
        <v>32652</v>
      </c>
      <c r="H448" s="1" t="s">
        <v>112</v>
      </c>
      <c r="I448" s="1" t="s">
        <v>1685</v>
      </c>
      <c r="J448" s="0" t="s">
        <v>910</v>
      </c>
      <c r="K448" s="0" t="s">
        <v>911</v>
      </c>
      <c r="L448" s="0" t="s">
        <v>1686</v>
      </c>
      <c r="M448" s="1" t="n">
        <v>53</v>
      </c>
      <c r="N448" s="1" t="s">
        <v>1687</v>
      </c>
      <c r="P448" s="2" t="n">
        <v>15.52</v>
      </c>
      <c r="Q448" s="8" t="n">
        <v>49.5</v>
      </c>
    </row>
    <row r="449" customFormat="false" ht="15" hidden="false" customHeight="false" outlineLevel="0" collapsed="false">
      <c r="A449" s="0" t="str">
        <f aca="false">CONCATENATE(D449,E449,G449)</f>
        <v>UGOLINIANDREA26804</v>
      </c>
      <c r="B449" s="1" t="n">
        <v>448</v>
      </c>
      <c r="C449" s="1" t="n">
        <v>383</v>
      </c>
      <c r="D449" s="0" t="s">
        <v>1152</v>
      </c>
      <c r="E449" s="0" t="s">
        <v>100</v>
      </c>
      <c r="F449" s="0" t="s">
        <v>18</v>
      </c>
      <c r="G449" s="7" t="n">
        <v>26804</v>
      </c>
      <c r="H449" s="1" t="s">
        <v>51</v>
      </c>
      <c r="I449" s="1" t="n">
        <v>118746</v>
      </c>
      <c r="J449" s="0" t="s">
        <v>107</v>
      </c>
      <c r="K449" s="0" t="n">
        <v>21979</v>
      </c>
      <c r="L449" s="0" t="s">
        <v>1688</v>
      </c>
      <c r="M449" s="1" t="n">
        <v>82</v>
      </c>
      <c r="N449" s="1" t="n">
        <v>60007686</v>
      </c>
      <c r="P449" s="2" t="n">
        <v>15.49</v>
      </c>
      <c r="Q449" s="8" t="n">
        <v>49.5</v>
      </c>
    </row>
    <row r="450" customFormat="false" ht="15" hidden="false" customHeight="false" outlineLevel="0" collapsed="false">
      <c r="A450" s="0" t="str">
        <f aca="false">CONCATENATE(D450,E450,G450)</f>
        <v>PETROMILLIDANIELE27415</v>
      </c>
      <c r="B450" s="1" t="n">
        <v>449</v>
      </c>
      <c r="C450" s="1" t="n">
        <v>676</v>
      </c>
      <c r="D450" s="0" t="s">
        <v>1689</v>
      </c>
      <c r="E450" s="0" t="s">
        <v>33</v>
      </c>
      <c r="F450" s="0" t="s">
        <v>18</v>
      </c>
      <c r="G450" s="7" t="n">
        <v>27415</v>
      </c>
      <c r="H450" s="1" t="s">
        <v>58</v>
      </c>
      <c r="I450" s="1" t="s">
        <v>1690</v>
      </c>
      <c r="J450" s="0" t="s">
        <v>258</v>
      </c>
      <c r="K450" s="0" t="s">
        <v>259</v>
      </c>
      <c r="L450" s="0" t="s">
        <v>1691</v>
      </c>
      <c r="M450" s="1" t="n">
        <v>82</v>
      </c>
      <c r="N450" s="1" t="s">
        <v>1692</v>
      </c>
      <c r="P450" s="2" t="n">
        <v>15.48</v>
      </c>
      <c r="Q450" s="8" t="n">
        <v>49.5</v>
      </c>
    </row>
    <row r="451" customFormat="false" ht="15" hidden="false" customHeight="false" outlineLevel="0" collapsed="false">
      <c r="A451" s="0" t="str">
        <f aca="false">CONCATENATE(D451,E451,G451)</f>
        <v>STACCINIANDREA28700</v>
      </c>
      <c r="B451" s="1" t="n">
        <v>450</v>
      </c>
      <c r="C451" s="1" t="n">
        <v>467</v>
      </c>
      <c r="D451" s="0" t="s">
        <v>1693</v>
      </c>
      <c r="E451" s="0" t="s">
        <v>100</v>
      </c>
      <c r="F451" s="0" t="s">
        <v>18</v>
      </c>
      <c r="G451" s="7" t="n">
        <v>28700</v>
      </c>
      <c r="H451" s="1" t="s">
        <v>58</v>
      </c>
      <c r="I451" s="1" t="n">
        <v>368061</v>
      </c>
      <c r="J451" s="0" t="s">
        <v>1174</v>
      </c>
      <c r="K451" s="0" t="s">
        <v>1694</v>
      </c>
      <c r="L451" s="0" t="s">
        <v>1695</v>
      </c>
      <c r="M451" s="1" t="n">
        <v>83</v>
      </c>
      <c r="N451" s="1" t="n">
        <v>0</v>
      </c>
      <c r="P451" s="2" t="n">
        <v>15.48</v>
      </c>
      <c r="Q451" s="8" t="n">
        <v>49.5</v>
      </c>
    </row>
    <row r="452" customFormat="false" ht="15" hidden="false" customHeight="false" outlineLevel="0" collapsed="false">
      <c r="A452" s="0" t="str">
        <f aca="false">CONCATENATE(D452,E452,G452)</f>
        <v>RUBECHINIANDREA35038</v>
      </c>
      <c r="B452" s="1" t="n">
        <v>451</v>
      </c>
      <c r="C452" s="1" t="n">
        <v>45</v>
      </c>
      <c r="D452" s="0" t="s">
        <v>1696</v>
      </c>
      <c r="E452" s="0" t="s">
        <v>100</v>
      </c>
      <c r="F452" s="0" t="s">
        <v>18</v>
      </c>
      <c r="G452" s="7" t="n">
        <v>35038</v>
      </c>
      <c r="H452" s="1" t="s">
        <v>19</v>
      </c>
      <c r="I452" s="1" t="s">
        <v>1697</v>
      </c>
      <c r="J452" s="0" t="s">
        <v>66</v>
      </c>
      <c r="K452" s="0" t="s">
        <v>67</v>
      </c>
      <c r="L452" s="0" t="s">
        <v>1698</v>
      </c>
      <c r="M452" s="1" t="n">
        <v>25</v>
      </c>
      <c r="N452" s="1" t="s">
        <v>1699</v>
      </c>
      <c r="P452" s="2" t="n">
        <v>15.47</v>
      </c>
      <c r="Q452" s="8" t="n">
        <v>49.5</v>
      </c>
    </row>
    <row r="453" customFormat="false" ht="15" hidden="false" customHeight="false" outlineLevel="0" collapsed="false">
      <c r="A453" s="0" t="str">
        <f aca="false">CONCATENATE(D453,E453,G453)</f>
        <v>ZITTILUCA26196</v>
      </c>
      <c r="B453" s="1" t="n">
        <v>452</v>
      </c>
      <c r="C453" s="1" t="n">
        <v>727</v>
      </c>
      <c r="D453" s="0" t="s">
        <v>1700</v>
      </c>
      <c r="E453" s="0" t="s">
        <v>166</v>
      </c>
      <c r="F453" s="0" t="s">
        <v>18</v>
      </c>
      <c r="G453" s="7" t="n">
        <v>26196</v>
      </c>
      <c r="H453" s="1" t="s">
        <v>51</v>
      </c>
      <c r="I453" s="1" t="n">
        <v>0</v>
      </c>
      <c r="J453" s="0" t="s">
        <v>1701</v>
      </c>
      <c r="K453" s="0" t="s">
        <v>1702</v>
      </c>
      <c r="L453" s="0" t="s">
        <v>1703</v>
      </c>
      <c r="M453" s="1" t="n">
        <v>83</v>
      </c>
      <c r="N453" s="1" t="n">
        <v>0</v>
      </c>
      <c r="P453" s="2" t="n">
        <v>15.47</v>
      </c>
      <c r="Q453" s="8" t="n">
        <v>49.5</v>
      </c>
    </row>
    <row r="454" customFormat="false" ht="15" hidden="false" customHeight="false" outlineLevel="0" collapsed="false">
      <c r="A454" s="0" t="str">
        <f aca="false">CONCATENATE(D454,E454,G454)</f>
        <v>ROSSILUCA27052</v>
      </c>
      <c r="B454" s="1" t="n">
        <v>453</v>
      </c>
      <c r="C454" s="1" t="n">
        <v>212</v>
      </c>
      <c r="D454" s="0" t="s">
        <v>697</v>
      </c>
      <c r="E454" s="0" t="s">
        <v>166</v>
      </c>
      <c r="F454" s="0" t="s">
        <v>18</v>
      </c>
      <c r="G454" s="7" t="n">
        <v>27052</v>
      </c>
      <c r="H454" s="1" t="s">
        <v>51</v>
      </c>
      <c r="I454" s="1" t="n">
        <v>140858944</v>
      </c>
      <c r="J454" s="0" t="s">
        <v>509</v>
      </c>
      <c r="K454" s="0" t="s">
        <v>510</v>
      </c>
      <c r="L454" s="0" t="s">
        <v>1704</v>
      </c>
      <c r="M454" s="1" t="n">
        <v>84</v>
      </c>
      <c r="N454" s="1" t="n">
        <v>60001441</v>
      </c>
      <c r="P454" s="2" t="n">
        <v>15.45</v>
      </c>
      <c r="Q454" s="8" t="n">
        <v>49.5</v>
      </c>
    </row>
    <row r="455" customFormat="false" ht="15" hidden="false" customHeight="false" outlineLevel="0" collapsed="false">
      <c r="A455" s="0" t="str">
        <f aca="false">CONCATENATE(D455,E455,G455)</f>
        <v>STACCHIOTTIENZO21466</v>
      </c>
      <c r="B455" s="1" t="n">
        <v>454</v>
      </c>
      <c r="C455" s="1" t="n">
        <v>268</v>
      </c>
      <c r="D455" s="0" t="s">
        <v>1705</v>
      </c>
      <c r="E455" s="0" t="s">
        <v>1706</v>
      </c>
      <c r="F455" s="0" t="s">
        <v>18</v>
      </c>
      <c r="G455" s="7" t="n">
        <v>21466</v>
      </c>
      <c r="H455" s="1" t="s">
        <v>352</v>
      </c>
      <c r="I455" s="1" t="n">
        <v>140917282</v>
      </c>
      <c r="J455" s="0" t="s">
        <v>986</v>
      </c>
      <c r="K455" s="0" t="s">
        <v>987</v>
      </c>
      <c r="L455" s="0" t="s">
        <v>1707</v>
      </c>
      <c r="M455" s="1" t="n">
        <v>16</v>
      </c>
      <c r="N455" s="1" t="n">
        <v>0</v>
      </c>
      <c r="P455" s="2" t="n">
        <v>15.45</v>
      </c>
      <c r="Q455" s="8" t="n">
        <v>49.5</v>
      </c>
    </row>
    <row r="456" customFormat="false" ht="15" hidden="false" customHeight="false" outlineLevel="0" collapsed="false">
      <c r="A456" s="0" t="str">
        <f aca="false">CONCATENATE(D456,E456,G456)</f>
        <v>PARRUCCIMATTEO35191</v>
      </c>
      <c r="B456" s="1" t="n">
        <v>455</v>
      </c>
      <c r="C456" s="1" t="n">
        <v>70</v>
      </c>
      <c r="D456" s="0" t="s">
        <v>1708</v>
      </c>
      <c r="E456" s="0" t="s">
        <v>138</v>
      </c>
      <c r="F456" s="0" t="s">
        <v>18</v>
      </c>
      <c r="G456" s="7" t="n">
        <v>35191</v>
      </c>
      <c r="H456" s="1" t="s">
        <v>256</v>
      </c>
      <c r="I456" s="1" t="s">
        <v>1709</v>
      </c>
      <c r="J456" s="0" t="s">
        <v>1295</v>
      </c>
      <c r="K456" s="0" t="s">
        <v>1296</v>
      </c>
      <c r="L456" s="0" t="s">
        <v>1710</v>
      </c>
      <c r="M456" s="1" t="n">
        <v>14</v>
      </c>
      <c r="N456" s="1" t="s">
        <v>1711</v>
      </c>
      <c r="P456" s="2" t="n">
        <v>15.41</v>
      </c>
      <c r="Q456" s="8" t="n">
        <v>49.5</v>
      </c>
    </row>
    <row r="457" customFormat="false" ht="15" hidden="false" customHeight="false" outlineLevel="0" collapsed="false">
      <c r="A457" s="0" t="str">
        <f aca="false">CONCATENATE(D457,E457,G457)</f>
        <v>CROCCHISIMONE25815</v>
      </c>
      <c r="B457" s="1" t="n">
        <v>456</v>
      </c>
      <c r="C457" s="1" t="n">
        <v>296</v>
      </c>
      <c r="D457" s="0" t="s">
        <v>1712</v>
      </c>
      <c r="E457" s="0" t="s">
        <v>111</v>
      </c>
      <c r="F457" s="0" t="s">
        <v>18</v>
      </c>
      <c r="G457" s="7" t="n">
        <v>25815</v>
      </c>
      <c r="H457" s="1" t="s">
        <v>51</v>
      </c>
      <c r="I457" s="1" t="n">
        <v>119128</v>
      </c>
      <c r="J457" s="0" t="s">
        <v>114</v>
      </c>
      <c r="K457" s="0" t="n">
        <v>102640</v>
      </c>
      <c r="L457" s="0" t="s">
        <v>1713</v>
      </c>
      <c r="M457" s="1" t="n">
        <v>85</v>
      </c>
      <c r="N457" s="1" t="n">
        <v>60005809</v>
      </c>
      <c r="P457" s="2" t="n">
        <v>15.41</v>
      </c>
      <c r="Q457" s="8" t="n">
        <v>49.5</v>
      </c>
    </row>
    <row r="458" customFormat="false" ht="15" hidden="false" customHeight="false" outlineLevel="0" collapsed="false">
      <c r="A458" s="0" t="str">
        <f aca="false">CONCATENATE(D458,E458,G458)</f>
        <v>PARADISILUCIANO19124</v>
      </c>
      <c r="B458" s="1" t="n">
        <v>457</v>
      </c>
      <c r="C458" s="1" t="n">
        <v>169</v>
      </c>
      <c r="D458" s="0" t="s">
        <v>1020</v>
      </c>
      <c r="E458" s="0" t="s">
        <v>811</v>
      </c>
      <c r="F458" s="0" t="s">
        <v>18</v>
      </c>
      <c r="G458" s="7" t="n">
        <v>19124</v>
      </c>
      <c r="H458" s="1" t="s">
        <v>943</v>
      </c>
      <c r="I458" s="1" t="s">
        <v>1714</v>
      </c>
      <c r="J458" s="0" t="s">
        <v>962</v>
      </c>
      <c r="K458" s="0" t="s">
        <v>963</v>
      </c>
      <c r="L458" s="0" t="s">
        <v>1715</v>
      </c>
      <c r="M458" s="1" t="n">
        <v>5</v>
      </c>
      <c r="N458" s="1" t="n">
        <v>0</v>
      </c>
      <c r="P458" s="2" t="n">
        <v>15.41</v>
      </c>
      <c r="Q458" s="8" t="n">
        <v>49.5</v>
      </c>
    </row>
    <row r="459" customFormat="false" ht="15" hidden="false" customHeight="false" outlineLevel="0" collapsed="false">
      <c r="A459" s="0" t="str">
        <f aca="false">CONCATENATE(D459,E459,G459)</f>
        <v>CONTIGIULIO21598</v>
      </c>
      <c r="B459" s="1" t="n">
        <v>458</v>
      </c>
      <c r="C459" s="1" t="n">
        <v>900</v>
      </c>
      <c r="D459" s="0" t="s">
        <v>458</v>
      </c>
      <c r="E459" s="0" t="s">
        <v>152</v>
      </c>
      <c r="F459" s="0" t="s">
        <v>18</v>
      </c>
      <c r="G459" s="7" t="n">
        <v>21598</v>
      </c>
      <c r="H459" s="1" t="s">
        <v>352</v>
      </c>
      <c r="I459" s="1" t="s">
        <v>1716</v>
      </c>
      <c r="J459" s="0" t="s">
        <v>1717</v>
      </c>
      <c r="K459" s="0" t="s">
        <v>1718</v>
      </c>
      <c r="L459" s="0" t="s">
        <v>1719</v>
      </c>
      <c r="M459" s="1" t="n">
        <v>17</v>
      </c>
      <c r="N459" s="1" t="n">
        <v>60006897</v>
      </c>
      <c r="P459" s="2" t="n">
        <v>15.39</v>
      </c>
      <c r="Q459" s="8" t="n">
        <v>49.5</v>
      </c>
    </row>
    <row r="460" customFormat="false" ht="15" hidden="false" customHeight="false" outlineLevel="0" collapsed="false">
      <c r="A460" s="0" t="str">
        <f aca="false">CONCATENATE(D460,E460,G460)</f>
        <v>SELVAFEDERICO28595</v>
      </c>
      <c r="B460" s="1" t="n">
        <v>459</v>
      </c>
      <c r="C460" s="1" t="n">
        <v>119</v>
      </c>
      <c r="D460" s="0" t="s">
        <v>1720</v>
      </c>
      <c r="E460" s="0" t="s">
        <v>414</v>
      </c>
      <c r="F460" s="0" t="s">
        <v>18</v>
      </c>
      <c r="G460" s="7" t="n">
        <v>28595</v>
      </c>
      <c r="H460" s="1" t="s">
        <v>58</v>
      </c>
      <c r="I460" s="1" t="n">
        <v>327</v>
      </c>
      <c r="J460" s="0" t="s">
        <v>711</v>
      </c>
      <c r="K460" s="0" t="s">
        <v>712</v>
      </c>
      <c r="L460" s="0" t="s">
        <v>1721</v>
      </c>
      <c r="M460" s="1" t="n">
        <v>84</v>
      </c>
      <c r="N460" s="1" t="n">
        <v>50112253</v>
      </c>
      <c r="P460" s="2" t="n">
        <v>15.38</v>
      </c>
      <c r="Q460" s="8" t="n">
        <v>49.5</v>
      </c>
    </row>
    <row r="461" customFormat="false" ht="15" hidden="false" customHeight="false" outlineLevel="0" collapsed="false">
      <c r="A461" s="0" t="str">
        <f aca="false">CONCATENATE(D461,E461,G461)</f>
        <v>GOLIADEBORA35316</v>
      </c>
      <c r="B461" s="1" t="n">
        <v>460</v>
      </c>
      <c r="C461" s="1" t="n">
        <v>82</v>
      </c>
      <c r="D461" s="0" t="s">
        <v>1722</v>
      </c>
      <c r="E461" s="0" t="s">
        <v>1723</v>
      </c>
      <c r="F461" s="0" t="s">
        <v>463</v>
      </c>
      <c r="G461" s="7" t="n">
        <v>35316</v>
      </c>
      <c r="H461" s="1" t="s">
        <v>795</v>
      </c>
      <c r="I461" s="1" t="n">
        <v>140942366</v>
      </c>
      <c r="J461" s="0" t="s">
        <v>415</v>
      </c>
      <c r="K461" s="0" t="s">
        <v>416</v>
      </c>
      <c r="L461" s="0" t="s">
        <v>1724</v>
      </c>
      <c r="M461" s="1" t="n">
        <v>6</v>
      </c>
      <c r="N461" s="1" t="n">
        <v>0</v>
      </c>
      <c r="P461" s="2" t="n">
        <v>15.38</v>
      </c>
      <c r="Q461" s="8" t="n">
        <v>49.5</v>
      </c>
    </row>
    <row r="462" customFormat="false" ht="15" hidden="false" customHeight="false" outlineLevel="0" collapsed="false">
      <c r="A462" s="0" t="str">
        <f aca="false">CONCATENATE(D462,E462,G462)</f>
        <v>STELLAFABRIZIO25077</v>
      </c>
      <c r="B462" s="1" t="n">
        <v>461</v>
      </c>
      <c r="C462" s="1" t="n">
        <v>1125</v>
      </c>
      <c r="D462" s="0" t="s">
        <v>1725</v>
      </c>
      <c r="E462" s="0" t="s">
        <v>332</v>
      </c>
      <c r="F462" s="0" t="s">
        <v>18</v>
      </c>
      <c r="G462" s="7" t="n">
        <v>25077</v>
      </c>
      <c r="H462" s="1" t="s">
        <v>175</v>
      </c>
      <c r="I462" s="1" t="s">
        <v>1726</v>
      </c>
      <c r="J462" s="0" t="s">
        <v>1202</v>
      </c>
      <c r="K462" s="9" t="s">
        <v>1203</v>
      </c>
      <c r="L462" s="0" t="s">
        <v>1727</v>
      </c>
      <c r="M462" s="1" t="n">
        <v>59</v>
      </c>
      <c r="N462" s="1" t="s">
        <v>1728</v>
      </c>
      <c r="P462" s="2" t="n">
        <v>15.37</v>
      </c>
      <c r="Q462" s="8" t="n">
        <v>49.5</v>
      </c>
    </row>
    <row r="463" customFormat="false" ht="15" hidden="false" customHeight="false" outlineLevel="0" collapsed="false">
      <c r="A463" s="0" t="str">
        <f aca="false">CONCATENATE(D463,E463,G463)</f>
        <v>UBALDILEONARDO32800</v>
      </c>
      <c r="B463" s="1" t="n">
        <v>462</v>
      </c>
      <c r="C463" s="1" t="n">
        <v>828</v>
      </c>
      <c r="D463" s="0" t="s">
        <v>1729</v>
      </c>
      <c r="E463" s="0" t="s">
        <v>1730</v>
      </c>
      <c r="F463" s="0" t="s">
        <v>18</v>
      </c>
      <c r="G463" s="7" t="n">
        <v>32800</v>
      </c>
      <c r="H463" s="1" t="s">
        <v>112</v>
      </c>
      <c r="I463" s="1" t="s">
        <v>1731</v>
      </c>
      <c r="J463" s="0" t="s">
        <v>328</v>
      </c>
      <c r="K463" s="0" t="s">
        <v>329</v>
      </c>
      <c r="L463" s="0" t="s">
        <v>1732</v>
      </c>
      <c r="M463" s="1" t="n">
        <v>54</v>
      </c>
      <c r="N463" s="1" t="s">
        <v>1733</v>
      </c>
      <c r="P463" s="2" t="n">
        <v>15.35</v>
      </c>
      <c r="Q463" s="8" t="n">
        <v>49.5</v>
      </c>
    </row>
    <row r="464" customFormat="false" ht="15" hidden="false" customHeight="false" outlineLevel="0" collapsed="false">
      <c r="A464" s="0" t="str">
        <f aca="false">CONCATENATE(D464,E464,G464)</f>
        <v>PIERMARINIMICHELE30177</v>
      </c>
      <c r="B464" s="1" t="n">
        <v>463</v>
      </c>
      <c r="C464" s="1" t="n">
        <v>656</v>
      </c>
      <c r="D464" s="0" t="s">
        <v>1288</v>
      </c>
      <c r="E464" s="0" t="s">
        <v>147</v>
      </c>
      <c r="F464" s="0" t="s">
        <v>18</v>
      </c>
      <c r="G464" s="7" t="n">
        <v>30177</v>
      </c>
      <c r="H464" s="1" t="s">
        <v>153</v>
      </c>
      <c r="I464" s="1" t="s">
        <v>1734</v>
      </c>
      <c r="J464" s="0" t="s">
        <v>264</v>
      </c>
      <c r="K464" s="0" t="s">
        <v>265</v>
      </c>
      <c r="L464" s="0" t="s">
        <v>1735</v>
      </c>
      <c r="M464" s="1" t="n">
        <v>56</v>
      </c>
      <c r="N464" s="1" t="s">
        <v>1736</v>
      </c>
      <c r="P464" s="2" t="n">
        <v>15.35</v>
      </c>
      <c r="Q464" s="8" t="n">
        <v>49.5</v>
      </c>
    </row>
    <row r="465" customFormat="false" ht="15" hidden="false" customHeight="false" outlineLevel="0" collapsed="false">
      <c r="A465" s="0" t="str">
        <f aca="false">CONCATENATE(D465,E465,G465)</f>
        <v>GIOVAGNETTILUCA32491</v>
      </c>
      <c r="B465" s="1" t="n">
        <v>464</v>
      </c>
      <c r="C465" s="1" t="n">
        <v>938</v>
      </c>
      <c r="D465" s="0" t="s">
        <v>1737</v>
      </c>
      <c r="E465" s="0" t="s">
        <v>166</v>
      </c>
      <c r="F465" s="0" t="s">
        <v>18</v>
      </c>
      <c r="G465" s="7" t="n">
        <v>32491</v>
      </c>
      <c r="H465" s="1" t="s">
        <v>112</v>
      </c>
      <c r="I465" s="1" t="n">
        <v>141114232</v>
      </c>
      <c r="J465" s="0" t="s">
        <v>66</v>
      </c>
      <c r="K465" s="0" t="s">
        <v>67</v>
      </c>
      <c r="L465" s="0" t="s">
        <v>1738</v>
      </c>
      <c r="M465" s="1" t="n">
        <v>55</v>
      </c>
      <c r="N465" s="1" t="s">
        <v>1739</v>
      </c>
      <c r="P465" s="2" t="n">
        <v>15.34</v>
      </c>
      <c r="Q465" s="8" t="n">
        <v>49.5</v>
      </c>
    </row>
    <row r="466" customFormat="false" ht="15" hidden="false" customHeight="false" outlineLevel="0" collapsed="false">
      <c r="A466" s="0" t="str">
        <f aca="false">CONCATENATE(D466,E466,G466)</f>
        <v>CIAVATTADAVIDE28020</v>
      </c>
      <c r="B466" s="1" t="n">
        <v>465</v>
      </c>
      <c r="C466" s="1" t="n">
        <v>127</v>
      </c>
      <c r="D466" s="0" t="s">
        <v>1636</v>
      </c>
      <c r="E466" s="0" t="s">
        <v>83</v>
      </c>
      <c r="F466" s="0" t="s">
        <v>18</v>
      </c>
      <c r="G466" s="7" t="n">
        <v>28020</v>
      </c>
      <c r="H466" s="1" t="s">
        <v>58</v>
      </c>
      <c r="I466" s="1" t="n">
        <v>643</v>
      </c>
      <c r="J466" s="0" t="s">
        <v>711</v>
      </c>
      <c r="K466" s="0" t="s">
        <v>712</v>
      </c>
      <c r="L466" s="0" t="s">
        <v>1740</v>
      </c>
      <c r="M466" s="1" t="n">
        <v>85</v>
      </c>
      <c r="N466" s="1" t="n">
        <v>0</v>
      </c>
      <c r="P466" s="2" t="n">
        <v>15.34</v>
      </c>
      <c r="Q466" s="8" t="n">
        <v>49.5</v>
      </c>
    </row>
    <row r="467" customFormat="false" ht="15" hidden="false" customHeight="false" outlineLevel="0" collapsed="false">
      <c r="A467" s="0" t="str">
        <f aca="false">CONCATENATE(D467,E467,G467)</f>
        <v>LANDIFEDERICO25779</v>
      </c>
      <c r="B467" s="1" t="n">
        <v>466</v>
      </c>
      <c r="C467" s="1" t="n">
        <v>1156</v>
      </c>
      <c r="D467" s="0" t="s">
        <v>1741</v>
      </c>
      <c r="E467" s="0" t="s">
        <v>414</v>
      </c>
      <c r="F467" s="0" t="s">
        <v>18</v>
      </c>
      <c r="G467" s="7" t="n">
        <v>25779</v>
      </c>
      <c r="H467" s="1" t="s">
        <v>51</v>
      </c>
      <c r="I467" s="1" t="s">
        <v>1742</v>
      </c>
      <c r="J467" s="0" t="s">
        <v>127</v>
      </c>
      <c r="K467" s="0" t="s">
        <v>128</v>
      </c>
      <c r="L467" s="0" t="s">
        <v>1743</v>
      </c>
      <c r="M467" s="1" t="n">
        <v>86</v>
      </c>
      <c r="N467" s="1" t="n">
        <v>60006873</v>
      </c>
      <c r="P467" s="2" t="n">
        <v>15.3</v>
      </c>
      <c r="Q467" s="8" t="n">
        <v>49.5</v>
      </c>
    </row>
    <row r="468" customFormat="false" ht="15" hidden="false" customHeight="false" outlineLevel="0" collapsed="false">
      <c r="A468" s="0" t="str">
        <f aca="false">CONCATENATE(D468,E468,G468)</f>
        <v>GRILLISTEFANO24179</v>
      </c>
      <c r="B468" s="1" t="n">
        <v>467</v>
      </c>
      <c r="C468" s="1" t="n">
        <v>266</v>
      </c>
      <c r="D468" s="0" t="s">
        <v>1744</v>
      </c>
      <c r="E468" s="0" t="s">
        <v>194</v>
      </c>
      <c r="F468" s="0" t="s">
        <v>18</v>
      </c>
      <c r="G468" s="7" t="n">
        <v>24179</v>
      </c>
      <c r="H468" s="1" t="s">
        <v>175</v>
      </c>
      <c r="I468" s="1" t="n">
        <v>140917286</v>
      </c>
      <c r="J468" s="0" t="s">
        <v>986</v>
      </c>
      <c r="K468" s="0" t="s">
        <v>987</v>
      </c>
      <c r="L468" s="0" t="s">
        <v>1745</v>
      </c>
      <c r="M468" s="1" t="n">
        <v>60</v>
      </c>
      <c r="N468" s="1" t="n">
        <v>50113938</v>
      </c>
      <c r="P468" s="2" t="n">
        <v>15.3</v>
      </c>
      <c r="Q468" s="8" t="n">
        <v>49.5</v>
      </c>
    </row>
    <row r="469" customFormat="false" ht="15" hidden="false" customHeight="false" outlineLevel="0" collapsed="false">
      <c r="A469" s="0" t="str">
        <f aca="false">CONCATENATE(D469,E469,G469)</f>
        <v>FRANCESCHETTIDANIELE30382</v>
      </c>
      <c r="B469" s="1" t="n">
        <v>468</v>
      </c>
      <c r="C469" s="1" t="n">
        <v>978</v>
      </c>
      <c r="D469" s="0" t="s">
        <v>1746</v>
      </c>
      <c r="E469" s="0" t="s">
        <v>33</v>
      </c>
      <c r="F469" s="0" t="s">
        <v>18</v>
      </c>
      <c r="G469" s="7" t="n">
        <v>30382</v>
      </c>
      <c r="H469" s="1" t="s">
        <v>622</v>
      </c>
      <c r="I469" s="1" t="n">
        <v>1484039</v>
      </c>
      <c r="J469" s="0" t="s">
        <v>282</v>
      </c>
      <c r="K469" s="0" t="s">
        <v>1191</v>
      </c>
      <c r="L469" s="0" t="s">
        <v>1747</v>
      </c>
      <c r="M469" s="1" t="n">
        <v>14</v>
      </c>
      <c r="N469" s="1" t="n">
        <v>0</v>
      </c>
      <c r="P469" s="2" t="n">
        <v>15.3</v>
      </c>
      <c r="Q469" s="8" t="n">
        <v>49.5</v>
      </c>
    </row>
    <row r="470" customFormat="false" ht="15" hidden="false" customHeight="false" outlineLevel="0" collapsed="false">
      <c r="A470" s="0" t="str">
        <f aca="false">CONCATENATE(D470,E470,G470)</f>
        <v>GORRIERIRICCARDO24834</v>
      </c>
      <c r="B470" s="1" t="n">
        <v>469</v>
      </c>
      <c r="C470" s="1" t="n">
        <v>480</v>
      </c>
      <c r="D470" s="0" t="s">
        <v>1748</v>
      </c>
      <c r="E470" s="0" t="s">
        <v>134</v>
      </c>
      <c r="F470" s="0" t="s">
        <v>18</v>
      </c>
      <c r="G470" s="7" t="n">
        <v>24834</v>
      </c>
      <c r="H470" s="1" t="s">
        <v>175</v>
      </c>
      <c r="I470" s="1" t="n">
        <v>140857334</v>
      </c>
      <c r="J470" s="0" t="s">
        <v>1425</v>
      </c>
      <c r="K470" s="0" t="s">
        <v>1426</v>
      </c>
      <c r="L470" s="0" t="s">
        <v>1749</v>
      </c>
      <c r="M470" s="1" t="n">
        <v>61</v>
      </c>
      <c r="N470" s="1" t="n">
        <v>0</v>
      </c>
      <c r="P470" s="2" t="n">
        <v>15.3</v>
      </c>
      <c r="Q470" s="8" t="n">
        <v>49.5</v>
      </c>
    </row>
    <row r="471" customFormat="false" ht="15" hidden="false" customHeight="false" outlineLevel="0" collapsed="false">
      <c r="A471" s="0" t="str">
        <f aca="false">CONCATENATE(D471,E471,G471)</f>
        <v>SAPIGNIALESSANDRO26650</v>
      </c>
      <c r="B471" s="1" t="n">
        <v>470</v>
      </c>
      <c r="C471" s="1" t="n">
        <v>482</v>
      </c>
      <c r="D471" s="0" t="s">
        <v>1750</v>
      </c>
      <c r="E471" s="0" t="s">
        <v>179</v>
      </c>
      <c r="F471" s="0" t="s">
        <v>18</v>
      </c>
      <c r="G471" s="7" t="n">
        <v>26650</v>
      </c>
      <c r="H471" s="1" t="s">
        <v>51</v>
      </c>
      <c r="I471" s="1" t="n">
        <v>140881324</v>
      </c>
      <c r="J471" s="0" t="s">
        <v>496</v>
      </c>
      <c r="K471" s="0" t="s">
        <v>497</v>
      </c>
      <c r="L471" s="0" t="s">
        <v>1751</v>
      </c>
      <c r="M471" s="1" t="n">
        <v>87</v>
      </c>
      <c r="N471" s="1" t="n">
        <v>0</v>
      </c>
      <c r="P471" s="2" t="n">
        <v>15.3</v>
      </c>
      <c r="Q471" s="8" t="n">
        <v>49.5</v>
      </c>
    </row>
    <row r="472" customFormat="false" ht="15" hidden="false" customHeight="false" outlineLevel="0" collapsed="false">
      <c r="A472" s="0" t="str">
        <f aca="false">CONCATENATE(D472,E472,G472)</f>
        <v>ZEPPONIALESSANDRO27235</v>
      </c>
      <c r="B472" s="1" t="n">
        <v>471</v>
      </c>
      <c r="C472" s="1" t="n">
        <v>888</v>
      </c>
      <c r="D472" s="0" t="s">
        <v>1752</v>
      </c>
      <c r="E472" s="0" t="s">
        <v>179</v>
      </c>
      <c r="F472" s="0" t="s">
        <v>18</v>
      </c>
      <c r="G472" s="7" t="n">
        <v>27235</v>
      </c>
      <c r="H472" s="1" t="s">
        <v>51</v>
      </c>
      <c r="I472" s="1" t="n">
        <v>141184687</v>
      </c>
      <c r="J472" s="0" t="s">
        <v>66</v>
      </c>
      <c r="K472" s="0" t="s">
        <v>365</v>
      </c>
      <c r="L472" s="0" t="s">
        <v>1753</v>
      </c>
      <c r="M472" s="1" t="n">
        <v>88</v>
      </c>
      <c r="N472" s="1" t="s">
        <v>1754</v>
      </c>
      <c r="P472" s="2" t="n">
        <v>15.28</v>
      </c>
      <c r="Q472" s="8" t="n">
        <v>49.5</v>
      </c>
    </row>
    <row r="473" customFormat="false" ht="15" hidden="false" customHeight="false" outlineLevel="0" collapsed="false">
      <c r="A473" s="0" t="str">
        <f aca="false">CONCATENATE(D473,E473,G473)</f>
        <v>MORETTIDAVIDE35538</v>
      </c>
      <c r="B473" s="1" t="n">
        <v>472</v>
      </c>
      <c r="C473" s="1" t="n">
        <v>62</v>
      </c>
      <c r="D473" s="0" t="s">
        <v>193</v>
      </c>
      <c r="E473" s="0" t="s">
        <v>83</v>
      </c>
      <c r="F473" s="0" t="s">
        <v>18</v>
      </c>
      <c r="G473" s="7" t="n">
        <v>35538</v>
      </c>
      <c r="H473" s="1" t="s">
        <v>256</v>
      </c>
      <c r="I473" s="1" t="s">
        <v>1755</v>
      </c>
      <c r="J473" s="0" t="s">
        <v>170</v>
      </c>
      <c r="K473" s="0" t="s">
        <v>171</v>
      </c>
      <c r="L473" s="0" t="s">
        <v>1756</v>
      </c>
      <c r="M473" s="1" t="n">
        <v>15</v>
      </c>
      <c r="N473" s="1" t="n">
        <v>0</v>
      </c>
      <c r="P473" s="2" t="n">
        <v>15.28</v>
      </c>
      <c r="Q473" s="8" t="n">
        <v>49.5</v>
      </c>
    </row>
    <row r="474" customFormat="false" ht="15" hidden="false" customHeight="false" outlineLevel="0" collapsed="false">
      <c r="A474" s="0" t="str">
        <f aca="false">CONCATENATE(D474,E474,G474)</f>
        <v>BOVEGIORGIO22343</v>
      </c>
      <c r="B474" s="1" t="n">
        <v>473</v>
      </c>
      <c r="C474" s="1" t="n">
        <v>484</v>
      </c>
      <c r="D474" s="0" t="s">
        <v>1757</v>
      </c>
      <c r="E474" s="0" t="s">
        <v>183</v>
      </c>
      <c r="F474" s="0" t="s">
        <v>18</v>
      </c>
      <c r="G474" s="7" t="n">
        <v>22343</v>
      </c>
      <c r="H474" s="1" t="s">
        <v>219</v>
      </c>
      <c r="I474" s="1" t="s">
        <v>1758</v>
      </c>
      <c r="J474" s="0" t="s">
        <v>1759</v>
      </c>
      <c r="K474" s="0" t="s">
        <v>1760</v>
      </c>
      <c r="L474" s="0" t="s">
        <v>1761</v>
      </c>
      <c r="M474" s="1" t="n">
        <v>40</v>
      </c>
      <c r="N474" s="1" t="n">
        <v>60002055</v>
      </c>
      <c r="P474" s="2" t="n">
        <v>15.27</v>
      </c>
      <c r="Q474" s="8" t="n">
        <v>49.5</v>
      </c>
    </row>
    <row r="475" customFormat="false" ht="15" hidden="false" customHeight="false" outlineLevel="0" collapsed="false">
      <c r="A475" s="0" t="str">
        <f aca="false">CONCATENATE(D475,E475,G475)</f>
        <v>FAGGIOLINICRISTIAN27269</v>
      </c>
      <c r="B475" s="1" t="n">
        <v>474</v>
      </c>
      <c r="C475" s="1" t="n">
        <v>152</v>
      </c>
      <c r="D475" s="0" t="s">
        <v>1762</v>
      </c>
      <c r="E475" s="0" t="s">
        <v>1164</v>
      </c>
      <c r="F475" s="0" t="s">
        <v>18</v>
      </c>
      <c r="G475" s="7" t="n">
        <v>27269</v>
      </c>
      <c r="H475" s="1" t="s">
        <v>51</v>
      </c>
      <c r="I475" s="1" t="s">
        <v>1763</v>
      </c>
      <c r="J475" s="0" t="s">
        <v>1764</v>
      </c>
      <c r="K475" s="0" t="s">
        <v>1765</v>
      </c>
      <c r="L475" s="0" t="s">
        <v>1766</v>
      </c>
      <c r="M475" s="1" t="n">
        <v>89</v>
      </c>
      <c r="N475" s="1" t="n">
        <v>0</v>
      </c>
      <c r="P475" s="2" t="n">
        <v>15.27</v>
      </c>
      <c r="Q475" s="8" t="n">
        <v>49.5</v>
      </c>
    </row>
    <row r="476" customFormat="false" ht="15" hidden="false" customHeight="false" outlineLevel="0" collapsed="false">
      <c r="A476" s="0" t="str">
        <f aca="false">CONCATENATE(D476,E476,G476)</f>
        <v>PIERABELLASANDRO26200</v>
      </c>
      <c r="B476" s="1" t="n">
        <v>475</v>
      </c>
      <c r="C476" s="1" t="n">
        <v>809</v>
      </c>
      <c r="D476" s="0" t="s">
        <v>1767</v>
      </c>
      <c r="E476" s="0" t="s">
        <v>1768</v>
      </c>
      <c r="F476" s="0" t="s">
        <v>18</v>
      </c>
      <c r="G476" s="7" t="n">
        <v>26200</v>
      </c>
      <c r="H476" s="1" t="s">
        <v>51</v>
      </c>
      <c r="I476" s="1" t="n">
        <v>140763949</v>
      </c>
      <c r="J476" s="0" t="s">
        <v>947</v>
      </c>
      <c r="K476" s="0" t="s">
        <v>948</v>
      </c>
      <c r="L476" s="0" t="s">
        <v>1769</v>
      </c>
      <c r="M476" s="1" t="n">
        <v>90</v>
      </c>
      <c r="N476" s="1" t="s">
        <v>1770</v>
      </c>
      <c r="P476" s="2" t="n">
        <v>15.27</v>
      </c>
      <c r="Q476" s="8" t="n">
        <v>49.5</v>
      </c>
    </row>
    <row r="477" customFormat="false" ht="15" hidden="false" customHeight="false" outlineLevel="0" collapsed="false">
      <c r="A477" s="0" t="str">
        <f aca="false">CONCATENATE(D477,E477,G477)</f>
        <v>GASTALDICHIARA32408</v>
      </c>
      <c r="B477" s="1" t="n">
        <v>476</v>
      </c>
      <c r="C477" s="1" t="n">
        <v>188</v>
      </c>
      <c r="D477" s="0" t="s">
        <v>1444</v>
      </c>
      <c r="E477" s="0" t="s">
        <v>1771</v>
      </c>
      <c r="F477" s="0" t="s">
        <v>463</v>
      </c>
      <c r="G477" s="7" t="n">
        <v>32408</v>
      </c>
      <c r="H477" s="1" t="s">
        <v>795</v>
      </c>
      <c r="I477" s="1" t="n">
        <v>140885106</v>
      </c>
      <c r="J477" s="0" t="s">
        <v>308</v>
      </c>
      <c r="K477" s="0" t="s">
        <v>698</v>
      </c>
      <c r="L477" s="0" t="s">
        <v>1772</v>
      </c>
      <c r="M477" s="1" t="n">
        <v>7</v>
      </c>
      <c r="N477" s="1" t="n">
        <v>0</v>
      </c>
      <c r="P477" s="2" t="n">
        <v>15.27</v>
      </c>
      <c r="Q477" s="8" t="n">
        <v>49.5</v>
      </c>
    </row>
    <row r="478" customFormat="false" ht="15" hidden="false" customHeight="false" outlineLevel="0" collapsed="false">
      <c r="A478" s="0" t="str">
        <f aca="false">CONCATENATE(D478,E478,G478)</f>
        <v>CASSANIGIANCARLO21838</v>
      </c>
      <c r="B478" s="1" t="n">
        <v>477</v>
      </c>
      <c r="C478" s="1" t="n">
        <v>195</v>
      </c>
      <c r="D478" s="0" t="s">
        <v>1773</v>
      </c>
      <c r="E478" s="0" t="s">
        <v>1028</v>
      </c>
      <c r="F478" s="0" t="s">
        <v>18</v>
      </c>
      <c r="G478" s="7" t="n">
        <v>21838</v>
      </c>
      <c r="H478" s="1" t="s">
        <v>352</v>
      </c>
      <c r="I478" s="1" t="n">
        <v>140862271</v>
      </c>
      <c r="J478" s="0" t="s">
        <v>308</v>
      </c>
      <c r="K478" s="0" t="s">
        <v>309</v>
      </c>
      <c r="L478" s="0" t="s">
        <v>1774</v>
      </c>
      <c r="M478" s="1" t="n">
        <v>18</v>
      </c>
      <c r="N478" s="1" t="n">
        <v>50112369</v>
      </c>
      <c r="P478" s="2" t="n">
        <v>15.27</v>
      </c>
      <c r="Q478" s="8" t="n">
        <v>49.5</v>
      </c>
    </row>
    <row r="479" customFormat="false" ht="15" hidden="false" customHeight="false" outlineLevel="0" collapsed="false">
      <c r="A479" s="0" t="str">
        <f aca="false">CONCATENATE(D479,E479,G479)</f>
        <v>SANTUCCIOMAR28196</v>
      </c>
      <c r="B479" s="1" t="n">
        <v>478</v>
      </c>
      <c r="C479" s="1" t="n">
        <v>204</v>
      </c>
      <c r="D479" s="0" t="s">
        <v>1775</v>
      </c>
      <c r="E479" s="0" t="s">
        <v>1776</v>
      </c>
      <c r="F479" s="0" t="s">
        <v>18</v>
      </c>
      <c r="G479" s="7" t="n">
        <v>28196</v>
      </c>
      <c r="H479" s="1" t="s">
        <v>58</v>
      </c>
      <c r="I479" s="1" t="s">
        <v>1777</v>
      </c>
      <c r="J479" s="0" t="s">
        <v>1778</v>
      </c>
      <c r="K479" s="0" t="s">
        <v>1779</v>
      </c>
      <c r="L479" s="0" t="s">
        <v>1780</v>
      </c>
      <c r="M479" s="1" t="n">
        <v>86</v>
      </c>
      <c r="N479" s="1" t="n">
        <v>0</v>
      </c>
      <c r="P479" s="2" t="n">
        <v>15.27</v>
      </c>
      <c r="Q479" s="8" t="n">
        <v>49.5</v>
      </c>
    </row>
    <row r="480" customFormat="false" ht="15" hidden="false" customHeight="false" outlineLevel="0" collapsed="false">
      <c r="A480" s="0" t="str">
        <f aca="false">CONCATENATE(D480,E480,G480)</f>
        <v>MENCARELLIMICHELE26356</v>
      </c>
      <c r="B480" s="1" t="n">
        <v>479</v>
      </c>
      <c r="C480" s="1" t="n">
        <v>916</v>
      </c>
      <c r="D480" s="0" t="s">
        <v>1781</v>
      </c>
      <c r="E480" s="0" t="s">
        <v>147</v>
      </c>
      <c r="F480" s="0" t="s">
        <v>18</v>
      </c>
      <c r="G480" s="7" t="n">
        <v>26356</v>
      </c>
      <c r="H480" s="1" t="s">
        <v>51</v>
      </c>
      <c r="I480" s="1" t="n">
        <v>141163306</v>
      </c>
      <c r="J480" s="0" t="s">
        <v>1782</v>
      </c>
      <c r="K480" s="0" t="s">
        <v>1783</v>
      </c>
      <c r="L480" s="0" t="s">
        <v>1784</v>
      </c>
      <c r="M480" s="1" t="n">
        <v>91</v>
      </c>
      <c r="N480" s="1" t="n">
        <v>60006885</v>
      </c>
      <c r="P480" s="2" t="n">
        <v>15.26</v>
      </c>
      <c r="Q480" s="8" t="n">
        <v>49.5</v>
      </c>
    </row>
    <row r="481" customFormat="false" ht="15" hidden="false" customHeight="false" outlineLevel="0" collapsed="false">
      <c r="A481" s="0" t="str">
        <f aca="false">CONCATENATE(D481,E481,G481)</f>
        <v>GIULIANIFABIO29069</v>
      </c>
      <c r="B481" s="1" t="n">
        <v>480</v>
      </c>
      <c r="C481" s="1" t="n">
        <v>600</v>
      </c>
      <c r="D481" s="0" t="s">
        <v>1370</v>
      </c>
      <c r="E481" s="0" t="s">
        <v>251</v>
      </c>
      <c r="F481" s="0" t="s">
        <v>18</v>
      </c>
      <c r="G481" s="7" t="n">
        <v>29069</v>
      </c>
      <c r="H481" s="1" t="s">
        <v>58</v>
      </c>
      <c r="I481" s="1" t="s">
        <v>1785</v>
      </c>
      <c r="J481" s="0" t="s">
        <v>155</v>
      </c>
      <c r="K481" s="0" t="s">
        <v>156</v>
      </c>
      <c r="L481" s="0" t="s">
        <v>1786</v>
      </c>
      <c r="M481" s="1" t="n">
        <v>87</v>
      </c>
      <c r="N481" s="1" t="n">
        <v>60006877</v>
      </c>
      <c r="P481" s="2" t="n">
        <v>15.25</v>
      </c>
      <c r="Q481" s="8" t="n">
        <v>49.5</v>
      </c>
    </row>
    <row r="482" customFormat="false" ht="15" hidden="false" customHeight="false" outlineLevel="0" collapsed="false">
      <c r="A482" s="0" t="str">
        <f aca="false">CONCATENATE(D482,E482,G482)</f>
        <v>ANTONUCCIMAURIZIO21088</v>
      </c>
      <c r="B482" s="1" t="n">
        <v>481</v>
      </c>
      <c r="C482" s="1" t="n">
        <v>639</v>
      </c>
      <c r="D482" s="0" t="s">
        <v>1787</v>
      </c>
      <c r="E482" s="0" t="s">
        <v>307</v>
      </c>
      <c r="F482" s="0" t="s">
        <v>18</v>
      </c>
      <c r="G482" s="7" t="n">
        <v>21088</v>
      </c>
      <c r="H482" s="1" t="s">
        <v>352</v>
      </c>
      <c r="I482" s="1" t="s">
        <v>1788</v>
      </c>
      <c r="J482" s="0" t="s">
        <v>518</v>
      </c>
      <c r="K482" s="0" t="s">
        <v>812</v>
      </c>
      <c r="L482" s="0" t="s">
        <v>1789</v>
      </c>
      <c r="M482" s="1" t="n">
        <v>19</v>
      </c>
      <c r="N482" s="1" t="n">
        <v>60005816</v>
      </c>
      <c r="P482" s="2" t="n">
        <v>15.23</v>
      </c>
      <c r="Q482" s="8" t="n">
        <v>49.5</v>
      </c>
    </row>
    <row r="483" customFormat="false" ht="15" hidden="false" customHeight="false" outlineLevel="0" collapsed="false">
      <c r="A483" s="0" t="str">
        <f aca="false">CONCATENATE(D483,E483,G483)</f>
        <v>PERANZONIFABRIZIO24146</v>
      </c>
      <c r="B483" s="1" t="n">
        <v>482</v>
      </c>
      <c r="C483" s="1" t="n">
        <v>736</v>
      </c>
      <c r="D483" s="0" t="s">
        <v>1790</v>
      </c>
      <c r="E483" s="0" t="s">
        <v>332</v>
      </c>
      <c r="F483" s="0" t="s">
        <v>18</v>
      </c>
      <c r="G483" s="7" t="n">
        <v>24146</v>
      </c>
      <c r="H483" s="1" t="s">
        <v>175</v>
      </c>
      <c r="I483" s="1" t="s">
        <v>1791</v>
      </c>
      <c r="J483" s="0" t="s">
        <v>608</v>
      </c>
      <c r="K483" s="0" t="s">
        <v>609</v>
      </c>
      <c r="L483" s="0" t="s">
        <v>1792</v>
      </c>
      <c r="M483" s="1" t="n">
        <v>62</v>
      </c>
      <c r="N483" s="1" t="n">
        <v>60005808</v>
      </c>
      <c r="P483" s="2" t="n">
        <v>15.21</v>
      </c>
      <c r="Q483" s="8" t="n">
        <v>49.5</v>
      </c>
    </row>
    <row r="484" customFormat="false" ht="15" hidden="false" customHeight="false" outlineLevel="0" collapsed="false">
      <c r="A484" s="0" t="str">
        <f aca="false">CONCATENATE(D484,E484,G484)</f>
        <v>DI SERAFINOANGELO29773</v>
      </c>
      <c r="B484" s="1" t="n">
        <v>483</v>
      </c>
      <c r="C484" s="1" t="n">
        <v>1042</v>
      </c>
      <c r="D484" s="0" t="s">
        <v>1793</v>
      </c>
      <c r="E484" s="0" t="s">
        <v>295</v>
      </c>
      <c r="F484" s="0" t="s">
        <v>18</v>
      </c>
      <c r="G484" s="7" t="n">
        <v>29773</v>
      </c>
      <c r="H484" s="1" t="s">
        <v>622</v>
      </c>
      <c r="I484" s="1" t="n">
        <v>141134677</v>
      </c>
      <c r="J484" s="0" t="s">
        <v>986</v>
      </c>
      <c r="K484" s="9" t="s">
        <v>987</v>
      </c>
      <c r="L484" s="0" t="s">
        <v>1794</v>
      </c>
      <c r="M484" s="1" t="n">
        <v>15</v>
      </c>
      <c r="N484" s="1" t="s">
        <v>1795</v>
      </c>
      <c r="P484" s="2" t="n">
        <v>15.21</v>
      </c>
      <c r="Q484" s="8" t="n">
        <v>49.5</v>
      </c>
    </row>
    <row r="485" customFormat="false" ht="15" hidden="false" customHeight="false" outlineLevel="0" collapsed="false">
      <c r="A485" s="0" t="str">
        <f aca="false">CONCATENATE(D485,E485,G485)</f>
        <v>COLOCCIGIACOMO24881</v>
      </c>
      <c r="B485" s="1" t="n">
        <v>484</v>
      </c>
      <c r="C485" s="1" t="n">
        <v>1067</v>
      </c>
      <c r="D485" s="0" t="s">
        <v>1796</v>
      </c>
      <c r="E485" s="0" t="s">
        <v>90</v>
      </c>
      <c r="F485" s="0" t="s">
        <v>18</v>
      </c>
      <c r="G485" s="0" t="n">
        <v>24881</v>
      </c>
      <c r="H485" s="1" t="s">
        <v>622</v>
      </c>
      <c r="I485" s="1" t="n">
        <v>140901015</v>
      </c>
      <c r="J485" s="0" t="s">
        <v>1797</v>
      </c>
      <c r="K485" s="0" t="s">
        <v>1798</v>
      </c>
      <c r="L485" s="0" t="s">
        <v>1799</v>
      </c>
      <c r="M485" s="1" t="n">
        <v>16</v>
      </c>
      <c r="N485" s="1" t="s">
        <v>1800</v>
      </c>
      <c r="P485" s="2" t="n">
        <v>15.21</v>
      </c>
      <c r="Q485" s="8" t="n">
        <v>18</v>
      </c>
    </row>
    <row r="486" customFormat="false" ht="15" hidden="false" customHeight="false" outlineLevel="0" collapsed="false">
      <c r="A486" s="0" t="str">
        <f aca="false">CONCATENATE(D486,E486,G486)</f>
        <v>MICCIMARCO27512</v>
      </c>
      <c r="B486" s="1" t="n">
        <v>485</v>
      </c>
      <c r="C486" s="1" t="n">
        <v>934</v>
      </c>
      <c r="D486" s="0" t="s">
        <v>1801</v>
      </c>
      <c r="E486" s="0" t="s">
        <v>105</v>
      </c>
      <c r="F486" s="0" t="s">
        <v>18</v>
      </c>
      <c r="G486" s="7" t="n">
        <v>27512</v>
      </c>
      <c r="H486" s="1" t="s">
        <v>58</v>
      </c>
      <c r="I486" s="1" t="n">
        <v>141114233</v>
      </c>
      <c r="J486" s="0" t="s">
        <v>66</v>
      </c>
      <c r="K486" s="0" t="s">
        <v>365</v>
      </c>
      <c r="L486" s="0" t="s">
        <v>1802</v>
      </c>
      <c r="M486" s="1" t="n">
        <v>88</v>
      </c>
      <c r="N486" s="1" t="s">
        <v>1803</v>
      </c>
      <c r="P486" s="2" t="n">
        <v>15.2</v>
      </c>
      <c r="Q486" s="8" t="n">
        <v>49.5</v>
      </c>
    </row>
    <row r="487" customFormat="false" ht="15" hidden="false" customHeight="false" outlineLevel="0" collapsed="false">
      <c r="A487" s="0" t="str">
        <f aca="false">CONCATENATE(D487,E487,G487)</f>
        <v>GRASSOANTONIO27226</v>
      </c>
      <c r="B487" s="1" t="n">
        <v>486</v>
      </c>
      <c r="C487" s="1" t="n">
        <v>412</v>
      </c>
      <c r="D487" s="0" t="s">
        <v>1804</v>
      </c>
      <c r="E487" s="0" t="s">
        <v>341</v>
      </c>
      <c r="F487" s="0" t="s">
        <v>18</v>
      </c>
      <c r="G487" s="7" t="n">
        <v>27226</v>
      </c>
      <c r="H487" s="1" t="s">
        <v>51</v>
      </c>
      <c r="I487" s="1" t="s">
        <v>1805</v>
      </c>
      <c r="J487" s="0" t="s">
        <v>66</v>
      </c>
      <c r="K487" s="0" t="s">
        <v>67</v>
      </c>
      <c r="L487" s="0" t="s">
        <v>1806</v>
      </c>
      <c r="M487" s="1" t="n">
        <v>92</v>
      </c>
      <c r="N487" s="1" t="n">
        <v>60005758</v>
      </c>
      <c r="P487" s="2" t="n">
        <v>15.2</v>
      </c>
      <c r="Q487" s="8" t="n">
        <v>49.5</v>
      </c>
    </row>
    <row r="488" customFormat="false" ht="15" hidden="false" customHeight="false" outlineLevel="0" collapsed="false">
      <c r="A488" s="0" t="str">
        <f aca="false">CONCATENATE(D488,E488,G488)</f>
        <v>FORCELLINIALBERTO29269</v>
      </c>
      <c r="B488" s="1" t="n">
        <v>487</v>
      </c>
      <c r="C488" s="1" t="n">
        <v>778</v>
      </c>
      <c r="D488" s="0" t="s">
        <v>1807</v>
      </c>
      <c r="E488" s="0" t="s">
        <v>445</v>
      </c>
      <c r="F488" s="0" t="s">
        <v>18</v>
      </c>
      <c r="G488" s="0" t="n">
        <v>29269</v>
      </c>
      <c r="H488" s="1" t="s">
        <v>153</v>
      </c>
      <c r="I488" s="1" t="n">
        <v>530</v>
      </c>
      <c r="J488" s="0" t="s">
        <v>1808</v>
      </c>
      <c r="K488" s="0" t="s">
        <v>1809</v>
      </c>
      <c r="L488" s="0" t="s">
        <v>1810</v>
      </c>
      <c r="M488" s="1" t="n">
        <v>57</v>
      </c>
      <c r="N488" s="1" t="n">
        <v>0</v>
      </c>
      <c r="P488" s="2" t="n">
        <v>15.2</v>
      </c>
      <c r="Q488" s="8" t="n">
        <v>49.5</v>
      </c>
    </row>
    <row r="489" customFormat="false" ht="15" hidden="false" customHeight="false" outlineLevel="0" collapsed="false">
      <c r="A489" s="0" t="str">
        <f aca="false">CONCATENATE(D489,E489,G489)</f>
        <v>VENTURIGIOVANNI24282</v>
      </c>
      <c r="B489" s="1" t="n">
        <v>488</v>
      </c>
      <c r="C489" s="1" t="n">
        <v>896</v>
      </c>
      <c r="D489" s="0" t="s">
        <v>1551</v>
      </c>
      <c r="E489" s="0" t="s">
        <v>373</v>
      </c>
      <c r="F489" s="0" t="s">
        <v>18</v>
      </c>
      <c r="G489" s="7" t="n">
        <v>24282</v>
      </c>
      <c r="H489" s="1" t="s">
        <v>175</v>
      </c>
      <c r="I489" s="1" t="n">
        <v>2667466</v>
      </c>
      <c r="J489" s="0" t="s">
        <v>780</v>
      </c>
      <c r="K489" s="0" t="s">
        <v>781</v>
      </c>
      <c r="L489" s="0" t="s">
        <v>1811</v>
      </c>
      <c r="M489" s="1" t="n">
        <v>63</v>
      </c>
      <c r="N489" s="1" t="n">
        <v>60007035</v>
      </c>
      <c r="P489" s="2" t="n">
        <v>15.19</v>
      </c>
      <c r="Q489" s="8" t="n">
        <v>49.5</v>
      </c>
    </row>
    <row r="490" customFormat="false" ht="15" hidden="false" customHeight="false" outlineLevel="0" collapsed="false">
      <c r="A490" s="0" t="str">
        <f aca="false">CONCATENATE(D490,E490,G490)</f>
        <v>CIAVARELLAANGELO28034</v>
      </c>
      <c r="B490" s="1" t="n">
        <v>489</v>
      </c>
      <c r="C490" s="1" t="n">
        <v>1041</v>
      </c>
      <c r="D490" s="0" t="s">
        <v>1812</v>
      </c>
      <c r="E490" s="0" t="s">
        <v>295</v>
      </c>
      <c r="F490" s="0" t="s">
        <v>18</v>
      </c>
      <c r="G490" s="7" t="n">
        <v>28034</v>
      </c>
      <c r="H490" s="1" t="s">
        <v>622</v>
      </c>
      <c r="I490" s="1" t="n">
        <v>141119550</v>
      </c>
      <c r="J490" s="0" t="s">
        <v>986</v>
      </c>
      <c r="K490" s="0" t="s">
        <v>987</v>
      </c>
      <c r="L490" s="0" t="s">
        <v>1813</v>
      </c>
      <c r="M490" s="1" t="n">
        <v>17</v>
      </c>
      <c r="N490" s="1" t="s">
        <v>1814</v>
      </c>
      <c r="P490" s="2" t="n">
        <v>15.17</v>
      </c>
      <c r="Q490" s="8" t="n">
        <v>49.5</v>
      </c>
    </row>
    <row r="491" customFormat="false" ht="15" hidden="false" customHeight="false" outlineLevel="0" collapsed="false">
      <c r="A491" s="0" t="str">
        <f aca="false">CONCATENATE(D491,E491,G491)</f>
        <v>PEZZIANGELO27361</v>
      </c>
      <c r="B491" s="1" t="n">
        <v>490</v>
      </c>
      <c r="C491" s="1" t="n">
        <v>929</v>
      </c>
      <c r="D491" s="0" t="s">
        <v>1815</v>
      </c>
      <c r="E491" s="0" t="s">
        <v>295</v>
      </c>
      <c r="F491" s="0" t="s">
        <v>18</v>
      </c>
      <c r="G491" s="0" t="n">
        <v>27361</v>
      </c>
      <c r="H491" s="1" t="s">
        <v>51</v>
      </c>
      <c r="I491" s="1" t="s">
        <v>1816</v>
      </c>
      <c r="J491" s="0" t="s">
        <v>334</v>
      </c>
      <c r="K491" s="0" t="s">
        <v>335</v>
      </c>
      <c r="L491" s="0" t="s">
        <v>1817</v>
      </c>
      <c r="M491" s="1" t="n">
        <v>93</v>
      </c>
      <c r="N491" s="1" t="n">
        <v>0</v>
      </c>
      <c r="P491" s="2" t="n">
        <v>15.17</v>
      </c>
      <c r="Q491" s="8" t="n">
        <v>49.5</v>
      </c>
    </row>
    <row r="492" customFormat="false" ht="15" hidden="false" customHeight="false" outlineLevel="0" collapsed="false">
      <c r="A492" s="0" t="str">
        <f aca="false">CONCATENATE(D492,E492,G492)</f>
        <v>BONIFAZIMAURO29262</v>
      </c>
      <c r="B492" s="1" t="n">
        <v>491</v>
      </c>
      <c r="C492" s="1" t="n">
        <v>694</v>
      </c>
      <c r="D492" s="0" t="s">
        <v>1818</v>
      </c>
      <c r="E492" s="0" t="s">
        <v>562</v>
      </c>
      <c r="F492" s="0" t="s">
        <v>18</v>
      </c>
      <c r="G492" s="7" t="n">
        <v>29262</v>
      </c>
      <c r="H492" s="1" t="s">
        <v>153</v>
      </c>
      <c r="I492" s="1" t="n">
        <v>140769540</v>
      </c>
      <c r="J492" s="0" t="s">
        <v>694</v>
      </c>
      <c r="K492" s="0" t="s">
        <v>695</v>
      </c>
      <c r="L492" s="0" t="s">
        <v>1819</v>
      </c>
      <c r="M492" s="1" t="n">
        <v>58</v>
      </c>
      <c r="N492" s="1" t="n">
        <v>60007656</v>
      </c>
      <c r="P492" s="2" t="n">
        <v>15.15</v>
      </c>
      <c r="Q492" s="8" t="n">
        <v>49.5</v>
      </c>
    </row>
    <row r="493" customFormat="false" ht="15" hidden="false" customHeight="false" outlineLevel="0" collapsed="false">
      <c r="A493" s="0" t="str">
        <f aca="false">CONCATENATE(D493,E493,G493)</f>
        <v>CAMPANARIANGELA35745</v>
      </c>
      <c r="B493" s="1" t="n">
        <v>492</v>
      </c>
      <c r="C493" s="1" t="n">
        <v>52</v>
      </c>
      <c r="D493" s="0" t="s">
        <v>1820</v>
      </c>
      <c r="E493" s="0" t="s">
        <v>1821</v>
      </c>
      <c r="F493" s="0" t="s">
        <v>463</v>
      </c>
      <c r="G493" s="7" t="n">
        <v>35745</v>
      </c>
      <c r="H493" s="1" t="s">
        <v>1641</v>
      </c>
      <c r="I493" s="1" t="s">
        <v>1822</v>
      </c>
      <c r="J493" s="0" t="s">
        <v>258</v>
      </c>
      <c r="K493" s="0" t="s">
        <v>259</v>
      </c>
      <c r="L493" s="0" t="s">
        <v>1823</v>
      </c>
      <c r="M493" s="1" t="n">
        <v>2</v>
      </c>
      <c r="N493" s="1" t="s">
        <v>1824</v>
      </c>
      <c r="P493" s="2" t="n">
        <v>15.15</v>
      </c>
      <c r="Q493" s="8" t="n">
        <v>49.5</v>
      </c>
    </row>
    <row r="494" customFormat="false" ht="15" hidden="false" customHeight="false" outlineLevel="0" collapsed="false">
      <c r="A494" s="0" t="str">
        <f aca="false">CONCATENATE(D494,E494,G494)</f>
        <v>CAMPANARIGIUSEPPE21570</v>
      </c>
      <c r="B494" s="1" t="n">
        <v>493</v>
      </c>
      <c r="C494" s="1" t="n">
        <v>819</v>
      </c>
      <c r="D494" s="0" t="s">
        <v>1820</v>
      </c>
      <c r="E494" s="0" t="s">
        <v>303</v>
      </c>
      <c r="F494" s="0" t="s">
        <v>18</v>
      </c>
      <c r="G494" s="7" t="n">
        <v>21570</v>
      </c>
      <c r="H494" s="1" t="s">
        <v>352</v>
      </c>
      <c r="I494" s="1" t="s">
        <v>1825</v>
      </c>
      <c r="J494" s="0" t="s">
        <v>258</v>
      </c>
      <c r="K494" s="0" t="s">
        <v>259</v>
      </c>
      <c r="L494" s="0" t="s">
        <v>1826</v>
      </c>
      <c r="M494" s="1" t="n">
        <v>20</v>
      </c>
      <c r="N494" s="1" t="s">
        <v>1827</v>
      </c>
      <c r="P494" s="2" t="n">
        <v>15.15</v>
      </c>
      <c r="Q494" s="8" t="n">
        <v>49.5</v>
      </c>
    </row>
    <row r="495" customFormat="false" ht="15" hidden="false" customHeight="false" outlineLevel="0" collapsed="false">
      <c r="A495" s="0" t="str">
        <f aca="false">CONCATENATE(D495,E495,G495)</f>
        <v>CACIORGNAANDREA30310</v>
      </c>
      <c r="B495" s="1" t="n">
        <v>494</v>
      </c>
      <c r="C495" s="1" t="n">
        <v>1127</v>
      </c>
      <c r="D495" s="0" t="s">
        <v>1828</v>
      </c>
      <c r="E495" s="0" t="s">
        <v>100</v>
      </c>
      <c r="F495" s="0" t="s">
        <v>18</v>
      </c>
      <c r="G495" s="0" t="n">
        <v>30310</v>
      </c>
      <c r="H495" s="1" t="s">
        <v>153</v>
      </c>
      <c r="I495" s="1" t="s">
        <v>1829</v>
      </c>
      <c r="J495" s="0" t="s">
        <v>1170</v>
      </c>
      <c r="K495" s="0" t="s">
        <v>1171</v>
      </c>
      <c r="L495" s="0" t="s">
        <v>1830</v>
      </c>
      <c r="M495" s="1" t="n">
        <v>59</v>
      </c>
      <c r="N495" s="1" t="s">
        <v>1831</v>
      </c>
      <c r="P495" s="2" t="n">
        <v>15.14</v>
      </c>
      <c r="Q495" s="8" t="n">
        <v>18</v>
      </c>
    </row>
    <row r="496" customFormat="false" ht="15" hidden="false" customHeight="false" outlineLevel="0" collapsed="false">
      <c r="A496" s="0" t="str">
        <f aca="false">CONCATENATE(D496,E496,G496)</f>
        <v>MAZZIMASSIMO18802</v>
      </c>
      <c r="B496" s="1" t="n">
        <v>495</v>
      </c>
      <c r="C496" s="1" t="n">
        <v>315</v>
      </c>
      <c r="D496" s="0" t="s">
        <v>1832</v>
      </c>
      <c r="E496" s="0" t="s">
        <v>225</v>
      </c>
      <c r="F496" s="0" t="s">
        <v>18</v>
      </c>
      <c r="G496" s="7" t="n">
        <v>18802</v>
      </c>
      <c r="H496" s="1" t="s">
        <v>943</v>
      </c>
      <c r="I496" s="1" t="n">
        <v>140095938</v>
      </c>
      <c r="J496" s="0" t="s">
        <v>114</v>
      </c>
      <c r="K496" s="0" t="s">
        <v>772</v>
      </c>
      <c r="L496" s="0" t="s">
        <v>1833</v>
      </c>
      <c r="M496" s="1" t="n">
        <v>6</v>
      </c>
      <c r="N496" s="1" t="n">
        <v>60001471</v>
      </c>
      <c r="P496" s="2" t="n">
        <v>15.14</v>
      </c>
      <c r="Q496" s="8" t="n">
        <v>49.5</v>
      </c>
    </row>
    <row r="497" customFormat="false" ht="15" hidden="false" customHeight="false" outlineLevel="0" collapsed="false">
      <c r="A497" s="0" t="str">
        <f aca="false">CONCATENATE(D497,E497,G497)</f>
        <v>LEARDINIGABRIELE32973</v>
      </c>
      <c r="B497" s="1" t="n">
        <v>496</v>
      </c>
      <c r="C497" s="1" t="n">
        <v>917</v>
      </c>
      <c r="D497" s="0" t="s">
        <v>1834</v>
      </c>
      <c r="E497" s="0" t="s">
        <v>704</v>
      </c>
      <c r="F497" s="0" t="s">
        <v>18</v>
      </c>
      <c r="G497" s="7" t="n">
        <v>32973</v>
      </c>
      <c r="H497" s="1" t="s">
        <v>112</v>
      </c>
      <c r="I497" s="1" t="s">
        <v>1835</v>
      </c>
      <c r="J497" s="0" t="s">
        <v>899</v>
      </c>
      <c r="K497" s="0" t="n">
        <v>359</v>
      </c>
      <c r="L497" s="0" t="s">
        <v>1836</v>
      </c>
      <c r="M497" s="1" t="n">
        <v>56</v>
      </c>
      <c r="N497" s="1" t="s">
        <v>1837</v>
      </c>
      <c r="P497" s="2" t="n">
        <v>15.13</v>
      </c>
      <c r="Q497" s="8" t="n">
        <v>49.5</v>
      </c>
    </row>
    <row r="498" customFormat="false" ht="15" hidden="false" customHeight="false" outlineLevel="0" collapsed="false">
      <c r="A498" s="0" t="str">
        <f aca="false">CONCATENATE(D498,E498,G498)</f>
        <v>MOSCADANIELE30510</v>
      </c>
      <c r="B498" s="1" t="n">
        <v>497</v>
      </c>
      <c r="C498" s="1" t="n">
        <v>530</v>
      </c>
      <c r="D498" s="0" t="s">
        <v>364</v>
      </c>
      <c r="E498" s="0" t="s">
        <v>33</v>
      </c>
      <c r="F498" s="0" t="s">
        <v>18</v>
      </c>
      <c r="G498" s="0" t="n">
        <v>30510</v>
      </c>
      <c r="H498" s="1" t="s">
        <v>153</v>
      </c>
      <c r="I498" s="1" t="s">
        <v>1838</v>
      </c>
      <c r="J498" s="0" t="s">
        <v>608</v>
      </c>
      <c r="K498" s="0" t="s">
        <v>609</v>
      </c>
      <c r="L498" s="0" t="s">
        <v>1839</v>
      </c>
      <c r="M498" s="1" t="n">
        <v>60</v>
      </c>
      <c r="N498" s="1" t="n">
        <v>0</v>
      </c>
      <c r="P498" s="2" t="n">
        <v>15.13</v>
      </c>
      <c r="Q498" s="8" t="n">
        <v>18</v>
      </c>
    </row>
    <row r="499" customFormat="false" ht="15" hidden="false" customHeight="false" outlineLevel="0" collapsed="false">
      <c r="A499" s="0" t="str">
        <f aca="false">CONCATENATE(D499,E499,G499)</f>
        <v>MOLINARIMAURIZIO22325</v>
      </c>
      <c r="B499" s="1" t="n">
        <v>498</v>
      </c>
      <c r="C499" s="1" t="n">
        <v>519</v>
      </c>
      <c r="D499" s="0" t="s">
        <v>1840</v>
      </c>
      <c r="E499" s="0" t="s">
        <v>307</v>
      </c>
      <c r="F499" s="0" t="s">
        <v>18</v>
      </c>
      <c r="G499" s="7" t="n">
        <v>22325</v>
      </c>
      <c r="H499" s="1" t="s">
        <v>219</v>
      </c>
      <c r="I499" s="1" t="s">
        <v>1841</v>
      </c>
      <c r="J499" s="0" t="s">
        <v>677</v>
      </c>
      <c r="K499" s="0" t="s">
        <v>678</v>
      </c>
      <c r="L499" s="0" t="s">
        <v>1842</v>
      </c>
      <c r="M499" s="1" t="n">
        <v>41</v>
      </c>
      <c r="N499" s="1" t="s">
        <v>1843</v>
      </c>
      <c r="P499" s="2" t="n">
        <v>15.13</v>
      </c>
      <c r="Q499" s="8" t="n">
        <v>49.5</v>
      </c>
    </row>
    <row r="500" customFormat="false" ht="15" hidden="false" customHeight="false" outlineLevel="0" collapsed="false">
      <c r="A500" s="0" t="str">
        <f aca="false">CONCATENATE(D500,E500,G500)</f>
        <v>ANTIMIDIEGO30724</v>
      </c>
      <c r="B500" s="1" t="n">
        <v>499</v>
      </c>
      <c r="C500" s="1" t="n">
        <v>556</v>
      </c>
      <c r="D500" s="0" t="s">
        <v>1844</v>
      </c>
      <c r="E500" s="0" t="s">
        <v>667</v>
      </c>
      <c r="F500" s="0" t="s">
        <v>18</v>
      </c>
      <c r="G500" s="7" t="n">
        <v>30724</v>
      </c>
      <c r="H500" s="1" t="s">
        <v>153</v>
      </c>
      <c r="I500" s="1" t="s">
        <v>1845</v>
      </c>
      <c r="J500" s="0" t="s">
        <v>967</v>
      </c>
      <c r="K500" s="0" t="s">
        <v>968</v>
      </c>
      <c r="L500" s="0" t="s">
        <v>1846</v>
      </c>
      <c r="M500" s="1" t="n">
        <v>61</v>
      </c>
      <c r="N500" s="1" t="s">
        <v>1847</v>
      </c>
      <c r="P500" s="2" t="n">
        <v>15.11</v>
      </c>
      <c r="Q500" s="8" t="n">
        <v>49.5</v>
      </c>
    </row>
    <row r="501" customFormat="false" ht="15" hidden="false" customHeight="false" outlineLevel="0" collapsed="false">
      <c r="A501" s="0" t="str">
        <f aca="false">CONCATENATE(D501,E501,G501)</f>
        <v>CRUSCANTILEONELLO24618</v>
      </c>
      <c r="B501" s="1" t="n">
        <v>500</v>
      </c>
      <c r="C501" s="1" t="n">
        <v>449</v>
      </c>
      <c r="D501" s="0" t="s">
        <v>1848</v>
      </c>
      <c r="E501" s="0" t="s">
        <v>1849</v>
      </c>
      <c r="F501" s="0" t="s">
        <v>18</v>
      </c>
      <c r="G501" s="7" t="n">
        <v>24618</v>
      </c>
      <c r="H501" s="1" t="s">
        <v>175</v>
      </c>
      <c r="I501" s="1" t="n">
        <v>141066874</v>
      </c>
      <c r="J501" s="0" t="s">
        <v>569</v>
      </c>
      <c r="K501" s="0" t="s">
        <v>1422</v>
      </c>
      <c r="L501" s="0" t="s">
        <v>1850</v>
      </c>
      <c r="M501" s="1" t="n">
        <v>64</v>
      </c>
      <c r="N501" s="1" t="n">
        <v>60002305</v>
      </c>
      <c r="P501" s="2" t="n">
        <v>15.11</v>
      </c>
      <c r="Q501" s="8" t="n">
        <v>49.5</v>
      </c>
    </row>
    <row r="502" customFormat="false" ht="15" hidden="false" customHeight="false" outlineLevel="0" collapsed="false">
      <c r="A502" s="0" t="str">
        <f aca="false">CONCATENATE(D502,E502,G502)</f>
        <v>PROCACCIANTONIO28696</v>
      </c>
      <c r="B502" s="1" t="n">
        <v>501</v>
      </c>
      <c r="C502" s="1" t="n">
        <v>429</v>
      </c>
      <c r="D502" s="0" t="s">
        <v>1851</v>
      </c>
      <c r="E502" s="0" t="s">
        <v>341</v>
      </c>
      <c r="F502" s="0" t="s">
        <v>18</v>
      </c>
      <c r="G502" s="7" t="n">
        <v>28696</v>
      </c>
      <c r="H502" s="1" t="s">
        <v>58</v>
      </c>
      <c r="I502" s="1" t="s">
        <v>1852</v>
      </c>
      <c r="J502" s="0" t="s">
        <v>408</v>
      </c>
      <c r="K502" s="0" t="s">
        <v>409</v>
      </c>
      <c r="L502" s="0" t="s">
        <v>1853</v>
      </c>
      <c r="M502" s="1" t="n">
        <v>89</v>
      </c>
      <c r="N502" s="1" t="n">
        <v>0</v>
      </c>
      <c r="P502" s="2" t="n">
        <v>15.11</v>
      </c>
      <c r="Q502" s="8" t="n">
        <v>49.5</v>
      </c>
    </row>
    <row r="503" customFormat="false" ht="15" hidden="false" customHeight="false" outlineLevel="0" collapsed="false">
      <c r="A503" s="0" t="str">
        <f aca="false">CONCATENATE(D503,E503,G503)</f>
        <v>BUCCILUCA28052</v>
      </c>
      <c r="B503" s="1" t="n">
        <v>502</v>
      </c>
      <c r="C503" s="1" t="n">
        <v>426</v>
      </c>
      <c r="D503" s="0" t="s">
        <v>703</v>
      </c>
      <c r="E503" s="0" t="s">
        <v>166</v>
      </c>
      <c r="F503" s="0" t="s">
        <v>18</v>
      </c>
      <c r="G503" s="7" t="n">
        <v>28052</v>
      </c>
      <c r="H503" s="1" t="s">
        <v>58</v>
      </c>
      <c r="I503" s="1" t="s">
        <v>481</v>
      </c>
      <c r="J503" s="0" t="s">
        <v>408</v>
      </c>
      <c r="K503" s="0" t="s">
        <v>409</v>
      </c>
      <c r="L503" s="0" t="s">
        <v>1854</v>
      </c>
      <c r="M503" s="1" t="n">
        <v>90</v>
      </c>
      <c r="N503" s="1" t="n">
        <v>0</v>
      </c>
      <c r="O503" s="1" t="s">
        <v>1855</v>
      </c>
      <c r="P503" s="2" t="n">
        <v>15.11</v>
      </c>
      <c r="Q503" s="8" t="n">
        <v>49.5</v>
      </c>
    </row>
    <row r="504" customFormat="false" ht="15" hidden="false" customHeight="false" outlineLevel="0" collapsed="false">
      <c r="A504" s="0" t="str">
        <f aca="false">CONCATENATE(D504,E504,G504)</f>
        <v>NOCENTINIDANTE21415</v>
      </c>
      <c r="B504" s="1" t="n">
        <v>503</v>
      </c>
      <c r="C504" s="1" t="n">
        <v>302</v>
      </c>
      <c r="D504" s="0" t="s">
        <v>1856</v>
      </c>
      <c r="E504" s="0" t="s">
        <v>1857</v>
      </c>
      <c r="F504" s="0" t="s">
        <v>18</v>
      </c>
      <c r="G504" s="7" t="n">
        <v>21415</v>
      </c>
      <c r="H504" s="1" t="s">
        <v>352</v>
      </c>
      <c r="I504" s="1" t="s">
        <v>1858</v>
      </c>
      <c r="J504" s="0" t="s">
        <v>114</v>
      </c>
      <c r="K504" s="0" t="s">
        <v>115</v>
      </c>
      <c r="L504" s="0" t="s">
        <v>1859</v>
      </c>
      <c r="M504" s="1" t="n">
        <v>21</v>
      </c>
      <c r="N504" s="1" t="n">
        <v>50113258</v>
      </c>
      <c r="P504" s="2" t="n">
        <v>15.08</v>
      </c>
      <c r="Q504" s="8" t="n">
        <v>49.5</v>
      </c>
    </row>
    <row r="505" customFormat="false" ht="15" hidden="false" customHeight="false" outlineLevel="0" collapsed="false">
      <c r="A505" s="0" t="str">
        <f aca="false">CONCATENATE(D505,E505,G505)</f>
        <v>DEL BALZIADRIANO18956</v>
      </c>
      <c r="B505" s="1" t="n">
        <v>504</v>
      </c>
      <c r="C505" s="1" t="n">
        <v>667</v>
      </c>
      <c r="D505" s="0" t="s">
        <v>1860</v>
      </c>
      <c r="E505" s="0" t="s">
        <v>1861</v>
      </c>
      <c r="F505" s="0" t="s">
        <v>18</v>
      </c>
      <c r="G505" s="7" t="n">
        <v>18956</v>
      </c>
      <c r="H505" s="1" t="s">
        <v>943</v>
      </c>
      <c r="I505" s="1" t="s">
        <v>1862</v>
      </c>
      <c r="J505" s="0" t="s">
        <v>264</v>
      </c>
      <c r="K505" s="0" t="s">
        <v>265</v>
      </c>
      <c r="L505" s="0" t="s">
        <v>1863</v>
      </c>
      <c r="M505" s="1" t="n">
        <v>7</v>
      </c>
      <c r="N505" s="1" t="s">
        <v>1864</v>
      </c>
      <c r="P505" s="2" t="n">
        <v>15.06</v>
      </c>
      <c r="Q505" s="8" t="n">
        <v>49.5</v>
      </c>
    </row>
    <row r="506" customFormat="false" ht="15" hidden="false" customHeight="false" outlineLevel="0" collapsed="false">
      <c r="A506" s="0" t="str">
        <f aca="false">CONCATENATE(D506,E506,G506)</f>
        <v>CASONIROSSANO24290</v>
      </c>
      <c r="B506" s="1" t="n">
        <v>505</v>
      </c>
      <c r="C506" s="1" t="n">
        <v>838</v>
      </c>
      <c r="D506" s="0" t="s">
        <v>555</v>
      </c>
      <c r="E506" s="0" t="s">
        <v>815</v>
      </c>
      <c r="F506" s="0" t="s">
        <v>18</v>
      </c>
      <c r="G506" s="7" t="n">
        <v>24290</v>
      </c>
      <c r="H506" s="1" t="s">
        <v>175</v>
      </c>
      <c r="I506" s="1" t="s">
        <v>1865</v>
      </c>
      <c r="J506" s="0" t="s">
        <v>1376</v>
      </c>
      <c r="K506" s="0" t="s">
        <v>1377</v>
      </c>
      <c r="L506" s="0" t="s">
        <v>1866</v>
      </c>
      <c r="M506" s="1" t="n">
        <v>65</v>
      </c>
      <c r="N506" s="1" t="n">
        <v>0</v>
      </c>
      <c r="P506" s="2" t="n">
        <v>15.06</v>
      </c>
      <c r="Q506" s="8" t="n">
        <v>49.5</v>
      </c>
    </row>
    <row r="507" customFormat="false" ht="15" hidden="false" customHeight="false" outlineLevel="0" collapsed="false">
      <c r="A507" s="0" t="str">
        <f aca="false">CONCATENATE(D507,E507,G507)</f>
        <v>CIRILLIFRANCESCO26655</v>
      </c>
      <c r="B507" s="1" t="n">
        <v>506</v>
      </c>
      <c r="C507" s="1" t="n">
        <v>842</v>
      </c>
      <c r="D507" s="0" t="s">
        <v>1867</v>
      </c>
      <c r="E507" s="0" t="s">
        <v>50</v>
      </c>
      <c r="F507" s="0" t="s">
        <v>18</v>
      </c>
      <c r="G507" s="7" t="n">
        <v>26655</v>
      </c>
      <c r="H507" s="1" t="s">
        <v>51</v>
      </c>
      <c r="I507" s="1" t="s">
        <v>1868</v>
      </c>
      <c r="J507" s="0" t="s">
        <v>1376</v>
      </c>
      <c r="K507" s="0" t="s">
        <v>1377</v>
      </c>
      <c r="L507" s="0" t="s">
        <v>1869</v>
      </c>
      <c r="M507" s="1" t="n">
        <v>94</v>
      </c>
      <c r="N507" s="1" t="n">
        <v>0</v>
      </c>
      <c r="P507" s="2" t="n">
        <v>15.06</v>
      </c>
      <c r="Q507" s="8" t="n">
        <v>49.5</v>
      </c>
    </row>
    <row r="508" customFormat="false" ht="15" hidden="false" customHeight="false" outlineLevel="0" collapsed="false">
      <c r="A508" s="0" t="str">
        <f aca="false">CONCATENATE(D508,E508,G508)</f>
        <v>MATTIUZZOMAURIZIO21808</v>
      </c>
      <c r="B508" s="1" t="n">
        <v>507</v>
      </c>
      <c r="C508" s="1" t="n">
        <v>468</v>
      </c>
      <c r="D508" s="0" t="s">
        <v>1870</v>
      </c>
      <c r="E508" s="0" t="s">
        <v>307</v>
      </c>
      <c r="F508" s="0" t="s">
        <v>18</v>
      </c>
      <c r="G508" s="7" t="n">
        <v>21808</v>
      </c>
      <c r="H508" s="1" t="s">
        <v>352</v>
      </c>
      <c r="I508" s="1" t="s">
        <v>1871</v>
      </c>
      <c r="J508" s="0" t="s">
        <v>1872</v>
      </c>
      <c r="K508" s="0" t="s">
        <v>1873</v>
      </c>
      <c r="L508" s="0" t="s">
        <v>1874</v>
      </c>
      <c r="M508" s="1" t="n">
        <v>22</v>
      </c>
      <c r="N508" s="1" t="n">
        <v>0</v>
      </c>
      <c r="P508" s="2" t="n">
        <v>15.06</v>
      </c>
      <c r="Q508" s="8" t="n">
        <v>49.5</v>
      </c>
    </row>
    <row r="509" customFormat="false" ht="15" hidden="false" customHeight="false" outlineLevel="0" collapsed="false">
      <c r="A509" s="0" t="str">
        <f aca="false">CONCATENATE(D509,E509,G509)</f>
        <v>BENZIVALERIANO23559</v>
      </c>
      <c r="B509" s="1" t="n">
        <v>508</v>
      </c>
      <c r="C509" s="1" t="n">
        <v>199</v>
      </c>
      <c r="D509" s="0" t="s">
        <v>1875</v>
      </c>
      <c r="E509" s="0" t="s">
        <v>1876</v>
      </c>
      <c r="F509" s="0" t="s">
        <v>18</v>
      </c>
      <c r="G509" s="7" t="n">
        <v>23559</v>
      </c>
      <c r="H509" s="1" t="s">
        <v>219</v>
      </c>
      <c r="I509" s="1" t="s">
        <v>1877</v>
      </c>
      <c r="J509" s="0" t="s">
        <v>1878</v>
      </c>
      <c r="K509" s="0" t="s">
        <v>1879</v>
      </c>
      <c r="L509" s="0" t="s">
        <v>1880</v>
      </c>
      <c r="M509" s="1" t="n">
        <v>42</v>
      </c>
      <c r="N509" s="1" t="n">
        <v>50113902</v>
      </c>
      <c r="P509" s="2" t="n">
        <v>15.04</v>
      </c>
      <c r="Q509" s="8" t="n">
        <v>49.5</v>
      </c>
    </row>
    <row r="510" customFormat="false" ht="15" hidden="false" customHeight="false" outlineLevel="0" collapsed="false">
      <c r="A510" s="0" t="str">
        <f aca="false">CONCATENATE(D510,E510,G510)</f>
        <v>PATRIGNANIMICHELE28811</v>
      </c>
      <c r="B510" s="1" t="n">
        <v>509</v>
      </c>
      <c r="C510" s="1" t="n">
        <v>902</v>
      </c>
      <c r="D510" s="0" t="s">
        <v>1239</v>
      </c>
      <c r="E510" s="0" t="s">
        <v>147</v>
      </c>
      <c r="F510" s="0" t="s">
        <v>18</v>
      </c>
      <c r="G510" s="7" t="n">
        <v>28811</v>
      </c>
      <c r="H510" s="1" t="s">
        <v>58</v>
      </c>
      <c r="I510" s="1" t="s">
        <v>1881</v>
      </c>
      <c r="J510" s="0" t="s">
        <v>1668</v>
      </c>
      <c r="K510" s="0" t="s">
        <v>1669</v>
      </c>
      <c r="L510" s="0" t="s">
        <v>1882</v>
      </c>
      <c r="M510" s="1" t="n">
        <v>91</v>
      </c>
      <c r="N510" s="1" t="n">
        <v>0</v>
      </c>
      <c r="P510" s="2" t="n">
        <v>15.04</v>
      </c>
      <c r="Q510" s="8" t="n">
        <v>49.5</v>
      </c>
    </row>
    <row r="511" customFormat="false" ht="15" hidden="false" customHeight="false" outlineLevel="0" collapsed="false">
      <c r="A511" s="0" t="str">
        <f aca="false">CONCATENATE(D511,E511,G511)</f>
        <v>AGOSTINELLIMIRCO27973</v>
      </c>
      <c r="B511" s="1" t="n">
        <v>510</v>
      </c>
      <c r="C511" s="1" t="n">
        <v>1141</v>
      </c>
      <c r="D511" s="0" t="s">
        <v>117</v>
      </c>
      <c r="E511" s="0" t="s">
        <v>338</v>
      </c>
      <c r="F511" s="0" t="s">
        <v>18</v>
      </c>
      <c r="G511" s="7" t="n">
        <v>27973</v>
      </c>
      <c r="H511" s="1" t="s">
        <v>58</v>
      </c>
      <c r="I511" s="1" t="n">
        <v>141056388</v>
      </c>
      <c r="J511" s="0" t="s">
        <v>1433</v>
      </c>
      <c r="K511" s="0" t="s">
        <v>1434</v>
      </c>
      <c r="L511" s="0" t="s">
        <v>1883</v>
      </c>
      <c r="M511" s="1" t="n">
        <v>92</v>
      </c>
      <c r="N511" s="1" t="n">
        <v>60007031</v>
      </c>
      <c r="P511" s="2" t="n">
        <v>15.04</v>
      </c>
      <c r="Q511" s="8" t="n">
        <v>49.5</v>
      </c>
    </row>
    <row r="512" customFormat="false" ht="15" hidden="false" customHeight="false" outlineLevel="0" collapsed="false">
      <c r="A512" s="0" t="str">
        <f aca="false">CONCATENATE(D512,E512,G512)</f>
        <v>TERENZIMARCELLO28856</v>
      </c>
      <c r="B512" s="1" t="n">
        <v>511</v>
      </c>
      <c r="C512" s="1" t="n">
        <v>554</v>
      </c>
      <c r="D512" s="0" t="s">
        <v>1884</v>
      </c>
      <c r="E512" s="0" t="s">
        <v>1885</v>
      </c>
      <c r="F512" s="0" t="s">
        <v>18</v>
      </c>
      <c r="G512" s="7" t="n">
        <v>28856</v>
      </c>
      <c r="H512" s="1" t="s">
        <v>58</v>
      </c>
      <c r="I512" s="1" t="n">
        <v>140899816</v>
      </c>
      <c r="J512" s="0" t="s">
        <v>947</v>
      </c>
      <c r="K512" s="0" t="s">
        <v>948</v>
      </c>
      <c r="L512" s="0" t="s">
        <v>1886</v>
      </c>
      <c r="M512" s="1" t="n">
        <v>93</v>
      </c>
      <c r="N512" s="1" t="n">
        <v>60007659</v>
      </c>
      <c r="P512" s="2" t="n">
        <v>15.02</v>
      </c>
      <c r="Q512" s="8" t="n">
        <v>49.5</v>
      </c>
    </row>
    <row r="513" customFormat="false" ht="15" hidden="false" customHeight="false" outlineLevel="0" collapsed="false">
      <c r="A513" s="0" t="str">
        <f aca="false">CONCATENATE(D513,E513,G513)</f>
        <v>SALVUCCIANTONIO25077</v>
      </c>
      <c r="B513" s="1" t="n">
        <v>512</v>
      </c>
      <c r="C513" s="1" t="n">
        <v>282</v>
      </c>
      <c r="D513" s="0" t="s">
        <v>1887</v>
      </c>
      <c r="E513" s="0" t="s">
        <v>341</v>
      </c>
      <c r="F513" s="0" t="s">
        <v>18</v>
      </c>
      <c r="G513" s="0" t="n">
        <v>25077</v>
      </c>
      <c r="H513" s="1" t="s">
        <v>175</v>
      </c>
      <c r="I513" s="1" t="s">
        <v>1888</v>
      </c>
      <c r="J513" s="0" t="s">
        <v>608</v>
      </c>
      <c r="K513" s="0" t="s">
        <v>609</v>
      </c>
      <c r="L513" s="0" t="s">
        <v>1889</v>
      </c>
      <c r="M513" s="1" t="n">
        <v>66</v>
      </c>
      <c r="N513" s="1" t="n">
        <v>0</v>
      </c>
      <c r="P513" s="2" t="n">
        <v>15.02</v>
      </c>
      <c r="Q513" s="8" t="n">
        <v>49.5</v>
      </c>
    </row>
    <row r="514" customFormat="false" ht="15" hidden="false" customHeight="false" outlineLevel="0" collapsed="false">
      <c r="A514" s="0" t="str">
        <f aca="false">CONCATENATE(D514,E514,G514)</f>
        <v>BARTOLONIGIANNI23385</v>
      </c>
      <c r="B514" s="1" t="n">
        <v>513</v>
      </c>
      <c r="C514" s="1" t="n">
        <v>118</v>
      </c>
      <c r="D514" s="0" t="s">
        <v>1890</v>
      </c>
      <c r="E514" s="0" t="s">
        <v>567</v>
      </c>
      <c r="F514" s="0" t="s">
        <v>18</v>
      </c>
      <c r="G514" s="7" t="n">
        <v>23385</v>
      </c>
      <c r="H514" s="1" t="s">
        <v>219</v>
      </c>
      <c r="I514" s="1" t="n">
        <v>295</v>
      </c>
      <c r="J514" s="0" t="s">
        <v>711</v>
      </c>
      <c r="K514" s="0" t="s">
        <v>712</v>
      </c>
      <c r="L514" s="0" t="s">
        <v>1891</v>
      </c>
      <c r="M514" s="1" t="n">
        <v>43</v>
      </c>
      <c r="N514" s="1" t="n">
        <v>50112252</v>
      </c>
      <c r="P514" s="2" t="n">
        <v>15</v>
      </c>
      <c r="Q514" s="8" t="n">
        <v>49.5</v>
      </c>
    </row>
    <row r="515" customFormat="false" ht="15" hidden="false" customHeight="false" outlineLevel="0" collapsed="false">
      <c r="A515" s="0" t="str">
        <f aca="false">CONCATENATE(D515,E515,G515)</f>
        <v>PANICOBRUNO23050</v>
      </c>
      <c r="B515" s="1" t="n">
        <v>514</v>
      </c>
      <c r="C515" s="1" t="n">
        <v>264</v>
      </c>
      <c r="D515" s="0" t="s">
        <v>1892</v>
      </c>
      <c r="E515" s="0" t="s">
        <v>1893</v>
      </c>
      <c r="F515" s="0" t="s">
        <v>18</v>
      </c>
      <c r="G515" s="7" t="n">
        <v>23050</v>
      </c>
      <c r="H515" s="1" t="s">
        <v>219</v>
      </c>
      <c r="I515" s="1" t="n">
        <v>140917285</v>
      </c>
      <c r="J515" s="0" t="s">
        <v>986</v>
      </c>
      <c r="K515" s="0" t="s">
        <v>987</v>
      </c>
      <c r="L515" s="0" t="s">
        <v>1894</v>
      </c>
      <c r="M515" s="1" t="n">
        <v>44</v>
      </c>
      <c r="N515" s="1" t="n">
        <v>0</v>
      </c>
      <c r="P515" s="2" t="n">
        <v>15</v>
      </c>
      <c r="Q515" s="8" t="n">
        <v>49.5</v>
      </c>
    </row>
    <row r="516" customFormat="false" ht="15" hidden="false" customHeight="false" outlineLevel="0" collapsed="false">
      <c r="A516" s="0" t="str">
        <f aca="false">CONCATENATE(D516,E516,G516)</f>
        <v>SIMONETTIANDREA27616</v>
      </c>
      <c r="B516" s="1" t="n">
        <v>515</v>
      </c>
      <c r="C516" s="1" t="n">
        <v>935</v>
      </c>
      <c r="D516" s="0" t="s">
        <v>1895</v>
      </c>
      <c r="E516" s="0" t="s">
        <v>100</v>
      </c>
      <c r="F516" s="0" t="s">
        <v>18</v>
      </c>
      <c r="G516" s="7" t="n">
        <v>27616</v>
      </c>
      <c r="H516" s="1" t="s">
        <v>58</v>
      </c>
      <c r="I516" s="1" t="n">
        <v>141184685</v>
      </c>
      <c r="J516" s="0" t="s">
        <v>66</v>
      </c>
      <c r="K516" s="0" t="s">
        <v>365</v>
      </c>
      <c r="L516" s="0" t="s">
        <v>1896</v>
      </c>
      <c r="M516" s="1" t="n">
        <v>94</v>
      </c>
      <c r="N516" s="1" t="s">
        <v>1897</v>
      </c>
      <c r="P516" s="2" t="n">
        <v>14.99</v>
      </c>
      <c r="Q516" s="8" t="n">
        <v>49.5</v>
      </c>
    </row>
    <row r="517" customFormat="false" ht="15" hidden="false" customHeight="false" outlineLevel="0" collapsed="false">
      <c r="A517" s="0" t="str">
        <f aca="false">CONCATENATE(D517,E517,G517)</f>
        <v>FORTILUIGI26973</v>
      </c>
      <c r="B517" s="1" t="n">
        <v>516</v>
      </c>
      <c r="C517" s="1" t="n">
        <v>949</v>
      </c>
      <c r="D517" s="0" t="s">
        <v>1898</v>
      </c>
      <c r="E517" s="0" t="s">
        <v>380</v>
      </c>
      <c r="F517" s="0" t="s">
        <v>18</v>
      </c>
      <c r="G517" s="7" t="n">
        <v>26973</v>
      </c>
      <c r="H517" s="1" t="s">
        <v>51</v>
      </c>
      <c r="I517" s="1" t="n">
        <v>369866</v>
      </c>
      <c r="J517" s="0" t="s">
        <v>869</v>
      </c>
      <c r="K517" s="0" t="s">
        <v>870</v>
      </c>
      <c r="L517" s="0" t="s">
        <v>1899</v>
      </c>
      <c r="M517" s="1" t="n">
        <v>95</v>
      </c>
      <c r="N517" s="1" t="n">
        <v>60006881</v>
      </c>
      <c r="P517" s="2" t="n">
        <v>14.99</v>
      </c>
      <c r="Q517" s="8" t="n">
        <v>49.5</v>
      </c>
    </row>
    <row r="518" customFormat="false" ht="15" hidden="false" customHeight="false" outlineLevel="0" collapsed="false">
      <c r="A518" s="0" t="str">
        <f aca="false">CONCATENATE(D518,E518,G518)</f>
        <v>DE MASIMASSIMO27157</v>
      </c>
      <c r="B518" s="1" t="n">
        <v>517</v>
      </c>
      <c r="C518" s="1" t="n">
        <v>386</v>
      </c>
      <c r="D518" s="0" t="s">
        <v>1900</v>
      </c>
      <c r="E518" s="0" t="s">
        <v>225</v>
      </c>
      <c r="F518" s="0" t="s">
        <v>18</v>
      </c>
      <c r="G518" s="7" t="n">
        <v>27157</v>
      </c>
      <c r="H518" s="1" t="s">
        <v>51</v>
      </c>
      <c r="I518" s="1" t="n">
        <v>119682</v>
      </c>
      <c r="J518" s="0" t="s">
        <v>107</v>
      </c>
      <c r="K518" s="0" t="n">
        <v>21979</v>
      </c>
      <c r="L518" s="0" t="s">
        <v>1901</v>
      </c>
      <c r="M518" s="1" t="n">
        <v>96</v>
      </c>
      <c r="N518" s="1" t="n">
        <v>0</v>
      </c>
      <c r="P518" s="2" t="n">
        <v>14.99</v>
      </c>
      <c r="Q518" s="8" t="n">
        <v>49.5</v>
      </c>
    </row>
    <row r="519" customFormat="false" ht="15" hidden="false" customHeight="false" outlineLevel="0" collapsed="false">
      <c r="A519" s="0" t="str">
        <f aca="false">CONCATENATE(D519,E519,G519)</f>
        <v>VENTRUCCIFILIPPO24307</v>
      </c>
      <c r="B519" s="1" t="n">
        <v>518</v>
      </c>
      <c r="C519" s="1" t="n">
        <v>211</v>
      </c>
      <c r="D519" s="0" t="s">
        <v>1902</v>
      </c>
      <c r="E519" s="0" t="s">
        <v>1903</v>
      </c>
      <c r="F519" s="0" t="s">
        <v>18</v>
      </c>
      <c r="G519" s="7" t="n">
        <v>24307</v>
      </c>
      <c r="H519" s="1" t="s">
        <v>175</v>
      </c>
      <c r="I519" s="1" t="n">
        <v>140864822</v>
      </c>
      <c r="J519" s="0" t="s">
        <v>509</v>
      </c>
      <c r="K519" s="0" t="s">
        <v>510</v>
      </c>
      <c r="L519" s="0" t="s">
        <v>1904</v>
      </c>
      <c r="M519" s="1" t="n">
        <v>67</v>
      </c>
      <c r="N519" s="1" t="n">
        <v>60001436</v>
      </c>
      <c r="P519" s="2" t="n">
        <v>14.96</v>
      </c>
      <c r="Q519" s="8" t="n">
        <v>49.5</v>
      </c>
    </row>
    <row r="520" customFormat="false" ht="15" hidden="false" customHeight="false" outlineLevel="0" collapsed="false">
      <c r="A520" s="0" t="str">
        <f aca="false">CONCATENATE(D520,E520,G520)</f>
        <v>DIBLASIOALESSANDRO28798</v>
      </c>
      <c r="B520" s="1" t="n">
        <v>519</v>
      </c>
      <c r="C520" s="1" t="n">
        <v>1133</v>
      </c>
      <c r="D520" s="0" t="s">
        <v>1905</v>
      </c>
      <c r="E520" s="0" t="s">
        <v>179</v>
      </c>
      <c r="F520" s="0" t="s">
        <v>18</v>
      </c>
      <c r="G520" s="0" t="n">
        <v>28798</v>
      </c>
      <c r="H520" s="1" t="s">
        <v>58</v>
      </c>
      <c r="I520" s="1" t="s">
        <v>1906</v>
      </c>
      <c r="J520" s="0" t="s">
        <v>624</v>
      </c>
      <c r="K520" s="0" t="s">
        <v>625</v>
      </c>
      <c r="L520" s="0" t="s">
        <v>1907</v>
      </c>
      <c r="M520" s="1" t="n">
        <v>95</v>
      </c>
      <c r="N520" s="1" t="n">
        <v>0</v>
      </c>
      <c r="P520" s="2" t="n">
        <v>14.96</v>
      </c>
      <c r="Q520" s="8" t="n">
        <v>18</v>
      </c>
    </row>
    <row r="521" customFormat="false" ht="15" hidden="false" customHeight="false" outlineLevel="0" collapsed="false">
      <c r="A521" s="0" t="str">
        <f aca="false">CONCATENATE(D521,E521,G521)</f>
        <v>MINIELLOLEO29637</v>
      </c>
      <c r="B521" s="1" t="n">
        <v>520</v>
      </c>
      <c r="C521" s="1" t="n">
        <v>399</v>
      </c>
      <c r="D521" s="0" t="s">
        <v>1908</v>
      </c>
      <c r="E521" s="0" t="s">
        <v>1909</v>
      </c>
      <c r="F521" s="0" t="s">
        <v>18</v>
      </c>
      <c r="G521" s="7" t="n">
        <v>29637</v>
      </c>
      <c r="H521" s="1" t="s">
        <v>153</v>
      </c>
      <c r="I521" s="1" t="n">
        <v>140881283</v>
      </c>
      <c r="J521" s="0" t="s">
        <v>612</v>
      </c>
      <c r="K521" s="0" t="s">
        <v>613</v>
      </c>
      <c r="L521" s="0" t="s">
        <v>1910</v>
      </c>
      <c r="M521" s="1" t="n">
        <v>62</v>
      </c>
      <c r="N521" s="1" t="n">
        <v>0</v>
      </c>
      <c r="P521" s="2" t="n">
        <v>14.96</v>
      </c>
      <c r="Q521" s="8" t="n">
        <v>49.5</v>
      </c>
    </row>
    <row r="522" customFormat="false" ht="15" hidden="false" customHeight="false" outlineLevel="0" collapsed="false">
      <c r="A522" s="0" t="str">
        <f aca="false">CONCATENATE(D522,E522,G522)</f>
        <v>ROSSETTIMARIANO23259</v>
      </c>
      <c r="B522" s="1" t="n">
        <v>521</v>
      </c>
      <c r="C522" s="1" t="n">
        <v>1080</v>
      </c>
      <c r="D522" s="0" t="s">
        <v>1209</v>
      </c>
      <c r="E522" s="0" t="s">
        <v>1911</v>
      </c>
      <c r="F522" s="0" t="s">
        <v>18</v>
      </c>
      <c r="G522" s="7" t="n">
        <v>23259</v>
      </c>
      <c r="H522" s="1" t="s">
        <v>622</v>
      </c>
      <c r="I522" s="1" t="s">
        <v>1912</v>
      </c>
      <c r="J522" s="0" t="s">
        <v>1170</v>
      </c>
      <c r="K522" s="0" t="s">
        <v>1171</v>
      </c>
      <c r="L522" s="0" t="s">
        <v>1913</v>
      </c>
      <c r="M522" s="1" t="n">
        <v>18</v>
      </c>
      <c r="N522" s="1" t="n">
        <v>0</v>
      </c>
      <c r="P522" s="2" t="n">
        <v>14.96</v>
      </c>
      <c r="Q522" s="8" t="n">
        <v>49.5</v>
      </c>
    </row>
    <row r="523" customFormat="false" ht="15" hidden="false" customHeight="false" outlineLevel="0" collapsed="false">
      <c r="A523" s="0" t="str">
        <f aca="false">CONCATENATE(D523,E523,G523)</f>
        <v>FERRETTIMICHELE25626</v>
      </c>
      <c r="B523" s="1" t="n">
        <v>522</v>
      </c>
      <c r="C523" s="1" t="n">
        <v>626</v>
      </c>
      <c r="D523" s="0" t="s">
        <v>1914</v>
      </c>
      <c r="E523" s="0" t="s">
        <v>147</v>
      </c>
      <c r="F523" s="0" t="s">
        <v>18</v>
      </c>
      <c r="G523" s="7" t="n">
        <v>25626</v>
      </c>
      <c r="H523" s="1" t="s">
        <v>51</v>
      </c>
      <c r="I523" s="1" t="n">
        <v>452764</v>
      </c>
      <c r="J523" s="0" t="s">
        <v>1915</v>
      </c>
      <c r="K523" s="0" t="s">
        <v>1916</v>
      </c>
      <c r="L523" s="0" t="s">
        <v>1917</v>
      </c>
      <c r="M523" s="1" t="n">
        <v>97</v>
      </c>
      <c r="N523" s="1" t="n">
        <v>60000650</v>
      </c>
      <c r="P523" s="2" t="n">
        <v>14.92</v>
      </c>
      <c r="Q523" s="8" t="n">
        <v>49.5</v>
      </c>
    </row>
    <row r="524" customFormat="false" ht="15" hidden="false" customHeight="false" outlineLevel="0" collapsed="false">
      <c r="A524" s="0" t="str">
        <f aca="false">CONCATENATE(D524,E524,G524)</f>
        <v>FILONZIFABRIZIO24410</v>
      </c>
      <c r="B524" s="1" t="n">
        <v>523</v>
      </c>
      <c r="C524" s="1" t="n">
        <v>1114</v>
      </c>
      <c r="D524" s="0" t="s">
        <v>1918</v>
      </c>
      <c r="E524" s="0" t="s">
        <v>332</v>
      </c>
      <c r="F524" s="0" t="s">
        <v>18</v>
      </c>
      <c r="G524" s="7" t="n">
        <v>24410</v>
      </c>
      <c r="H524" s="1" t="s">
        <v>175</v>
      </c>
      <c r="I524" s="1" t="s">
        <v>1919</v>
      </c>
      <c r="J524" s="0" t="s">
        <v>127</v>
      </c>
      <c r="K524" s="0" t="s">
        <v>128</v>
      </c>
      <c r="L524" s="0" t="s">
        <v>1920</v>
      </c>
      <c r="M524" s="1" t="n">
        <v>68</v>
      </c>
      <c r="N524" s="1" t="n">
        <v>0</v>
      </c>
      <c r="P524" s="2" t="n">
        <v>14.92</v>
      </c>
      <c r="Q524" s="8" t="n">
        <v>49.5</v>
      </c>
    </row>
    <row r="525" customFormat="false" ht="15" hidden="false" customHeight="false" outlineLevel="0" collapsed="false">
      <c r="A525" s="0" t="str">
        <f aca="false">CONCATENATE(D525,E525,G525)</f>
        <v>DI FEDERICOROCCO27519</v>
      </c>
      <c r="B525" s="1" t="n">
        <v>524</v>
      </c>
      <c r="C525" s="1" t="n">
        <v>756</v>
      </c>
      <c r="D525" s="0" t="s">
        <v>1921</v>
      </c>
      <c r="E525" s="0" t="s">
        <v>1922</v>
      </c>
      <c r="F525" s="0" t="s">
        <v>18</v>
      </c>
      <c r="G525" s="7" t="n">
        <v>27519</v>
      </c>
      <c r="H525" s="1" t="s">
        <v>58</v>
      </c>
      <c r="I525" s="1" t="s">
        <v>1923</v>
      </c>
      <c r="J525" s="0" t="s">
        <v>1924</v>
      </c>
      <c r="K525" s="0" t="n">
        <v>131441</v>
      </c>
      <c r="L525" s="0" t="s">
        <v>1925</v>
      </c>
      <c r="M525" s="1" t="n">
        <v>96</v>
      </c>
      <c r="N525" s="1" t="s">
        <v>1926</v>
      </c>
      <c r="P525" s="2" t="n">
        <v>14.85</v>
      </c>
      <c r="Q525" s="8" t="n">
        <v>49.5</v>
      </c>
    </row>
    <row r="526" customFormat="false" ht="15" hidden="false" customHeight="false" outlineLevel="0" collapsed="false">
      <c r="A526" s="0" t="str">
        <f aca="false">CONCATENATE(D526,E526,G526)</f>
        <v>TOSIMARCO32446</v>
      </c>
      <c r="B526" s="1" t="n">
        <v>525</v>
      </c>
      <c r="C526" s="1" t="n">
        <v>1048</v>
      </c>
      <c r="D526" s="0" t="s">
        <v>1927</v>
      </c>
      <c r="E526" s="0" t="s">
        <v>105</v>
      </c>
      <c r="F526" s="0" t="s">
        <v>18</v>
      </c>
      <c r="G526" s="7" t="n">
        <v>32446</v>
      </c>
      <c r="H526" s="1" t="s">
        <v>622</v>
      </c>
      <c r="I526" s="1" t="s">
        <v>1928</v>
      </c>
      <c r="J526" s="0" t="s">
        <v>282</v>
      </c>
      <c r="K526" s="0" t="s">
        <v>1191</v>
      </c>
      <c r="L526" s="0" t="s">
        <v>1929</v>
      </c>
      <c r="M526" s="1" t="n">
        <v>19</v>
      </c>
      <c r="N526" s="1" t="s">
        <v>1930</v>
      </c>
      <c r="P526" s="2" t="n">
        <v>14.84</v>
      </c>
      <c r="Q526" s="8" t="n">
        <v>49.5</v>
      </c>
    </row>
    <row r="527" customFormat="false" ht="15" hidden="false" customHeight="false" outlineLevel="0" collapsed="false">
      <c r="A527" s="0" t="str">
        <f aca="false">CONCATENATE(D527,E527,G527)</f>
        <v>WORRALPETER MATTHEW25043</v>
      </c>
      <c r="B527" s="1" t="n">
        <v>526</v>
      </c>
      <c r="C527" s="1" t="n">
        <v>500</v>
      </c>
      <c r="D527" s="0" t="s">
        <v>1931</v>
      </c>
      <c r="E527" s="0" t="s">
        <v>1932</v>
      </c>
      <c r="F527" s="0" t="s">
        <v>18</v>
      </c>
      <c r="G527" s="7" t="n">
        <v>25043</v>
      </c>
      <c r="H527" s="1" t="s">
        <v>175</v>
      </c>
      <c r="I527" s="1" t="s">
        <v>1933</v>
      </c>
      <c r="J527" s="0" t="s">
        <v>1934</v>
      </c>
      <c r="K527" s="0" t="s">
        <v>1935</v>
      </c>
      <c r="L527" s="0" t="s">
        <v>1936</v>
      </c>
      <c r="M527" s="1" t="n">
        <v>69</v>
      </c>
      <c r="N527" s="1" t="n">
        <v>60007668</v>
      </c>
      <c r="P527" s="2" t="n">
        <v>14.84</v>
      </c>
      <c r="Q527" s="8" t="n">
        <v>49.5</v>
      </c>
    </row>
    <row r="528" customFormat="false" ht="15" hidden="false" customHeight="false" outlineLevel="0" collapsed="false">
      <c r="A528" s="0" t="str">
        <f aca="false">CONCATENATE(D528,E528,G528)</f>
        <v>PECCIROBERTO24275</v>
      </c>
      <c r="B528" s="1" t="n">
        <v>527</v>
      </c>
      <c r="C528" s="1" t="n">
        <v>666</v>
      </c>
      <c r="D528" s="0" t="s">
        <v>1937</v>
      </c>
      <c r="E528" s="0" t="s">
        <v>71</v>
      </c>
      <c r="F528" s="0" t="s">
        <v>18</v>
      </c>
      <c r="G528" s="7" t="n">
        <v>24275</v>
      </c>
      <c r="H528" s="1" t="s">
        <v>175</v>
      </c>
      <c r="I528" s="1" t="s">
        <v>1938</v>
      </c>
      <c r="J528" s="0" t="s">
        <v>264</v>
      </c>
      <c r="K528" s="0" t="s">
        <v>265</v>
      </c>
      <c r="L528" s="0" t="s">
        <v>1939</v>
      </c>
      <c r="M528" s="1" t="n">
        <v>70</v>
      </c>
      <c r="N528" s="1" t="n">
        <v>0</v>
      </c>
      <c r="P528" s="2" t="n">
        <v>14.84</v>
      </c>
      <c r="Q528" s="8" t="n">
        <v>49.5</v>
      </c>
    </row>
    <row r="529" customFormat="false" ht="15" hidden="false" customHeight="false" outlineLevel="0" collapsed="false">
      <c r="A529" s="0" t="str">
        <f aca="false">CONCATENATE(D529,E529,G529)</f>
        <v>MARIANIMARCO29221</v>
      </c>
      <c r="B529" s="1" t="n">
        <v>528</v>
      </c>
      <c r="C529" s="1" t="n">
        <v>644</v>
      </c>
      <c r="D529" s="0" t="s">
        <v>1940</v>
      </c>
      <c r="E529" s="0" t="s">
        <v>105</v>
      </c>
      <c r="F529" s="0" t="s">
        <v>18</v>
      </c>
      <c r="G529" s="7" t="n">
        <v>29221</v>
      </c>
      <c r="H529" s="1" t="s">
        <v>153</v>
      </c>
      <c r="I529" s="1" t="n">
        <v>140763948</v>
      </c>
      <c r="J529" s="0" t="s">
        <v>947</v>
      </c>
      <c r="K529" s="0" t="s">
        <v>948</v>
      </c>
      <c r="L529" s="0" t="s">
        <v>1941</v>
      </c>
      <c r="M529" s="1" t="n">
        <v>63</v>
      </c>
      <c r="N529" s="1" t="n">
        <v>60007032</v>
      </c>
      <c r="P529" s="2" t="n">
        <v>14.84</v>
      </c>
      <c r="Q529" s="8" t="n">
        <v>49.5</v>
      </c>
    </row>
    <row r="530" customFormat="false" ht="15" hidden="false" customHeight="false" outlineLevel="0" collapsed="false">
      <c r="A530" s="0" t="str">
        <f aca="false">CONCATENATE(D530,E530,G530)</f>
        <v>TABONIMIRCO29553</v>
      </c>
      <c r="B530" s="1" t="n">
        <v>529</v>
      </c>
      <c r="C530" s="1" t="n">
        <v>905</v>
      </c>
      <c r="D530" s="0" t="s">
        <v>1942</v>
      </c>
      <c r="E530" s="0" t="s">
        <v>338</v>
      </c>
      <c r="F530" s="0" t="s">
        <v>18</v>
      </c>
      <c r="G530" s="7" t="n">
        <v>29553</v>
      </c>
      <c r="H530" s="1" t="s">
        <v>153</v>
      </c>
      <c r="I530" s="1" t="s">
        <v>1943</v>
      </c>
      <c r="J530" s="0" t="s">
        <v>1944</v>
      </c>
      <c r="K530" s="0" t="s">
        <v>1945</v>
      </c>
      <c r="L530" s="0" t="s">
        <v>1946</v>
      </c>
      <c r="M530" s="1" t="n">
        <v>64</v>
      </c>
      <c r="N530" s="1" t="n">
        <v>0</v>
      </c>
      <c r="P530" s="2" t="n">
        <v>14.84</v>
      </c>
      <c r="Q530" s="8" t="n">
        <v>49.5</v>
      </c>
    </row>
    <row r="531" customFormat="false" ht="15" hidden="false" customHeight="false" outlineLevel="0" collapsed="false">
      <c r="A531" s="0" t="str">
        <f aca="false">CONCATENATE(D531,E531,G531)</f>
        <v>CANTONICLAUDIA24774</v>
      </c>
      <c r="B531" s="1" t="n">
        <v>530</v>
      </c>
      <c r="C531" s="1" t="n">
        <v>605</v>
      </c>
      <c r="D531" s="0" t="s">
        <v>1947</v>
      </c>
      <c r="E531" s="0" t="s">
        <v>1948</v>
      </c>
      <c r="F531" s="0" t="s">
        <v>463</v>
      </c>
      <c r="G531" s="7" t="n">
        <v>24774</v>
      </c>
      <c r="H531" s="1" t="s">
        <v>928</v>
      </c>
      <c r="I531" s="1" t="s">
        <v>1949</v>
      </c>
      <c r="J531" s="0" t="s">
        <v>388</v>
      </c>
      <c r="K531" s="0" t="s">
        <v>389</v>
      </c>
      <c r="L531" s="0" t="s">
        <v>1950</v>
      </c>
      <c r="M531" s="1" t="n">
        <v>4</v>
      </c>
      <c r="N531" s="1" t="s">
        <v>1951</v>
      </c>
      <c r="P531" s="2" t="n">
        <v>14.81</v>
      </c>
      <c r="Q531" s="8" t="n">
        <v>49.5</v>
      </c>
    </row>
    <row r="532" customFormat="false" ht="15" hidden="false" customHeight="false" outlineLevel="0" collapsed="false">
      <c r="A532" s="0" t="str">
        <f aca="false">CONCATENATE(D532,E532,G532)</f>
        <v>PERSICOROSSIGINO32721</v>
      </c>
      <c r="B532" s="1" t="n">
        <v>531</v>
      </c>
      <c r="C532" s="1" t="n">
        <v>747</v>
      </c>
      <c r="D532" s="0" t="s">
        <v>1952</v>
      </c>
      <c r="E532" s="0" t="s">
        <v>1406</v>
      </c>
      <c r="F532" s="0" t="s">
        <v>18</v>
      </c>
      <c r="G532" s="7" t="n">
        <v>32721</v>
      </c>
      <c r="H532" s="1" t="s">
        <v>112</v>
      </c>
      <c r="I532" s="1" t="s">
        <v>1953</v>
      </c>
      <c r="J532" s="0" t="s">
        <v>1954</v>
      </c>
      <c r="K532" s="0" t="s">
        <v>1955</v>
      </c>
      <c r="L532" s="0" t="s">
        <v>1956</v>
      </c>
      <c r="M532" s="1" t="n">
        <v>57</v>
      </c>
      <c r="N532" s="1" t="s">
        <v>1957</v>
      </c>
      <c r="P532" s="2" t="n">
        <v>14.8</v>
      </c>
      <c r="Q532" s="8" t="n">
        <v>49.5</v>
      </c>
    </row>
    <row r="533" customFormat="false" ht="15" hidden="false" customHeight="false" outlineLevel="0" collapsed="false">
      <c r="A533" s="0" t="str">
        <f aca="false">CONCATENATE(D533,E533,G533)</f>
        <v>MUNDOCARLO25778</v>
      </c>
      <c r="B533" s="1" t="n">
        <v>532</v>
      </c>
      <c r="C533" s="1" t="n">
        <v>788</v>
      </c>
      <c r="D533" s="0" t="s">
        <v>1958</v>
      </c>
      <c r="E533" s="0" t="s">
        <v>778</v>
      </c>
      <c r="F533" s="0" t="s">
        <v>18</v>
      </c>
      <c r="G533" s="7" t="n">
        <v>25778</v>
      </c>
      <c r="H533" s="1" t="s">
        <v>51</v>
      </c>
      <c r="I533" s="1" t="s">
        <v>1959</v>
      </c>
      <c r="J533" s="0" t="s">
        <v>647</v>
      </c>
      <c r="K533" s="0" t="s">
        <v>648</v>
      </c>
      <c r="L533" s="0" t="s">
        <v>1960</v>
      </c>
      <c r="M533" s="1" t="n">
        <v>98</v>
      </c>
      <c r="N533" s="1" t="s">
        <v>1961</v>
      </c>
      <c r="P533" s="2" t="n">
        <v>14.8</v>
      </c>
      <c r="Q533" s="8" t="n">
        <v>49.5</v>
      </c>
    </row>
    <row r="534" customFormat="false" ht="15" hidden="false" customHeight="false" outlineLevel="0" collapsed="false">
      <c r="A534" s="0" t="str">
        <f aca="false">CONCATENATE(D534,E534,G534)</f>
        <v>DISCENZAFRANCO18884</v>
      </c>
      <c r="B534" s="1" t="n">
        <v>533</v>
      </c>
      <c r="C534" s="1" t="n">
        <v>708</v>
      </c>
      <c r="D534" s="0" t="s">
        <v>1962</v>
      </c>
      <c r="E534" s="0" t="s">
        <v>1963</v>
      </c>
      <c r="F534" s="0" t="s">
        <v>18</v>
      </c>
      <c r="G534" s="7" t="n">
        <v>18884</v>
      </c>
      <c r="H534" s="1" t="s">
        <v>943</v>
      </c>
      <c r="I534" s="1" t="s">
        <v>1964</v>
      </c>
      <c r="J534" s="0" t="s">
        <v>66</v>
      </c>
      <c r="K534" s="0" t="s">
        <v>67</v>
      </c>
      <c r="L534" s="0" t="s">
        <v>1965</v>
      </c>
      <c r="M534" s="1" t="n">
        <v>8</v>
      </c>
      <c r="N534" s="1" t="n">
        <v>0</v>
      </c>
      <c r="P534" s="2" t="n">
        <v>14.8</v>
      </c>
      <c r="Q534" s="8" t="n">
        <v>49.5</v>
      </c>
    </row>
    <row r="535" customFormat="false" ht="15" hidden="false" customHeight="false" outlineLevel="0" collapsed="false">
      <c r="A535" s="0" t="str">
        <f aca="false">CONCATENATE(D535,E535,G535)</f>
        <v>ANDREANISERGIO19512</v>
      </c>
      <c r="B535" s="1" t="n">
        <v>534</v>
      </c>
      <c r="C535" s="1" t="n">
        <v>250</v>
      </c>
      <c r="D535" s="0" t="s">
        <v>1966</v>
      </c>
      <c r="E535" s="0" t="s">
        <v>1967</v>
      </c>
      <c r="F535" s="0" t="s">
        <v>18</v>
      </c>
      <c r="G535" s="7" t="n">
        <v>19512</v>
      </c>
      <c r="H535" s="1" t="s">
        <v>943</v>
      </c>
      <c r="I535" s="1" t="s">
        <v>1968</v>
      </c>
      <c r="J535" s="0" t="s">
        <v>354</v>
      </c>
      <c r="K535" s="0" t="s">
        <v>355</v>
      </c>
      <c r="L535" s="0" t="s">
        <v>1969</v>
      </c>
      <c r="M535" s="1" t="n">
        <v>9</v>
      </c>
      <c r="N535" s="1" t="n">
        <v>0</v>
      </c>
      <c r="P535" s="2" t="n">
        <v>14.8</v>
      </c>
      <c r="Q535" s="8" t="n">
        <v>49.5</v>
      </c>
    </row>
    <row r="536" customFormat="false" ht="15" hidden="false" customHeight="false" outlineLevel="0" collapsed="false">
      <c r="A536" s="0" t="str">
        <f aca="false">CONCATENATE(D536,E536,G536)</f>
        <v>SALVIJACOPO35644</v>
      </c>
      <c r="B536" s="1" t="n">
        <v>535</v>
      </c>
      <c r="C536" s="1" t="n">
        <v>577</v>
      </c>
      <c r="D536" s="0" t="s">
        <v>1630</v>
      </c>
      <c r="E536" s="0" t="s">
        <v>749</v>
      </c>
      <c r="F536" s="0" t="s">
        <v>18</v>
      </c>
      <c r="G536" s="7" t="n">
        <v>35644</v>
      </c>
      <c r="H536" s="1" t="s">
        <v>256</v>
      </c>
      <c r="I536" s="1" t="s">
        <v>1970</v>
      </c>
      <c r="J536" s="0" t="s">
        <v>155</v>
      </c>
      <c r="K536" s="0" t="s">
        <v>156</v>
      </c>
      <c r="L536" s="0" t="s">
        <v>1971</v>
      </c>
      <c r="M536" s="1" t="n">
        <v>16</v>
      </c>
      <c r="N536" s="1" t="n">
        <v>0</v>
      </c>
      <c r="P536" s="2" t="n">
        <v>14.8</v>
      </c>
      <c r="Q536" s="8" t="n">
        <v>49.5</v>
      </c>
    </row>
    <row r="537" customFormat="false" ht="15" hidden="false" customHeight="false" outlineLevel="0" collapsed="false">
      <c r="A537" s="0" t="str">
        <f aca="false">CONCATENATE(D537,E537,G537)</f>
        <v>SCIOVANTEFRANCESCO25450</v>
      </c>
      <c r="B537" s="1" t="n">
        <v>536</v>
      </c>
      <c r="C537" s="1" t="n">
        <v>869</v>
      </c>
      <c r="D537" s="0" t="s">
        <v>1972</v>
      </c>
      <c r="E537" s="0" t="s">
        <v>50</v>
      </c>
      <c r="F537" s="0" t="s">
        <v>18</v>
      </c>
      <c r="G537" s="7" t="n">
        <v>25450</v>
      </c>
      <c r="H537" s="1" t="s">
        <v>175</v>
      </c>
      <c r="I537" s="1" t="s">
        <v>1973</v>
      </c>
      <c r="J537" s="0" t="s">
        <v>1934</v>
      </c>
      <c r="K537" s="0" t="s">
        <v>1935</v>
      </c>
      <c r="L537" s="0" t="s">
        <v>1974</v>
      </c>
      <c r="M537" s="1" t="n">
        <v>71</v>
      </c>
      <c r="N537" s="1" t="s">
        <v>1975</v>
      </c>
      <c r="P537" s="2" t="n">
        <v>14.74</v>
      </c>
      <c r="Q537" s="8" t="n">
        <v>49.5</v>
      </c>
    </row>
    <row r="538" customFormat="false" ht="15" hidden="false" customHeight="false" outlineLevel="0" collapsed="false">
      <c r="A538" s="0" t="str">
        <f aca="false">CONCATENATE(D538,E538,G538)</f>
        <v>ACCONCIAMESSAPAOLO28904</v>
      </c>
      <c r="B538" s="1" t="n">
        <v>537</v>
      </c>
      <c r="C538" s="1" t="n">
        <v>864</v>
      </c>
      <c r="D538" s="0" t="s">
        <v>1976</v>
      </c>
      <c r="E538" s="0" t="s">
        <v>346</v>
      </c>
      <c r="F538" s="0" t="s">
        <v>18</v>
      </c>
      <c r="G538" s="7" t="n">
        <v>28904</v>
      </c>
      <c r="H538" s="1" t="s">
        <v>58</v>
      </c>
      <c r="I538" s="1" t="s">
        <v>1977</v>
      </c>
      <c r="J538" s="0" t="s">
        <v>1934</v>
      </c>
      <c r="K538" s="0" t="s">
        <v>1935</v>
      </c>
      <c r="L538" s="0" t="s">
        <v>1974</v>
      </c>
      <c r="M538" s="1" t="n">
        <v>97</v>
      </c>
      <c r="N538" s="1" t="s">
        <v>1978</v>
      </c>
      <c r="P538" s="2" t="n">
        <v>14.74</v>
      </c>
      <c r="Q538" s="8" t="n">
        <v>49.5</v>
      </c>
    </row>
    <row r="539" customFormat="false" ht="15" hidden="false" customHeight="false" outlineLevel="0" collapsed="false">
      <c r="A539" s="0" t="str">
        <f aca="false">CONCATENATE(D539,E539,G539)</f>
        <v>SOLFRINIVANNI23117</v>
      </c>
      <c r="B539" s="1" t="n">
        <v>538</v>
      </c>
      <c r="C539" s="1" t="n">
        <v>948</v>
      </c>
      <c r="D539" s="0" t="s">
        <v>1979</v>
      </c>
      <c r="E539" s="0" t="s">
        <v>1980</v>
      </c>
      <c r="F539" s="0" t="s">
        <v>18</v>
      </c>
      <c r="G539" s="7" t="n">
        <v>23117</v>
      </c>
      <c r="H539" s="1" t="s">
        <v>219</v>
      </c>
      <c r="I539" s="1" t="n">
        <v>140851591</v>
      </c>
      <c r="J539" s="0" t="s">
        <v>869</v>
      </c>
      <c r="K539" s="0" t="s">
        <v>870</v>
      </c>
      <c r="L539" s="0" t="s">
        <v>1981</v>
      </c>
      <c r="M539" s="1" t="n">
        <v>45</v>
      </c>
      <c r="N539" s="1" t="n">
        <v>50112457</v>
      </c>
      <c r="P539" s="2" t="n">
        <v>14.73</v>
      </c>
      <c r="Q539" s="8" t="n">
        <v>49.5</v>
      </c>
    </row>
    <row r="540" customFormat="false" ht="15" hidden="false" customHeight="false" outlineLevel="0" collapsed="false">
      <c r="A540" s="0" t="str">
        <f aca="false">CONCATENATE(D540,E540,G540)</f>
        <v>SPURIOCHIARA30132</v>
      </c>
      <c r="B540" s="1" t="n">
        <v>539</v>
      </c>
      <c r="C540" s="1" t="n">
        <v>908</v>
      </c>
      <c r="D540" s="0" t="s">
        <v>1982</v>
      </c>
      <c r="E540" s="0" t="s">
        <v>1771</v>
      </c>
      <c r="F540" s="0" t="s">
        <v>463</v>
      </c>
      <c r="G540" s="0" t="n">
        <v>30132</v>
      </c>
      <c r="H540" s="1" t="s">
        <v>795</v>
      </c>
      <c r="I540" s="1" t="s">
        <v>1983</v>
      </c>
      <c r="J540" s="0" t="s">
        <v>1984</v>
      </c>
      <c r="K540" s="0" t="s">
        <v>1985</v>
      </c>
      <c r="L540" s="0" t="s">
        <v>1986</v>
      </c>
      <c r="M540" s="1" t="n">
        <v>8</v>
      </c>
      <c r="N540" s="1" t="n">
        <v>0</v>
      </c>
      <c r="P540" s="2" t="n">
        <v>14.73</v>
      </c>
      <c r="Q540" s="8" t="n">
        <v>18</v>
      </c>
    </row>
    <row r="541" customFormat="false" ht="15" hidden="false" customHeight="false" outlineLevel="0" collapsed="false">
      <c r="A541" s="0" t="str">
        <f aca="false">CONCATENATE(D541,E541,G541)</f>
        <v>CONTIADRIANO22205</v>
      </c>
      <c r="B541" s="1" t="n">
        <v>540</v>
      </c>
      <c r="C541" s="1" t="n">
        <v>752</v>
      </c>
      <c r="D541" s="0" t="s">
        <v>458</v>
      </c>
      <c r="E541" s="0" t="s">
        <v>1861</v>
      </c>
      <c r="F541" s="0" t="s">
        <v>18</v>
      </c>
      <c r="G541" s="7" t="n">
        <v>22205</v>
      </c>
      <c r="H541" s="1" t="s">
        <v>219</v>
      </c>
      <c r="I541" s="1" t="s">
        <v>1987</v>
      </c>
      <c r="J541" s="0" t="s">
        <v>1954</v>
      </c>
      <c r="K541" s="0" t="s">
        <v>1955</v>
      </c>
      <c r="L541" s="0" t="s">
        <v>1988</v>
      </c>
      <c r="M541" s="1" t="n">
        <v>46</v>
      </c>
      <c r="N541" s="1" t="s">
        <v>1989</v>
      </c>
      <c r="P541" s="2" t="n">
        <v>14.72</v>
      </c>
      <c r="Q541" s="8" t="n">
        <v>49.5</v>
      </c>
    </row>
    <row r="542" customFormat="false" ht="15" hidden="false" customHeight="false" outlineLevel="0" collapsed="false">
      <c r="A542" s="0" t="str">
        <f aca="false">CONCATENATE(D542,E542,G542)</f>
        <v>TESTAGIUSEPPE22588</v>
      </c>
      <c r="B542" s="1" t="n">
        <v>541</v>
      </c>
      <c r="C542" s="1" t="n">
        <v>582</v>
      </c>
      <c r="D542" s="0" t="s">
        <v>578</v>
      </c>
      <c r="E542" s="0" t="s">
        <v>303</v>
      </c>
      <c r="F542" s="0" t="s">
        <v>18</v>
      </c>
      <c r="G542" s="7" t="n">
        <v>22588</v>
      </c>
      <c r="H542" s="1" t="s">
        <v>219</v>
      </c>
      <c r="I542" s="1" t="s">
        <v>1990</v>
      </c>
      <c r="J542" s="0" t="s">
        <v>155</v>
      </c>
      <c r="K542" s="0" t="s">
        <v>156</v>
      </c>
      <c r="L542" s="0" t="s">
        <v>1988</v>
      </c>
      <c r="M542" s="1" t="n">
        <v>47</v>
      </c>
      <c r="N542" s="1" t="n">
        <v>60005839</v>
      </c>
      <c r="P542" s="2" t="n">
        <v>14.72</v>
      </c>
      <c r="Q542" s="8" t="n">
        <v>49.5</v>
      </c>
    </row>
    <row r="543" customFormat="false" ht="15" hidden="false" customHeight="false" outlineLevel="0" collapsed="false">
      <c r="A543" s="0" t="str">
        <f aca="false">CONCATENATE(D543,E543,G543)</f>
        <v>PALLOTTADANIELE29008</v>
      </c>
      <c r="B543" s="1" t="n">
        <v>542</v>
      </c>
      <c r="C543" s="1" t="n">
        <v>907</v>
      </c>
      <c r="D543" s="0" t="s">
        <v>1991</v>
      </c>
      <c r="E543" s="0" t="s">
        <v>33</v>
      </c>
      <c r="F543" s="0" t="s">
        <v>18</v>
      </c>
      <c r="G543" s="7" t="n">
        <v>29008</v>
      </c>
      <c r="H543" s="1" t="s">
        <v>58</v>
      </c>
      <c r="I543" s="1" t="s">
        <v>1992</v>
      </c>
      <c r="J543" s="0" t="s">
        <v>1984</v>
      </c>
      <c r="K543" s="0" t="s">
        <v>1985</v>
      </c>
      <c r="L543" s="0" t="s">
        <v>1993</v>
      </c>
      <c r="M543" s="1" t="n">
        <v>98</v>
      </c>
      <c r="N543" s="1" t="n">
        <v>0</v>
      </c>
      <c r="P543" s="2" t="n">
        <v>14.72</v>
      </c>
      <c r="Q543" s="8" t="n">
        <v>49.5</v>
      </c>
    </row>
    <row r="544" customFormat="false" ht="15" hidden="false" customHeight="false" outlineLevel="0" collapsed="false">
      <c r="A544" s="0" t="str">
        <f aca="false">CONCATENATE(D544,E544,G544)</f>
        <v>MICHITTIANTONIO22865</v>
      </c>
      <c r="B544" s="1" t="n">
        <v>543</v>
      </c>
      <c r="C544" s="1" t="n">
        <v>843</v>
      </c>
      <c r="D544" s="0" t="s">
        <v>1994</v>
      </c>
      <c r="E544" s="0" t="s">
        <v>341</v>
      </c>
      <c r="F544" s="0" t="s">
        <v>18</v>
      </c>
      <c r="G544" s="7" t="n">
        <v>22865</v>
      </c>
      <c r="H544" s="1" t="s">
        <v>219</v>
      </c>
      <c r="I544" s="1" t="s">
        <v>1995</v>
      </c>
      <c r="J544" s="0" t="s">
        <v>1376</v>
      </c>
      <c r="K544" s="0" t="s">
        <v>1377</v>
      </c>
      <c r="L544" s="0" t="s">
        <v>1996</v>
      </c>
      <c r="M544" s="1" t="n">
        <v>48</v>
      </c>
      <c r="N544" s="1" t="n">
        <v>0</v>
      </c>
      <c r="P544" s="2" t="n">
        <v>14.72</v>
      </c>
      <c r="Q544" s="8" t="n">
        <v>49.5</v>
      </c>
    </row>
    <row r="545" customFormat="false" ht="15" hidden="false" customHeight="false" outlineLevel="0" collapsed="false">
      <c r="A545" s="0" t="str">
        <f aca="false">CONCATENATE(D545,E545,G545)</f>
        <v>PERAZZETTIMARCO27087</v>
      </c>
      <c r="B545" s="1" t="n">
        <v>544</v>
      </c>
      <c r="C545" s="1" t="n">
        <v>866</v>
      </c>
      <c r="D545" s="0" t="s">
        <v>1997</v>
      </c>
      <c r="E545" s="0" t="s">
        <v>105</v>
      </c>
      <c r="F545" s="0" t="s">
        <v>18</v>
      </c>
      <c r="G545" s="7" t="n">
        <v>27087</v>
      </c>
      <c r="H545" s="1" t="s">
        <v>51</v>
      </c>
      <c r="I545" s="1" t="s">
        <v>1998</v>
      </c>
      <c r="J545" s="0" t="s">
        <v>1934</v>
      </c>
      <c r="K545" s="0" t="s">
        <v>1935</v>
      </c>
      <c r="L545" s="0" t="s">
        <v>1999</v>
      </c>
      <c r="M545" s="1" t="n">
        <v>99</v>
      </c>
      <c r="N545" s="1" t="s">
        <v>2000</v>
      </c>
      <c r="P545" s="2" t="n">
        <v>14.69</v>
      </c>
      <c r="Q545" s="8" t="n">
        <v>49.5</v>
      </c>
    </row>
    <row r="546" customFormat="false" ht="15" hidden="false" customHeight="false" outlineLevel="0" collapsed="false">
      <c r="A546" s="0" t="str">
        <f aca="false">CONCATENATE(D546,E546,G546)</f>
        <v>BIANCOANGELO30165</v>
      </c>
      <c r="B546" s="1" t="n">
        <v>545</v>
      </c>
      <c r="C546" s="1" t="n">
        <v>590</v>
      </c>
      <c r="D546" s="0" t="s">
        <v>2001</v>
      </c>
      <c r="E546" s="0" t="s">
        <v>295</v>
      </c>
      <c r="F546" s="0" t="s">
        <v>18</v>
      </c>
      <c r="G546" s="0" t="n">
        <v>30165</v>
      </c>
      <c r="H546" s="1" t="s">
        <v>153</v>
      </c>
      <c r="I546" s="1" t="s">
        <v>2002</v>
      </c>
      <c r="J546" s="0" t="s">
        <v>546</v>
      </c>
      <c r="K546" s="0" t="s">
        <v>547</v>
      </c>
      <c r="L546" s="0" t="s">
        <v>2003</v>
      </c>
      <c r="M546" s="1" t="n">
        <v>65</v>
      </c>
      <c r="N546" s="1" t="s">
        <v>2004</v>
      </c>
      <c r="P546" s="2" t="n">
        <v>14.68</v>
      </c>
      <c r="Q546" s="8" t="n">
        <v>18</v>
      </c>
    </row>
    <row r="547" customFormat="false" ht="15" hidden="false" customHeight="false" outlineLevel="0" collapsed="false">
      <c r="A547" s="0" t="str">
        <f aca="false">CONCATENATE(D547,E547,G547)</f>
        <v>VERONAMARCO22859</v>
      </c>
      <c r="B547" s="1" t="n">
        <v>546</v>
      </c>
      <c r="C547" s="1" t="n">
        <v>539</v>
      </c>
      <c r="D547" s="0" t="s">
        <v>2005</v>
      </c>
      <c r="E547" s="0" t="s">
        <v>105</v>
      </c>
      <c r="F547" s="0" t="s">
        <v>18</v>
      </c>
      <c r="G547" s="7" t="n">
        <v>22859</v>
      </c>
      <c r="H547" s="1" t="s">
        <v>219</v>
      </c>
      <c r="I547" s="1" t="s">
        <v>2006</v>
      </c>
      <c r="J547" s="0" t="s">
        <v>2007</v>
      </c>
      <c r="K547" s="0" t="s">
        <v>2008</v>
      </c>
      <c r="L547" s="0" t="s">
        <v>2009</v>
      </c>
      <c r="M547" s="1" t="n">
        <v>49</v>
      </c>
      <c r="N547" s="1" t="s">
        <v>2010</v>
      </c>
      <c r="P547" s="2" t="n">
        <v>14.68</v>
      </c>
      <c r="Q547" s="8" t="n">
        <v>49.5</v>
      </c>
    </row>
    <row r="548" customFormat="false" ht="15" hidden="false" customHeight="false" outlineLevel="0" collapsed="false">
      <c r="A548" s="0" t="str">
        <f aca="false">CONCATENATE(D548,E548,G548)</f>
        <v>PIGLIAPOCOMAURO30888</v>
      </c>
      <c r="B548" s="1" t="n">
        <v>547</v>
      </c>
      <c r="C548" s="1" t="n">
        <v>616</v>
      </c>
      <c r="D548" s="0" t="s">
        <v>2011</v>
      </c>
      <c r="E548" s="0" t="s">
        <v>562</v>
      </c>
      <c r="F548" s="0" t="s">
        <v>18</v>
      </c>
      <c r="G548" s="7" t="n">
        <v>30888</v>
      </c>
      <c r="H548" s="1" t="s">
        <v>153</v>
      </c>
      <c r="I548" s="1" t="s">
        <v>2012</v>
      </c>
      <c r="J548" s="0" t="s">
        <v>608</v>
      </c>
      <c r="K548" s="0" t="s">
        <v>609</v>
      </c>
      <c r="L548" s="0" t="s">
        <v>2013</v>
      </c>
      <c r="M548" s="1" t="n">
        <v>66</v>
      </c>
      <c r="N548" s="1" t="n">
        <v>0</v>
      </c>
      <c r="P548" s="2" t="n">
        <v>14.68</v>
      </c>
      <c r="Q548" s="8" t="n">
        <v>49.5</v>
      </c>
    </row>
    <row r="549" customFormat="false" ht="15" hidden="false" customHeight="false" outlineLevel="0" collapsed="false">
      <c r="A549" s="0" t="str">
        <f aca="false">CONCATENATE(D549,E549,G549)</f>
        <v>GIANPIETROPIETRO21365</v>
      </c>
      <c r="B549" s="1" t="n">
        <v>548</v>
      </c>
      <c r="C549" s="1" t="n">
        <v>265</v>
      </c>
      <c r="D549" s="0" t="s">
        <v>2014</v>
      </c>
      <c r="E549" s="0" t="s">
        <v>1015</v>
      </c>
      <c r="F549" s="0" t="s">
        <v>18</v>
      </c>
      <c r="G549" s="7" t="n">
        <v>21365</v>
      </c>
      <c r="H549" s="1" t="s">
        <v>352</v>
      </c>
      <c r="I549" s="1" t="n">
        <v>140917278</v>
      </c>
      <c r="J549" s="0" t="s">
        <v>986</v>
      </c>
      <c r="K549" s="0" t="s">
        <v>987</v>
      </c>
      <c r="L549" s="0" t="s">
        <v>2015</v>
      </c>
      <c r="M549" s="1" t="n">
        <v>23</v>
      </c>
      <c r="N549" s="1" t="n">
        <v>0</v>
      </c>
      <c r="P549" s="2" t="n">
        <v>14.68</v>
      </c>
      <c r="Q549" s="8" t="n">
        <v>49.5</v>
      </c>
    </row>
    <row r="550" customFormat="false" ht="15" hidden="false" customHeight="false" outlineLevel="0" collapsed="false">
      <c r="A550" s="0" t="str">
        <f aca="false">CONCATENATE(D550,E550,G550)</f>
        <v>COSCIAFORTUNATO23494</v>
      </c>
      <c r="B550" s="1" t="n">
        <v>549</v>
      </c>
      <c r="C550" s="1" t="n">
        <v>114</v>
      </c>
      <c r="D550" s="0" t="s">
        <v>2016</v>
      </c>
      <c r="E550" s="0" t="s">
        <v>790</v>
      </c>
      <c r="F550" s="0" t="s">
        <v>18</v>
      </c>
      <c r="G550" s="7" t="n">
        <v>23494</v>
      </c>
      <c r="H550" s="1" t="s">
        <v>219</v>
      </c>
      <c r="I550" s="1" t="n">
        <v>140857382</v>
      </c>
      <c r="J550" s="0" t="s">
        <v>139</v>
      </c>
      <c r="K550" s="0" t="s">
        <v>140</v>
      </c>
      <c r="L550" s="0" t="s">
        <v>2017</v>
      </c>
      <c r="M550" s="1" t="n">
        <v>50</v>
      </c>
      <c r="N550" s="1" t="n">
        <v>0</v>
      </c>
      <c r="P550" s="2" t="n">
        <v>14.68</v>
      </c>
      <c r="Q550" s="8" t="n">
        <v>49.5</v>
      </c>
    </row>
    <row r="551" customFormat="false" ht="15" hidden="false" customHeight="false" outlineLevel="0" collapsed="false">
      <c r="A551" s="0" t="str">
        <f aca="false">CONCATENATE(D551,E551,G551)</f>
        <v>ANDREOLIDANIELE29376</v>
      </c>
      <c r="B551" s="1" t="n">
        <v>550</v>
      </c>
      <c r="C551" s="1" t="n">
        <v>701</v>
      </c>
      <c r="D551" s="0" t="s">
        <v>2018</v>
      </c>
      <c r="E551" s="0" t="s">
        <v>33</v>
      </c>
      <c r="F551" s="0" t="s">
        <v>18</v>
      </c>
      <c r="G551" s="0" t="n">
        <v>29376</v>
      </c>
      <c r="H551" s="1" t="s">
        <v>153</v>
      </c>
      <c r="I551" s="1" t="s">
        <v>2019</v>
      </c>
      <c r="J551" s="0" t="s">
        <v>66</v>
      </c>
      <c r="K551" s="0" t="s">
        <v>67</v>
      </c>
      <c r="L551" s="0" t="s">
        <v>2020</v>
      </c>
      <c r="M551" s="1" t="n">
        <v>67</v>
      </c>
      <c r="N551" s="1" t="s">
        <v>2021</v>
      </c>
      <c r="P551" s="2" t="n">
        <v>14.63</v>
      </c>
      <c r="Q551" s="8" t="n">
        <v>18</v>
      </c>
    </row>
    <row r="552" customFormat="false" ht="15" hidden="false" customHeight="false" outlineLevel="0" collapsed="false">
      <c r="A552" s="0" t="str">
        <f aca="false">CONCATENATE(D552,E552,G552)</f>
        <v>PERRONEGIUSEPPE28698</v>
      </c>
      <c r="B552" s="1" t="n">
        <v>551</v>
      </c>
      <c r="C552" s="1" t="n">
        <v>761</v>
      </c>
      <c r="D552" s="0" t="s">
        <v>2022</v>
      </c>
      <c r="E552" s="0" t="s">
        <v>303</v>
      </c>
      <c r="F552" s="0" t="s">
        <v>18</v>
      </c>
      <c r="G552" s="7" t="n">
        <v>28698</v>
      </c>
      <c r="H552" s="1" t="s">
        <v>58</v>
      </c>
      <c r="I552" s="1" t="s">
        <v>2023</v>
      </c>
      <c r="J552" s="0" t="s">
        <v>858</v>
      </c>
      <c r="K552" s="0" t="s">
        <v>859</v>
      </c>
      <c r="L552" s="0" t="s">
        <v>2024</v>
      </c>
      <c r="M552" s="1" t="n">
        <v>99</v>
      </c>
      <c r="N552" s="1" t="s">
        <v>2025</v>
      </c>
      <c r="P552" s="2" t="n">
        <v>14.62</v>
      </c>
      <c r="Q552" s="8" t="n">
        <v>49.5</v>
      </c>
    </row>
    <row r="553" customFormat="false" ht="15" hidden="false" customHeight="false" outlineLevel="0" collapsed="false">
      <c r="A553" s="0" t="str">
        <f aca="false">CONCATENATE(D553,E553,G553)</f>
        <v>NISIANDREA31345</v>
      </c>
      <c r="B553" s="1" t="n">
        <v>552</v>
      </c>
      <c r="C553" s="1" t="n">
        <v>470</v>
      </c>
      <c r="D553" s="0" t="s">
        <v>2026</v>
      </c>
      <c r="E553" s="0" t="s">
        <v>100</v>
      </c>
      <c r="F553" s="0" t="s">
        <v>18</v>
      </c>
      <c r="G553" s="7" t="n">
        <v>31345</v>
      </c>
      <c r="H553" s="1" t="s">
        <v>112</v>
      </c>
      <c r="I553" s="1" t="s">
        <v>2027</v>
      </c>
      <c r="J553" s="0" t="s">
        <v>518</v>
      </c>
      <c r="K553" s="0" t="s">
        <v>812</v>
      </c>
      <c r="L553" s="0" t="s">
        <v>2028</v>
      </c>
      <c r="M553" s="1" t="n">
        <v>58</v>
      </c>
      <c r="N553" s="1" t="n">
        <v>0</v>
      </c>
      <c r="P553" s="2" t="n">
        <v>14.62</v>
      </c>
      <c r="Q553" s="8" t="n">
        <v>49.5</v>
      </c>
    </row>
    <row r="554" customFormat="false" ht="15" hidden="false" customHeight="false" outlineLevel="0" collapsed="false">
      <c r="A554" s="0" t="str">
        <f aca="false">CONCATENATE(D554,E554,G554)</f>
        <v>GIORGIMAURIZIO23488</v>
      </c>
      <c r="B554" s="1" t="n">
        <v>553</v>
      </c>
      <c r="C554" s="1" t="n">
        <v>991</v>
      </c>
      <c r="D554" s="0" t="s">
        <v>1194</v>
      </c>
      <c r="E554" s="0" t="s">
        <v>307</v>
      </c>
      <c r="F554" s="0" t="s">
        <v>18</v>
      </c>
      <c r="G554" s="7" t="n">
        <v>23488</v>
      </c>
      <c r="H554" s="1" t="s">
        <v>622</v>
      </c>
      <c r="I554" s="1" t="n">
        <v>0</v>
      </c>
      <c r="J554" s="0" t="s">
        <v>282</v>
      </c>
      <c r="K554" s="0" t="s">
        <v>1191</v>
      </c>
      <c r="L554" s="0" t="s">
        <v>2028</v>
      </c>
      <c r="M554" s="1" t="n">
        <v>20</v>
      </c>
      <c r="N554" s="1" t="s">
        <v>2029</v>
      </c>
      <c r="P554" s="2" t="n">
        <v>14.62</v>
      </c>
      <c r="Q554" s="8" t="n">
        <v>49.5</v>
      </c>
    </row>
    <row r="555" customFormat="false" ht="15" hidden="false" customHeight="false" outlineLevel="0" collapsed="false">
      <c r="A555" s="0" t="str">
        <f aca="false">CONCATENATE(D555,E555,G555)</f>
        <v>SCOCCOFABIO23692</v>
      </c>
      <c r="B555" s="1" t="n">
        <v>554</v>
      </c>
      <c r="C555" s="1" t="n">
        <v>771</v>
      </c>
      <c r="D555" s="0" t="s">
        <v>2030</v>
      </c>
      <c r="E555" s="0" t="s">
        <v>251</v>
      </c>
      <c r="F555" s="0" t="s">
        <v>18</v>
      </c>
      <c r="G555" s="0" t="n">
        <v>23692</v>
      </c>
      <c r="H555" s="1" t="s">
        <v>219</v>
      </c>
      <c r="I555" s="1" t="n">
        <v>140039</v>
      </c>
      <c r="J555" s="0" t="s">
        <v>2031</v>
      </c>
      <c r="K555" s="0" t="n">
        <v>0</v>
      </c>
      <c r="L555" s="0" t="s">
        <v>2032</v>
      </c>
      <c r="M555" s="1" t="n">
        <v>51</v>
      </c>
      <c r="N555" s="1" t="s">
        <v>2033</v>
      </c>
      <c r="P555" s="2" t="n">
        <v>14.61</v>
      </c>
      <c r="Q555" s="8" t="n">
        <v>18</v>
      </c>
    </row>
    <row r="556" customFormat="false" ht="15" hidden="false" customHeight="false" outlineLevel="0" collapsed="false">
      <c r="A556" s="0" t="str">
        <f aca="false">CONCATENATE(D556,E556,G556)</f>
        <v>MANGIALARDOVINICIO27659</v>
      </c>
      <c r="B556" s="1" t="n">
        <v>555</v>
      </c>
      <c r="C556" s="1" t="n">
        <v>791</v>
      </c>
      <c r="D556" s="0" t="s">
        <v>2034</v>
      </c>
      <c r="E556" s="0" t="s">
        <v>2035</v>
      </c>
      <c r="F556" s="0" t="s">
        <v>18</v>
      </c>
      <c r="G556" s="7" t="n">
        <v>27659</v>
      </c>
      <c r="H556" s="1" t="s">
        <v>58</v>
      </c>
      <c r="I556" s="1" t="n">
        <v>141080721</v>
      </c>
      <c r="J556" s="0" t="s">
        <v>1567</v>
      </c>
      <c r="K556" s="0" t="n">
        <v>328</v>
      </c>
      <c r="L556" s="0" t="s">
        <v>2036</v>
      </c>
      <c r="M556" s="1" t="n">
        <v>100</v>
      </c>
      <c r="N556" s="1" t="s">
        <v>2037</v>
      </c>
      <c r="P556" s="2" t="n">
        <v>14.6</v>
      </c>
      <c r="Q556" s="8" t="n">
        <v>49.5</v>
      </c>
    </row>
    <row r="557" customFormat="false" ht="15" hidden="false" customHeight="false" outlineLevel="0" collapsed="false">
      <c r="A557" s="0" t="str">
        <f aca="false">CONCATENATE(D557,E557,G557)</f>
        <v>CANCELLIERIGABRIELE27338</v>
      </c>
      <c r="B557" s="1" t="n">
        <v>556</v>
      </c>
      <c r="C557" s="1" t="n">
        <v>440</v>
      </c>
      <c r="D557" s="0" t="s">
        <v>889</v>
      </c>
      <c r="E557" s="0" t="s">
        <v>704</v>
      </c>
      <c r="F557" s="0" t="s">
        <v>18</v>
      </c>
      <c r="G557" s="7" t="n">
        <v>27338</v>
      </c>
      <c r="H557" s="1" t="s">
        <v>51</v>
      </c>
      <c r="I557" s="1" t="n">
        <v>141076863</v>
      </c>
      <c r="J557" s="0" t="s">
        <v>369</v>
      </c>
      <c r="K557" s="0" t="s">
        <v>370</v>
      </c>
      <c r="L557" s="0" t="s">
        <v>2038</v>
      </c>
      <c r="M557" s="1" t="n">
        <v>100</v>
      </c>
      <c r="N557" s="1" t="n">
        <v>0</v>
      </c>
      <c r="P557" s="2" t="n">
        <v>14.6</v>
      </c>
      <c r="Q557" s="8" t="n">
        <v>49.5</v>
      </c>
    </row>
    <row r="558" customFormat="false" ht="15" hidden="false" customHeight="false" outlineLevel="0" collapsed="false">
      <c r="A558" s="0" t="str">
        <f aca="false">CONCATENATE(D558,E558,G558)</f>
        <v>COMPAGNUCCIMAURO28797</v>
      </c>
      <c r="B558" s="1" t="n">
        <v>557</v>
      </c>
      <c r="C558" s="1" t="n">
        <v>274</v>
      </c>
      <c r="D558" s="0" t="s">
        <v>651</v>
      </c>
      <c r="E558" s="0" t="s">
        <v>562</v>
      </c>
      <c r="F558" s="0" t="s">
        <v>18</v>
      </c>
      <c r="G558" s="0" t="n">
        <v>28797</v>
      </c>
      <c r="H558" s="1" t="s">
        <v>58</v>
      </c>
      <c r="I558" s="1" t="s">
        <v>2039</v>
      </c>
      <c r="J558" s="0" t="s">
        <v>608</v>
      </c>
      <c r="K558" s="0" t="s">
        <v>609</v>
      </c>
      <c r="L558" s="0" t="s">
        <v>2038</v>
      </c>
      <c r="M558" s="1" t="n">
        <v>101</v>
      </c>
      <c r="N558" s="1" t="n">
        <v>0</v>
      </c>
      <c r="P558" s="2" t="n">
        <v>14.6</v>
      </c>
      <c r="Q558" s="8" t="n">
        <v>49.5</v>
      </c>
    </row>
    <row r="559" customFormat="false" ht="15" hidden="false" customHeight="false" outlineLevel="0" collapsed="false">
      <c r="A559" s="0" t="str">
        <f aca="false">CONCATENATE(D559,E559,G559)</f>
        <v>MASE'ALDO26167</v>
      </c>
      <c r="B559" s="1" t="n">
        <v>558</v>
      </c>
      <c r="C559" s="1" t="n">
        <v>622</v>
      </c>
      <c r="D559" s="0" t="s">
        <v>2040</v>
      </c>
      <c r="E559" s="0" t="s">
        <v>2041</v>
      </c>
      <c r="F559" s="0" t="s">
        <v>18</v>
      </c>
      <c r="G559" s="7" t="n">
        <v>26167</v>
      </c>
      <c r="H559" s="1" t="s">
        <v>51</v>
      </c>
      <c r="I559" s="1" t="s">
        <v>2042</v>
      </c>
      <c r="J559" s="0" t="s">
        <v>608</v>
      </c>
      <c r="K559" s="0" t="s">
        <v>609</v>
      </c>
      <c r="L559" s="0" t="s">
        <v>2043</v>
      </c>
      <c r="M559" s="1" t="n">
        <v>101</v>
      </c>
      <c r="N559" s="1" t="n">
        <v>0</v>
      </c>
      <c r="P559" s="2" t="n">
        <v>14.6</v>
      </c>
      <c r="Q559" s="8" t="n">
        <v>49.5</v>
      </c>
    </row>
    <row r="560" customFormat="false" ht="15" hidden="false" customHeight="false" outlineLevel="0" collapsed="false">
      <c r="A560" s="0" t="str">
        <f aca="false">CONCATENATE(D560,E560,G560)</f>
        <v>SIMONETTILUIGI23139</v>
      </c>
      <c r="B560" s="1" t="n">
        <v>559</v>
      </c>
      <c r="C560" s="1" t="n">
        <v>434</v>
      </c>
      <c r="D560" s="0" t="s">
        <v>1895</v>
      </c>
      <c r="E560" s="0" t="s">
        <v>380</v>
      </c>
      <c r="F560" s="0" t="s">
        <v>18</v>
      </c>
      <c r="G560" s="7" t="n">
        <v>23139</v>
      </c>
      <c r="H560" s="1" t="s">
        <v>219</v>
      </c>
      <c r="I560" s="1" t="s">
        <v>2044</v>
      </c>
      <c r="J560" s="0" t="s">
        <v>408</v>
      </c>
      <c r="K560" s="0" t="s">
        <v>409</v>
      </c>
      <c r="L560" s="0" t="s">
        <v>2045</v>
      </c>
      <c r="M560" s="1" t="n">
        <v>52</v>
      </c>
      <c r="N560" s="1" t="n">
        <v>0</v>
      </c>
      <c r="P560" s="2" t="n">
        <v>14.6</v>
      </c>
      <c r="Q560" s="8" t="n">
        <v>49.5</v>
      </c>
    </row>
    <row r="561" customFormat="false" ht="15" hidden="false" customHeight="false" outlineLevel="0" collapsed="false">
      <c r="A561" s="0" t="str">
        <f aca="false">CONCATENATE(D561,E561,G561)</f>
        <v>GAVAGNIREMO23088</v>
      </c>
      <c r="B561" s="1" t="n">
        <v>560</v>
      </c>
      <c r="C561" s="1" t="n">
        <v>298</v>
      </c>
      <c r="D561" s="0" t="s">
        <v>2046</v>
      </c>
      <c r="E561" s="0" t="s">
        <v>2047</v>
      </c>
      <c r="F561" s="0" t="s">
        <v>18</v>
      </c>
      <c r="G561" s="7" t="n">
        <v>23088</v>
      </c>
      <c r="H561" s="1" t="s">
        <v>219</v>
      </c>
      <c r="I561" s="1" t="n">
        <v>14095939</v>
      </c>
      <c r="J561" s="0" t="s">
        <v>114</v>
      </c>
      <c r="K561" s="0" t="n">
        <v>102640</v>
      </c>
      <c r="L561" s="0" t="s">
        <v>2048</v>
      </c>
      <c r="M561" s="1" t="n">
        <v>53</v>
      </c>
      <c r="N561" s="1" t="n">
        <v>50113250</v>
      </c>
      <c r="P561" s="2" t="n">
        <v>14.56</v>
      </c>
      <c r="Q561" s="8" t="n">
        <v>49.5</v>
      </c>
    </row>
    <row r="562" customFormat="false" ht="15" hidden="false" customHeight="false" outlineLevel="0" collapsed="false">
      <c r="A562" s="0" t="str">
        <f aca="false">CONCATENATE(D562,E562,G562)</f>
        <v>CORRADIANDREA27508</v>
      </c>
      <c r="B562" s="1" t="n">
        <v>561</v>
      </c>
      <c r="C562" s="1" t="n">
        <v>758</v>
      </c>
      <c r="D562" s="0" t="s">
        <v>2049</v>
      </c>
      <c r="E562" s="0" t="s">
        <v>100</v>
      </c>
      <c r="F562" s="0" t="s">
        <v>18</v>
      </c>
      <c r="G562" s="0" t="n">
        <v>27508</v>
      </c>
      <c r="H562" s="1" t="s">
        <v>58</v>
      </c>
      <c r="I562" s="1" t="s">
        <v>2050</v>
      </c>
      <c r="J562" s="0" t="s">
        <v>858</v>
      </c>
      <c r="K562" s="0" t="s">
        <v>859</v>
      </c>
      <c r="L562" s="0" t="s">
        <v>2051</v>
      </c>
      <c r="M562" s="1" t="n">
        <v>102</v>
      </c>
      <c r="N562" s="1" t="s">
        <v>2052</v>
      </c>
      <c r="P562" s="2" t="n">
        <v>14.55</v>
      </c>
      <c r="Q562" s="8" t="n">
        <v>49.5</v>
      </c>
    </row>
    <row r="563" customFormat="false" ht="15" hidden="false" customHeight="false" outlineLevel="0" collapsed="false">
      <c r="A563" s="0" t="str">
        <f aca="false">CONCATENATE(D563,E563,G563)</f>
        <v>MOSCHETTONIPASQUALE24116</v>
      </c>
      <c r="B563" s="1" t="n">
        <v>562</v>
      </c>
      <c r="C563" s="1" t="n">
        <v>836</v>
      </c>
      <c r="D563" s="0" t="s">
        <v>2053</v>
      </c>
      <c r="E563" s="0" t="s">
        <v>2054</v>
      </c>
      <c r="F563" s="0" t="s">
        <v>18</v>
      </c>
      <c r="G563" s="7" t="n">
        <v>24116</v>
      </c>
      <c r="H563" s="1" t="s">
        <v>175</v>
      </c>
      <c r="I563" s="1" t="s">
        <v>2055</v>
      </c>
      <c r="J563" s="0" t="s">
        <v>1354</v>
      </c>
      <c r="K563" s="0" t="s">
        <v>428</v>
      </c>
      <c r="L563" s="0" t="s">
        <v>2056</v>
      </c>
      <c r="M563" s="1" t="n">
        <v>72</v>
      </c>
      <c r="N563" s="1" t="s">
        <v>2057</v>
      </c>
      <c r="P563" s="2" t="n">
        <v>14.55</v>
      </c>
      <c r="Q563" s="8" t="n">
        <v>49.5</v>
      </c>
    </row>
    <row r="564" customFormat="false" ht="15" hidden="false" customHeight="false" outlineLevel="0" collapsed="false">
      <c r="A564" s="0" t="str">
        <f aca="false">CONCATENATE(D564,E564,G564)</f>
        <v>SCROFANIEMANUELE27243</v>
      </c>
      <c r="B564" s="1" t="n">
        <v>563</v>
      </c>
      <c r="C564" s="1" t="n">
        <v>538</v>
      </c>
      <c r="D564" s="0" t="s">
        <v>2058</v>
      </c>
      <c r="E564" s="0" t="s">
        <v>691</v>
      </c>
      <c r="F564" s="0" t="s">
        <v>18</v>
      </c>
      <c r="G564" s="7" t="n">
        <v>27243</v>
      </c>
      <c r="H564" s="1" t="s">
        <v>51</v>
      </c>
      <c r="I564" s="1" t="s">
        <v>2059</v>
      </c>
      <c r="J564" s="0" t="s">
        <v>2007</v>
      </c>
      <c r="K564" s="0" t="s">
        <v>2008</v>
      </c>
      <c r="L564" s="0" t="s">
        <v>2060</v>
      </c>
      <c r="M564" s="1" t="n">
        <v>102</v>
      </c>
      <c r="N564" s="1" t="s">
        <v>2061</v>
      </c>
      <c r="P564" s="2" t="n">
        <v>14.53</v>
      </c>
      <c r="Q564" s="8" t="n">
        <v>49.5</v>
      </c>
    </row>
    <row r="565" customFormat="false" ht="15" hidden="false" customHeight="false" outlineLevel="0" collapsed="false">
      <c r="A565" s="0" t="str">
        <f aca="false">CONCATENATE(D565,E565,G565)</f>
        <v>VANZINIRUDI28319</v>
      </c>
      <c r="B565" s="1" t="n">
        <v>564</v>
      </c>
      <c r="C565" s="1" t="n">
        <v>988</v>
      </c>
      <c r="D565" s="0" t="s">
        <v>2062</v>
      </c>
      <c r="E565" s="0" t="s">
        <v>2063</v>
      </c>
      <c r="F565" s="0" t="s">
        <v>18</v>
      </c>
      <c r="G565" s="7" t="n">
        <v>28319</v>
      </c>
      <c r="H565" s="1" t="s">
        <v>622</v>
      </c>
      <c r="I565" s="1" t="s">
        <v>2064</v>
      </c>
      <c r="J565" s="0" t="s">
        <v>282</v>
      </c>
      <c r="K565" s="9" t="s">
        <v>1191</v>
      </c>
      <c r="L565" s="0" t="s">
        <v>2065</v>
      </c>
      <c r="M565" s="1" t="n">
        <v>21</v>
      </c>
      <c r="N565" s="1" t="s">
        <v>2066</v>
      </c>
      <c r="P565" s="2" t="n">
        <v>14.51</v>
      </c>
      <c r="Q565" s="8" t="n">
        <v>49.5</v>
      </c>
    </row>
    <row r="566" customFormat="false" ht="15" hidden="false" customHeight="false" outlineLevel="0" collapsed="false">
      <c r="A566" s="0" t="str">
        <f aca="false">CONCATENATE(D566,E566,G566)</f>
        <v>CECCACCILORENZO25070</v>
      </c>
      <c r="B566" s="1" t="n">
        <v>565</v>
      </c>
      <c r="C566" s="1" t="n">
        <v>686</v>
      </c>
      <c r="D566" s="0" t="s">
        <v>2067</v>
      </c>
      <c r="E566" s="0" t="s">
        <v>125</v>
      </c>
      <c r="F566" s="0" t="s">
        <v>18</v>
      </c>
      <c r="G566" s="7" t="n">
        <v>25070</v>
      </c>
      <c r="H566" s="1" t="s">
        <v>175</v>
      </c>
      <c r="I566" s="1" t="n">
        <v>140894577</v>
      </c>
      <c r="J566" s="0" t="s">
        <v>66</v>
      </c>
      <c r="K566" s="0" t="s">
        <v>365</v>
      </c>
      <c r="L566" s="0" t="s">
        <v>2068</v>
      </c>
      <c r="M566" s="1" t="n">
        <v>73</v>
      </c>
      <c r="N566" s="1" t="s">
        <v>2069</v>
      </c>
      <c r="P566" s="2" t="n">
        <v>14.51</v>
      </c>
      <c r="Q566" s="8" t="n">
        <v>49.5</v>
      </c>
    </row>
    <row r="567" customFormat="false" ht="15" hidden="false" customHeight="false" outlineLevel="0" collapsed="false">
      <c r="A567" s="0" t="str">
        <f aca="false">CONCATENATE(D567,E567,G567)</f>
        <v>SENESILEONARDO35392</v>
      </c>
      <c r="B567" s="1" t="n">
        <v>566</v>
      </c>
      <c r="C567" s="1" t="n">
        <v>71</v>
      </c>
      <c r="D567" s="0" t="s">
        <v>2070</v>
      </c>
      <c r="E567" s="0" t="s">
        <v>1730</v>
      </c>
      <c r="F567" s="0" t="s">
        <v>18</v>
      </c>
      <c r="G567" s="7" t="n">
        <v>35392</v>
      </c>
      <c r="H567" s="1" t="s">
        <v>256</v>
      </c>
      <c r="I567" s="1" t="s">
        <v>2071</v>
      </c>
      <c r="J567" s="0" t="s">
        <v>1295</v>
      </c>
      <c r="K567" s="0" t="s">
        <v>1296</v>
      </c>
      <c r="L567" s="0" t="s">
        <v>2072</v>
      </c>
      <c r="M567" s="1" t="n">
        <v>17</v>
      </c>
      <c r="N567" s="1" t="s">
        <v>2073</v>
      </c>
      <c r="P567" s="2" t="n">
        <v>14.51</v>
      </c>
      <c r="Q567" s="8" t="n">
        <v>49.5</v>
      </c>
    </row>
    <row r="568" customFormat="false" ht="15" hidden="false" customHeight="false" outlineLevel="0" collapsed="false">
      <c r="A568" s="0" t="str">
        <f aca="false">CONCATENATE(D568,E568,G568)</f>
        <v>OLIVIALESSIO23351</v>
      </c>
      <c r="B568" s="1" t="n">
        <v>567</v>
      </c>
      <c r="C568" s="1" t="n">
        <v>402</v>
      </c>
      <c r="D568" s="0" t="s">
        <v>2074</v>
      </c>
      <c r="E568" s="0" t="s">
        <v>232</v>
      </c>
      <c r="F568" s="0" t="s">
        <v>18</v>
      </c>
      <c r="G568" s="0" t="n">
        <v>23351</v>
      </c>
      <c r="H568" s="1" t="s">
        <v>219</v>
      </c>
      <c r="I568" s="1" t="s">
        <v>2075</v>
      </c>
      <c r="J568" s="0" t="s">
        <v>66</v>
      </c>
      <c r="K568" s="0" t="s">
        <v>67</v>
      </c>
      <c r="L568" s="0" t="s">
        <v>2076</v>
      </c>
      <c r="M568" s="1" t="n">
        <v>54</v>
      </c>
      <c r="N568" s="1" t="n">
        <v>50113976</v>
      </c>
      <c r="P568" s="2" t="n">
        <v>14.49</v>
      </c>
      <c r="Q568" s="8" t="n">
        <v>49.5</v>
      </c>
    </row>
    <row r="569" customFormat="false" ht="15" hidden="false" customHeight="false" outlineLevel="0" collapsed="false">
      <c r="A569" s="0" t="str">
        <f aca="false">CONCATENATE(D569,E569,G569)</f>
        <v>MARSILIMARCO25701</v>
      </c>
      <c r="B569" s="1" t="n">
        <v>568</v>
      </c>
      <c r="C569" s="1" t="n">
        <v>918</v>
      </c>
      <c r="D569" s="0" t="s">
        <v>2077</v>
      </c>
      <c r="E569" s="0" t="s">
        <v>105</v>
      </c>
      <c r="F569" s="0" t="s">
        <v>18</v>
      </c>
      <c r="G569" s="7" t="n">
        <v>25701</v>
      </c>
      <c r="H569" s="1" t="s">
        <v>51</v>
      </c>
      <c r="I569" s="1" t="s">
        <v>2078</v>
      </c>
      <c r="J569" s="0" t="s">
        <v>2079</v>
      </c>
      <c r="K569" s="0" t="s">
        <v>2080</v>
      </c>
      <c r="L569" s="0" t="s">
        <v>2081</v>
      </c>
      <c r="M569" s="1" t="n">
        <v>103</v>
      </c>
      <c r="N569" s="1" t="n">
        <v>60006851</v>
      </c>
      <c r="P569" s="2" t="n">
        <v>14.47</v>
      </c>
      <c r="Q569" s="8" t="n">
        <v>49.5</v>
      </c>
    </row>
    <row r="570" customFormat="false" ht="15" hidden="false" customHeight="false" outlineLevel="0" collapsed="false">
      <c r="A570" s="0" t="str">
        <f aca="false">CONCATENATE(D570,E570,G570)</f>
        <v>D'ELIAGIACOMO32568</v>
      </c>
      <c r="B570" s="1" t="n">
        <v>569</v>
      </c>
      <c r="C570" s="1" t="n">
        <v>1043</v>
      </c>
      <c r="D570" s="0" t="s">
        <v>2082</v>
      </c>
      <c r="E570" s="0" t="s">
        <v>90</v>
      </c>
      <c r="F570" s="0" t="s">
        <v>18</v>
      </c>
      <c r="G570" s="7" t="n">
        <v>32568</v>
      </c>
      <c r="H570" s="1" t="s">
        <v>622</v>
      </c>
      <c r="I570" s="1" t="s">
        <v>2083</v>
      </c>
      <c r="J570" s="0" t="s">
        <v>1500</v>
      </c>
      <c r="K570" s="0" t="s">
        <v>1501</v>
      </c>
      <c r="L570" s="0" t="s">
        <v>2084</v>
      </c>
      <c r="M570" s="1" t="n">
        <v>22</v>
      </c>
      <c r="N570" s="1" t="s">
        <v>2085</v>
      </c>
      <c r="P570" s="2" t="n">
        <v>14.46</v>
      </c>
      <c r="Q570" s="8" t="n">
        <v>49.5</v>
      </c>
    </row>
    <row r="571" customFormat="false" ht="15" hidden="false" customHeight="false" outlineLevel="0" collapsed="false">
      <c r="A571" s="0" t="str">
        <f aca="false">CONCATENATE(D571,E571,G571)</f>
        <v>MOMELLA MOMELLISTEFANO26231</v>
      </c>
      <c r="B571" s="1" t="n">
        <v>570</v>
      </c>
      <c r="C571" s="1" t="n">
        <v>255</v>
      </c>
      <c r="D571" s="0" t="s">
        <v>2086</v>
      </c>
      <c r="E571" s="0" t="s">
        <v>194</v>
      </c>
      <c r="F571" s="0" t="s">
        <v>18</v>
      </c>
      <c r="G571" s="7" t="n">
        <v>26231</v>
      </c>
      <c r="H571" s="1" t="s">
        <v>51</v>
      </c>
      <c r="I571" s="1" t="s">
        <v>2087</v>
      </c>
      <c r="J571" s="0" t="s">
        <v>354</v>
      </c>
      <c r="K571" s="0" t="s">
        <v>355</v>
      </c>
      <c r="L571" s="0" t="s">
        <v>2088</v>
      </c>
      <c r="M571" s="1" t="n">
        <v>104</v>
      </c>
      <c r="N571" s="1" t="n">
        <v>0</v>
      </c>
      <c r="P571" s="2" t="n">
        <v>14.46</v>
      </c>
      <c r="Q571" s="8" t="n">
        <v>49.5</v>
      </c>
    </row>
    <row r="572" customFormat="false" ht="15" hidden="false" customHeight="false" outlineLevel="0" collapsed="false">
      <c r="A572" s="0" t="str">
        <f aca="false">CONCATENATE(D572,E572,G572)</f>
        <v>VICHICRISTIAN26961</v>
      </c>
      <c r="B572" s="1" t="n">
        <v>571</v>
      </c>
      <c r="C572" s="1" t="n">
        <v>308</v>
      </c>
      <c r="D572" s="0" t="s">
        <v>737</v>
      </c>
      <c r="E572" s="0" t="s">
        <v>1164</v>
      </c>
      <c r="F572" s="0" t="s">
        <v>18</v>
      </c>
      <c r="G572" s="7" t="n">
        <v>26961</v>
      </c>
      <c r="H572" s="1" t="s">
        <v>51</v>
      </c>
      <c r="I572" s="1" t="n">
        <v>119136</v>
      </c>
      <c r="J572" s="0" t="s">
        <v>114</v>
      </c>
      <c r="K572" s="0" t="n">
        <v>102640</v>
      </c>
      <c r="L572" s="0" t="s">
        <v>2089</v>
      </c>
      <c r="M572" s="1" t="n">
        <v>105</v>
      </c>
      <c r="N572" s="1" t="n">
        <v>0</v>
      </c>
      <c r="P572" s="2" t="n">
        <v>14.46</v>
      </c>
      <c r="Q572" s="8" t="n">
        <v>49.5</v>
      </c>
    </row>
    <row r="573" customFormat="false" ht="15" hidden="false" customHeight="false" outlineLevel="0" collapsed="false">
      <c r="A573" s="0" t="str">
        <f aca="false">CONCATENATE(D573,E573,G573)</f>
        <v>SGAMMOTTARICCARDO26842</v>
      </c>
      <c r="B573" s="1" t="n">
        <v>572</v>
      </c>
      <c r="C573" s="1" t="n">
        <v>541</v>
      </c>
      <c r="D573" s="0" t="s">
        <v>2090</v>
      </c>
      <c r="E573" s="0" t="s">
        <v>134</v>
      </c>
      <c r="F573" s="0" t="s">
        <v>18</v>
      </c>
      <c r="G573" s="7" t="n">
        <v>26842</v>
      </c>
      <c r="H573" s="1" t="s">
        <v>51</v>
      </c>
      <c r="I573" s="1" t="s">
        <v>2091</v>
      </c>
      <c r="J573" s="0" t="s">
        <v>360</v>
      </c>
      <c r="K573" s="0" t="s">
        <v>361</v>
      </c>
      <c r="L573" s="0" t="s">
        <v>2092</v>
      </c>
      <c r="M573" s="1" t="n">
        <v>106</v>
      </c>
      <c r="N573" s="1" t="s">
        <v>2093</v>
      </c>
      <c r="P573" s="2" t="n">
        <v>14.41</v>
      </c>
      <c r="Q573" s="8" t="n">
        <v>49.5</v>
      </c>
    </row>
    <row r="574" customFormat="false" ht="15" hidden="false" customHeight="false" outlineLevel="0" collapsed="false">
      <c r="A574" s="0" t="str">
        <f aca="false">CONCATENATE(D574,E574,G574)</f>
        <v>TOSCANIJACOPO33167</v>
      </c>
      <c r="B574" s="1" t="n">
        <v>573</v>
      </c>
      <c r="C574" s="1" t="n">
        <v>812</v>
      </c>
      <c r="D574" s="0" t="s">
        <v>2094</v>
      </c>
      <c r="E574" s="0" t="s">
        <v>749</v>
      </c>
      <c r="F574" s="0" t="s">
        <v>18</v>
      </c>
      <c r="G574" s="7" t="n">
        <v>33167</v>
      </c>
      <c r="H574" s="1" t="s">
        <v>112</v>
      </c>
      <c r="I574" s="1" t="n">
        <v>140899817</v>
      </c>
      <c r="J574" s="0" t="s">
        <v>947</v>
      </c>
      <c r="K574" s="0" t="s">
        <v>948</v>
      </c>
      <c r="L574" s="0" t="s">
        <v>2095</v>
      </c>
      <c r="M574" s="1" t="n">
        <v>59</v>
      </c>
      <c r="N574" s="1" t="s">
        <v>2096</v>
      </c>
      <c r="P574" s="2" t="n">
        <v>14.4</v>
      </c>
      <c r="Q574" s="8" t="n">
        <v>49.5</v>
      </c>
    </row>
    <row r="575" customFormat="false" ht="15" hidden="false" customHeight="false" outlineLevel="0" collapsed="false">
      <c r="A575" s="0" t="str">
        <f aca="false">CONCATENATE(D575,E575,G575)</f>
        <v>PAZZELLIENRICO27802</v>
      </c>
      <c r="B575" s="1" t="n">
        <v>574</v>
      </c>
      <c r="C575" s="1" t="n">
        <v>1075</v>
      </c>
      <c r="D575" s="0" t="s">
        <v>2097</v>
      </c>
      <c r="E575" s="0" t="s">
        <v>312</v>
      </c>
      <c r="F575" s="0" t="s">
        <v>18</v>
      </c>
      <c r="G575" s="7" t="n">
        <v>27802</v>
      </c>
      <c r="H575" s="1" t="s">
        <v>622</v>
      </c>
      <c r="I575" s="1" t="s">
        <v>2098</v>
      </c>
      <c r="J575" s="0" t="s">
        <v>2099</v>
      </c>
      <c r="K575" s="0" t="s">
        <v>2100</v>
      </c>
      <c r="L575" s="0" t="s">
        <v>2101</v>
      </c>
      <c r="M575" s="1" t="n">
        <v>23</v>
      </c>
      <c r="N575" s="1" t="n">
        <v>60006900</v>
      </c>
      <c r="P575" s="2" t="n">
        <v>14.37</v>
      </c>
      <c r="Q575" s="8" t="n">
        <v>49.5</v>
      </c>
    </row>
    <row r="576" customFormat="false" ht="15" hidden="false" customHeight="false" outlineLevel="0" collapsed="false">
      <c r="A576" s="0" t="str">
        <f aca="false">CONCATENATE(D576,E576,G576)</f>
        <v>SANTONIMATTEO33444</v>
      </c>
      <c r="B576" s="1" t="n">
        <v>575</v>
      </c>
      <c r="C576" s="1" t="n">
        <v>1142</v>
      </c>
      <c r="D576" s="0" t="s">
        <v>2102</v>
      </c>
      <c r="E576" s="0" t="s">
        <v>138</v>
      </c>
      <c r="F576" s="0" t="s">
        <v>18</v>
      </c>
      <c r="G576" s="7" t="n">
        <v>33444</v>
      </c>
      <c r="H576" s="1" t="s">
        <v>112</v>
      </c>
      <c r="I576" s="1" t="s">
        <v>2103</v>
      </c>
      <c r="J576" s="0" t="s">
        <v>1202</v>
      </c>
      <c r="K576" s="0" t="s">
        <v>1203</v>
      </c>
      <c r="L576" s="0" t="s">
        <v>2104</v>
      </c>
      <c r="M576" s="1" t="n">
        <v>60</v>
      </c>
      <c r="N576" s="1" t="n">
        <v>60007672</v>
      </c>
      <c r="P576" s="2" t="n">
        <v>14.34</v>
      </c>
      <c r="Q576" s="8" t="n">
        <v>49.5</v>
      </c>
    </row>
    <row r="577" customFormat="false" ht="15" hidden="false" customHeight="false" outlineLevel="0" collapsed="false">
      <c r="A577" s="0" t="str">
        <f aca="false">CONCATENATE(D577,E577,G577)</f>
        <v>TENTIMAURO22751</v>
      </c>
      <c r="B577" s="1" t="n">
        <v>576</v>
      </c>
      <c r="C577" s="1" t="n">
        <v>882</v>
      </c>
      <c r="D577" s="0" t="s">
        <v>2105</v>
      </c>
      <c r="E577" s="0" t="s">
        <v>562</v>
      </c>
      <c r="F577" s="0" t="s">
        <v>18</v>
      </c>
      <c r="G577" s="7" t="n">
        <v>22751</v>
      </c>
      <c r="H577" s="1" t="s">
        <v>219</v>
      </c>
      <c r="I577" s="1" t="n">
        <v>140859144</v>
      </c>
      <c r="J577" s="0" t="s">
        <v>486</v>
      </c>
      <c r="K577" s="0" t="s">
        <v>487</v>
      </c>
      <c r="L577" s="0" t="s">
        <v>2106</v>
      </c>
      <c r="M577" s="1" t="n">
        <v>55</v>
      </c>
      <c r="N577" s="1" t="s">
        <v>2107</v>
      </c>
      <c r="P577" s="2" t="n">
        <v>14.33</v>
      </c>
      <c r="Q577" s="8" t="n">
        <v>49.5</v>
      </c>
    </row>
    <row r="578" customFormat="false" ht="15" hidden="false" customHeight="false" outlineLevel="0" collapsed="false">
      <c r="A578" s="0" t="str">
        <f aca="false">CONCATENATE(D578,E578,G578)</f>
        <v>BUTTAFUOCOLUDOVICO34824</v>
      </c>
      <c r="B578" s="1" t="n">
        <v>577</v>
      </c>
      <c r="C578" s="1" t="n">
        <v>877</v>
      </c>
      <c r="D578" s="0" t="s">
        <v>2108</v>
      </c>
      <c r="E578" s="0" t="s">
        <v>2109</v>
      </c>
      <c r="F578" s="0" t="s">
        <v>18</v>
      </c>
      <c r="G578" s="7" t="n">
        <v>34824</v>
      </c>
      <c r="H578" s="1" t="s">
        <v>112</v>
      </c>
      <c r="I578" s="1" t="s">
        <v>2110</v>
      </c>
      <c r="J578" s="0" t="s">
        <v>253</v>
      </c>
      <c r="K578" s="0" t="s">
        <v>254</v>
      </c>
      <c r="L578" s="0" t="s">
        <v>2111</v>
      </c>
      <c r="M578" s="1" t="n">
        <v>61</v>
      </c>
      <c r="N578" s="1" t="n">
        <v>0</v>
      </c>
      <c r="P578" s="2" t="n">
        <v>14.33</v>
      </c>
      <c r="Q578" s="8" t="n">
        <v>49.5</v>
      </c>
    </row>
    <row r="579" customFormat="false" ht="15" hidden="false" customHeight="false" outlineLevel="0" collapsed="false">
      <c r="A579" s="0" t="str">
        <f aca="false">CONCATENATE(D579,E579,G579)</f>
        <v>VANNUCCIDOMENICO25349</v>
      </c>
      <c r="B579" s="1" t="n">
        <v>578</v>
      </c>
      <c r="C579" s="1" t="n">
        <v>811</v>
      </c>
      <c r="D579" s="0" t="s">
        <v>2112</v>
      </c>
      <c r="E579" s="0" t="s">
        <v>529</v>
      </c>
      <c r="F579" s="0" t="s">
        <v>18</v>
      </c>
      <c r="G579" s="7" t="n">
        <v>25349</v>
      </c>
      <c r="H579" s="1" t="s">
        <v>175</v>
      </c>
      <c r="I579" s="1" t="n">
        <v>141097863</v>
      </c>
      <c r="J579" s="0" t="s">
        <v>947</v>
      </c>
      <c r="K579" s="0" t="s">
        <v>948</v>
      </c>
      <c r="L579" s="0" t="s">
        <v>2113</v>
      </c>
      <c r="M579" s="1" t="n">
        <v>74</v>
      </c>
      <c r="N579" s="1" t="s">
        <v>2114</v>
      </c>
      <c r="P579" s="2" t="n">
        <v>14.32</v>
      </c>
      <c r="Q579" s="8" t="n">
        <v>49.5</v>
      </c>
    </row>
    <row r="580" customFormat="false" ht="15" hidden="false" customHeight="false" outlineLevel="0" collapsed="false">
      <c r="A580" s="0" t="str">
        <f aca="false">CONCATENATE(D580,E580,G580)</f>
        <v>SCALINIALESSANDRO24388</v>
      </c>
      <c r="B580" s="1" t="n">
        <v>579</v>
      </c>
      <c r="C580" s="1" t="n">
        <v>825</v>
      </c>
      <c r="D580" s="0" t="s">
        <v>2115</v>
      </c>
      <c r="E580" s="0" t="s">
        <v>179</v>
      </c>
      <c r="F580" s="0" t="s">
        <v>18</v>
      </c>
      <c r="G580" s="0" t="n">
        <v>24388</v>
      </c>
      <c r="H580" s="1" t="s">
        <v>175</v>
      </c>
      <c r="I580" s="1" t="s">
        <v>2116</v>
      </c>
      <c r="J580" s="0" t="s">
        <v>258</v>
      </c>
      <c r="K580" s="0" t="s">
        <v>259</v>
      </c>
      <c r="L580" s="0" t="s">
        <v>2117</v>
      </c>
      <c r="M580" s="1" t="n">
        <v>75</v>
      </c>
      <c r="N580" s="1" t="n">
        <v>60007661</v>
      </c>
      <c r="P580" s="2" t="n">
        <v>14.3</v>
      </c>
      <c r="Q580" s="8" t="n">
        <v>18</v>
      </c>
    </row>
    <row r="581" customFormat="false" ht="15" hidden="false" customHeight="false" outlineLevel="0" collapsed="false">
      <c r="A581" s="0" t="str">
        <f aca="false">CONCATENATE(D581,E581,G581)</f>
        <v>SANCHEZTORQUATI29020</v>
      </c>
      <c r="B581" s="1" t="n">
        <v>580</v>
      </c>
      <c r="C581" s="1" t="n">
        <v>579</v>
      </c>
      <c r="D581" s="0" t="s">
        <v>2118</v>
      </c>
      <c r="E581" s="0" t="s">
        <v>2119</v>
      </c>
      <c r="F581" s="0" t="s">
        <v>18</v>
      </c>
      <c r="G581" s="7" t="n">
        <v>29020</v>
      </c>
      <c r="H581" s="1" t="s">
        <v>58</v>
      </c>
      <c r="I581" s="1" t="s">
        <v>2120</v>
      </c>
      <c r="J581" s="0" t="s">
        <v>155</v>
      </c>
      <c r="K581" s="0" t="s">
        <v>156</v>
      </c>
      <c r="L581" s="0" t="s">
        <v>2121</v>
      </c>
      <c r="M581" s="1" t="n">
        <v>103</v>
      </c>
      <c r="N581" s="1" t="n">
        <v>60006889</v>
      </c>
      <c r="P581" s="2" t="n">
        <v>14.27</v>
      </c>
      <c r="Q581" s="8" t="n">
        <v>49.5</v>
      </c>
    </row>
    <row r="582" customFormat="false" ht="15" hidden="false" customHeight="false" outlineLevel="0" collapsed="false">
      <c r="A582" s="0" t="str">
        <f aca="false">CONCATENATE(D582,E582,G582)</f>
        <v>ZACCHINIENRICO31077</v>
      </c>
      <c r="B582" s="1" t="n">
        <v>581</v>
      </c>
      <c r="C582" s="1" t="n">
        <v>364</v>
      </c>
      <c r="D582" s="0" t="s">
        <v>2122</v>
      </c>
      <c r="E582" s="0" t="s">
        <v>312</v>
      </c>
      <c r="F582" s="0" t="s">
        <v>18</v>
      </c>
      <c r="G582" s="7" t="n">
        <v>31077</v>
      </c>
      <c r="H582" s="1" t="s">
        <v>112</v>
      </c>
      <c r="I582" s="1" t="s">
        <v>2123</v>
      </c>
      <c r="J582" s="0" t="s">
        <v>170</v>
      </c>
      <c r="K582" s="9" t="s">
        <v>171</v>
      </c>
      <c r="L582" s="0" t="s">
        <v>2124</v>
      </c>
      <c r="M582" s="1" t="n">
        <v>62</v>
      </c>
      <c r="N582" s="1" t="n">
        <v>0</v>
      </c>
      <c r="P582" s="2" t="n">
        <v>14.27</v>
      </c>
      <c r="Q582" s="8" t="n">
        <v>49.5</v>
      </c>
    </row>
    <row r="583" customFormat="false" ht="15" hidden="false" customHeight="false" outlineLevel="0" collapsed="false">
      <c r="A583" s="0" t="str">
        <f aca="false">CONCATENATE(D583,E583,G583)</f>
        <v>MIGLIORINIFABIO22808</v>
      </c>
      <c r="B583" s="1" t="n">
        <v>582</v>
      </c>
      <c r="C583" s="1" t="n">
        <v>362</v>
      </c>
      <c r="D583" s="0" t="s">
        <v>2125</v>
      </c>
      <c r="E583" s="0" t="s">
        <v>251</v>
      </c>
      <c r="F583" s="0" t="s">
        <v>18</v>
      </c>
      <c r="G583" s="7" t="n">
        <v>22808</v>
      </c>
      <c r="H583" s="1" t="s">
        <v>219</v>
      </c>
      <c r="I583" s="1" t="s">
        <v>2126</v>
      </c>
      <c r="J583" s="0" t="s">
        <v>170</v>
      </c>
      <c r="K583" s="0" t="s">
        <v>171</v>
      </c>
      <c r="L583" s="0" t="s">
        <v>2127</v>
      </c>
      <c r="M583" s="1" t="n">
        <v>56</v>
      </c>
      <c r="N583" s="1" t="n">
        <v>50113988</v>
      </c>
      <c r="P583" s="2" t="n">
        <v>14.27</v>
      </c>
      <c r="Q583" s="8" t="n">
        <v>49.5</v>
      </c>
    </row>
    <row r="584" customFormat="false" ht="15" hidden="false" customHeight="false" outlineLevel="0" collapsed="false">
      <c r="A584" s="0" t="str">
        <f aca="false">CONCATENATE(D584,E584,G584)</f>
        <v>ROCCHIANDREA28631</v>
      </c>
      <c r="B584" s="1" t="n">
        <v>583</v>
      </c>
      <c r="C584" s="1" t="n">
        <v>120</v>
      </c>
      <c r="D584" s="0" t="s">
        <v>2128</v>
      </c>
      <c r="E584" s="0" t="s">
        <v>100</v>
      </c>
      <c r="F584" s="0" t="s">
        <v>18</v>
      </c>
      <c r="G584" s="7" t="n">
        <v>28631</v>
      </c>
      <c r="H584" s="1" t="s">
        <v>58</v>
      </c>
      <c r="I584" s="1" t="n">
        <v>325</v>
      </c>
      <c r="J584" s="0" t="s">
        <v>711</v>
      </c>
      <c r="K584" s="0" t="s">
        <v>712</v>
      </c>
      <c r="L584" s="0" t="s">
        <v>2129</v>
      </c>
      <c r="M584" s="1" t="n">
        <v>104</v>
      </c>
      <c r="N584" s="1" t="n">
        <v>0</v>
      </c>
      <c r="P584" s="2" t="n">
        <v>14.27</v>
      </c>
      <c r="Q584" s="8" t="n">
        <v>49.5</v>
      </c>
    </row>
    <row r="585" customFormat="false" ht="15" hidden="false" customHeight="false" outlineLevel="0" collapsed="false">
      <c r="A585" s="0" t="str">
        <f aca="false">CONCATENATE(D585,E585,G585)</f>
        <v>APPUGLIESEELIO24683</v>
      </c>
      <c r="B585" s="1" t="n">
        <v>584</v>
      </c>
      <c r="C585" s="1" t="n">
        <v>931</v>
      </c>
      <c r="D585" s="0" t="s">
        <v>2130</v>
      </c>
      <c r="E585" s="0" t="s">
        <v>2131</v>
      </c>
      <c r="F585" s="0" t="s">
        <v>18</v>
      </c>
      <c r="G585" s="7" t="n">
        <v>24683</v>
      </c>
      <c r="H585" s="1" t="s">
        <v>175</v>
      </c>
      <c r="I585" s="1" t="s">
        <v>2132</v>
      </c>
      <c r="J585" s="0" t="s">
        <v>334</v>
      </c>
      <c r="K585" s="0" t="s">
        <v>335</v>
      </c>
      <c r="L585" s="0" t="s">
        <v>2133</v>
      </c>
      <c r="M585" s="1" t="n">
        <v>76</v>
      </c>
      <c r="N585" s="1" t="n">
        <v>60004020</v>
      </c>
      <c r="P585" s="2" t="n">
        <v>14.26</v>
      </c>
      <c r="Q585" s="8" t="n">
        <v>49.5</v>
      </c>
    </row>
    <row r="586" customFormat="false" ht="15" hidden="false" customHeight="false" outlineLevel="0" collapsed="false">
      <c r="A586" s="0" t="str">
        <f aca="false">CONCATENATE(D586,E586,G586)</f>
        <v>RINALDIMATTIA31413</v>
      </c>
      <c r="B586" s="1" t="n">
        <v>585</v>
      </c>
      <c r="C586" s="1" t="n">
        <v>1157</v>
      </c>
      <c r="D586" s="0" t="s">
        <v>2134</v>
      </c>
      <c r="E586" s="0" t="s">
        <v>434</v>
      </c>
      <c r="F586" s="0" t="s">
        <v>18</v>
      </c>
      <c r="G586" s="7" t="n">
        <v>31413</v>
      </c>
      <c r="H586" s="1" t="s">
        <v>112</v>
      </c>
      <c r="I586" s="1" t="n">
        <v>324</v>
      </c>
      <c r="J586" s="0" t="s">
        <v>711</v>
      </c>
      <c r="K586" s="0" t="s">
        <v>712</v>
      </c>
      <c r="L586" s="0" t="s">
        <v>2135</v>
      </c>
      <c r="M586" s="1" t="n">
        <v>63</v>
      </c>
      <c r="N586" s="1" t="n">
        <v>60006880</v>
      </c>
      <c r="P586" s="2" t="n">
        <v>14.26</v>
      </c>
      <c r="Q586" s="8" t="n">
        <v>49.5</v>
      </c>
    </row>
    <row r="587" customFormat="false" ht="15" hidden="false" customHeight="false" outlineLevel="0" collapsed="false">
      <c r="A587" s="0" t="str">
        <f aca="false">CONCATENATE(D587,E587,G587)</f>
        <v>CARATTONIFABIO30204</v>
      </c>
      <c r="B587" s="1" t="n">
        <v>586</v>
      </c>
      <c r="C587" s="1" t="n">
        <v>1158</v>
      </c>
      <c r="D587" s="0" t="s">
        <v>2136</v>
      </c>
      <c r="E587" s="0" t="s">
        <v>251</v>
      </c>
      <c r="F587" s="0" t="s">
        <v>18</v>
      </c>
      <c r="G587" s="7" t="n">
        <v>30204</v>
      </c>
      <c r="H587" s="1" t="s">
        <v>153</v>
      </c>
      <c r="I587" s="1" t="n">
        <v>116</v>
      </c>
      <c r="J587" s="0" t="s">
        <v>1305</v>
      </c>
      <c r="K587" s="0" t="s">
        <v>1306</v>
      </c>
      <c r="L587" s="0" t="s">
        <v>2137</v>
      </c>
      <c r="M587" s="1" t="n">
        <v>68</v>
      </c>
      <c r="N587" s="1" t="n">
        <v>60006886</v>
      </c>
      <c r="P587" s="2" t="n">
        <v>14.26</v>
      </c>
      <c r="Q587" s="8" t="n">
        <v>49.5</v>
      </c>
    </row>
    <row r="588" customFormat="false" ht="15" hidden="false" customHeight="false" outlineLevel="0" collapsed="false">
      <c r="A588" s="0" t="str">
        <f aca="false">CONCATENATE(D588,E588,G588)</f>
        <v>GASPARIEMILIO27726</v>
      </c>
      <c r="B588" s="1" t="n">
        <v>587</v>
      </c>
      <c r="C588" s="1" t="n">
        <v>566</v>
      </c>
      <c r="D588" s="0" t="s">
        <v>2138</v>
      </c>
      <c r="E588" s="0" t="s">
        <v>1577</v>
      </c>
      <c r="F588" s="0" t="s">
        <v>18</v>
      </c>
      <c r="G588" s="7" t="n">
        <v>27726</v>
      </c>
      <c r="H588" s="1" t="s">
        <v>58</v>
      </c>
      <c r="I588" s="1" t="s">
        <v>2139</v>
      </c>
      <c r="J588" s="0" t="s">
        <v>155</v>
      </c>
      <c r="K588" s="0" t="s">
        <v>156</v>
      </c>
      <c r="L588" s="0" t="s">
        <v>2140</v>
      </c>
      <c r="M588" s="1" t="n">
        <v>105</v>
      </c>
      <c r="N588" s="1" t="n">
        <v>60006890</v>
      </c>
      <c r="P588" s="2" t="n">
        <v>14.25</v>
      </c>
      <c r="Q588" s="8" t="n">
        <v>49.5</v>
      </c>
    </row>
    <row r="589" customFormat="false" ht="15" hidden="false" customHeight="false" outlineLevel="0" collapsed="false">
      <c r="A589" s="0" t="str">
        <f aca="false">CONCATENATE(D589,E589,G589)</f>
        <v>GIARELLIDANIELE28192</v>
      </c>
      <c r="B589" s="1" t="n">
        <v>588</v>
      </c>
      <c r="C589" s="1" t="n">
        <v>696</v>
      </c>
      <c r="D589" s="0" t="s">
        <v>2141</v>
      </c>
      <c r="E589" s="0" t="s">
        <v>33</v>
      </c>
      <c r="F589" s="0" t="s">
        <v>18</v>
      </c>
      <c r="G589" s="7" t="n">
        <v>28192</v>
      </c>
      <c r="H589" s="1" t="s">
        <v>58</v>
      </c>
      <c r="I589" s="1" t="n">
        <v>140769539</v>
      </c>
      <c r="J589" s="0" t="s">
        <v>694</v>
      </c>
      <c r="K589" s="0" t="s">
        <v>695</v>
      </c>
      <c r="L589" s="0" t="s">
        <v>2142</v>
      </c>
      <c r="M589" s="1" t="n">
        <v>106</v>
      </c>
      <c r="N589" s="1" t="n">
        <v>60007694</v>
      </c>
      <c r="P589" s="2" t="n">
        <v>14.24</v>
      </c>
      <c r="Q589" s="8" t="n">
        <v>49.5</v>
      </c>
    </row>
    <row r="590" customFormat="false" ht="15" hidden="false" customHeight="false" outlineLevel="0" collapsed="false">
      <c r="A590" s="0" t="str">
        <f aca="false">CONCATENATE(D590,E590,G590)</f>
        <v>BIANCHETTIGIANFRANCO19587</v>
      </c>
      <c r="B590" s="1" t="n">
        <v>589</v>
      </c>
      <c r="C590" s="1" t="n">
        <v>1134</v>
      </c>
      <c r="D590" s="0" t="s">
        <v>2143</v>
      </c>
      <c r="E590" s="0" t="s">
        <v>671</v>
      </c>
      <c r="F590" s="0" t="s">
        <v>18</v>
      </c>
      <c r="G590" s="0" t="n">
        <v>19587</v>
      </c>
      <c r="H590" s="1" t="s">
        <v>943</v>
      </c>
      <c r="I590" s="1" t="s">
        <v>2144</v>
      </c>
      <c r="J590" s="0" t="s">
        <v>127</v>
      </c>
      <c r="K590" s="0" t="s">
        <v>128</v>
      </c>
      <c r="L590" s="0" t="s">
        <v>2145</v>
      </c>
      <c r="M590" s="1" t="n">
        <v>10</v>
      </c>
      <c r="N590" s="1" t="n">
        <v>60007040</v>
      </c>
      <c r="P590" s="2" t="n">
        <v>14.24</v>
      </c>
      <c r="Q590" s="8" t="n">
        <v>18</v>
      </c>
    </row>
    <row r="591" customFormat="false" ht="15" hidden="false" customHeight="false" outlineLevel="0" collapsed="false">
      <c r="A591" s="0" t="str">
        <f aca="false">CONCATENATE(D591,E591,G591)</f>
        <v>BELLIMARCO30528</v>
      </c>
      <c r="B591" s="1" t="n">
        <v>590</v>
      </c>
      <c r="C591" s="1" t="n">
        <v>1054</v>
      </c>
      <c r="D591" s="0" t="s">
        <v>2146</v>
      </c>
      <c r="E591" s="0" t="s">
        <v>105</v>
      </c>
      <c r="F591" s="0" t="s">
        <v>18</v>
      </c>
      <c r="G591" s="0" t="n">
        <v>30528</v>
      </c>
      <c r="H591" s="1" t="s">
        <v>622</v>
      </c>
      <c r="I591" s="1" t="s">
        <v>2147</v>
      </c>
      <c r="J591" s="0" t="s">
        <v>282</v>
      </c>
      <c r="K591" s="0" t="s">
        <v>1191</v>
      </c>
      <c r="L591" s="0" t="s">
        <v>2148</v>
      </c>
      <c r="M591" s="1" t="n">
        <v>24</v>
      </c>
      <c r="N591" s="1" t="n">
        <v>60007673</v>
      </c>
      <c r="P591" s="2" t="n">
        <v>14.22</v>
      </c>
      <c r="Q591" s="8" t="n">
        <v>49.5</v>
      </c>
    </row>
    <row r="592" customFormat="false" ht="15" hidden="false" customHeight="false" outlineLevel="0" collapsed="false">
      <c r="A592" s="0" t="str">
        <f aca="false">CONCATENATE(D592,E592,G592)</f>
        <v>SCONOCCHINIANDREA30469</v>
      </c>
      <c r="B592" s="1" t="n">
        <v>591</v>
      </c>
      <c r="C592" s="1" t="n">
        <v>1069</v>
      </c>
      <c r="D592" s="0" t="s">
        <v>2149</v>
      </c>
      <c r="E592" s="0" t="s">
        <v>100</v>
      </c>
      <c r="F592" s="0" t="s">
        <v>18</v>
      </c>
      <c r="G592" s="7" t="n">
        <v>30469</v>
      </c>
      <c r="H592" s="1" t="s">
        <v>622</v>
      </c>
      <c r="I592" s="1" t="s">
        <v>2150</v>
      </c>
      <c r="J592" s="0" t="s">
        <v>66</v>
      </c>
      <c r="K592" s="0" t="s">
        <v>67</v>
      </c>
      <c r="L592" s="0" t="s">
        <v>2151</v>
      </c>
      <c r="M592" s="1" t="n">
        <v>25</v>
      </c>
      <c r="N592" s="1" t="s">
        <v>2152</v>
      </c>
      <c r="P592" s="2" t="n">
        <v>14.21</v>
      </c>
      <c r="Q592" s="8" t="n">
        <v>49.5</v>
      </c>
    </row>
    <row r="593" customFormat="false" ht="15" hidden="false" customHeight="false" outlineLevel="0" collapsed="false">
      <c r="A593" s="0" t="str">
        <f aca="false">CONCATENATE(D593,E593,G593)</f>
        <v>FORCUCCICARLO21512</v>
      </c>
      <c r="B593" s="1" t="n">
        <v>592</v>
      </c>
      <c r="C593" s="1" t="n">
        <v>533</v>
      </c>
      <c r="D593" s="0" t="s">
        <v>2153</v>
      </c>
      <c r="E593" s="0" t="s">
        <v>778</v>
      </c>
      <c r="F593" s="0" t="s">
        <v>18</v>
      </c>
      <c r="G593" s="7" t="n">
        <v>21512</v>
      </c>
      <c r="H593" s="1" t="s">
        <v>352</v>
      </c>
      <c r="I593" s="1" t="s">
        <v>2154</v>
      </c>
      <c r="J593" s="0" t="s">
        <v>334</v>
      </c>
      <c r="K593" s="0" t="s">
        <v>335</v>
      </c>
      <c r="L593" s="0" t="s">
        <v>2155</v>
      </c>
      <c r="M593" s="1" t="n">
        <v>24</v>
      </c>
      <c r="N593" s="1" t="s">
        <v>2156</v>
      </c>
      <c r="P593" s="2" t="n">
        <v>14.21</v>
      </c>
      <c r="Q593" s="8" t="n">
        <v>49.5</v>
      </c>
    </row>
    <row r="594" customFormat="false" ht="15" hidden="false" customHeight="false" outlineLevel="0" collapsed="false">
      <c r="A594" s="0" t="str">
        <f aca="false">CONCATENATE(D594,E594,G594)</f>
        <v>VOSSEMONIKA24243</v>
      </c>
      <c r="B594" s="1" t="n">
        <v>593</v>
      </c>
      <c r="C594" s="1" t="n">
        <v>326</v>
      </c>
      <c r="D594" s="0" t="s">
        <v>2157</v>
      </c>
      <c r="E594" s="0" t="s">
        <v>2158</v>
      </c>
      <c r="F594" s="0" t="s">
        <v>463</v>
      </c>
      <c r="G594" s="7" t="n">
        <v>24243</v>
      </c>
      <c r="H594" s="1" t="s">
        <v>928</v>
      </c>
      <c r="I594" s="1" t="n">
        <v>119021</v>
      </c>
      <c r="J594" s="0" t="s">
        <v>114</v>
      </c>
      <c r="K594" s="0" t="n">
        <v>102640</v>
      </c>
      <c r="L594" s="0" t="s">
        <v>2159</v>
      </c>
      <c r="M594" s="1" t="n">
        <v>5</v>
      </c>
      <c r="N594" s="1" t="n">
        <v>50113597</v>
      </c>
      <c r="P594" s="2" t="n">
        <v>14.2</v>
      </c>
      <c r="Q594" s="8" t="n">
        <v>49.5</v>
      </c>
    </row>
    <row r="595" customFormat="false" ht="15" hidden="false" customHeight="false" outlineLevel="0" collapsed="false">
      <c r="A595" s="0" t="str">
        <f aca="false">CONCATENATE(D595,E595,G595)</f>
        <v>UGOLINIENRICO25301</v>
      </c>
      <c r="B595" s="1" t="n">
        <v>594</v>
      </c>
      <c r="C595" s="1" t="n">
        <v>944</v>
      </c>
      <c r="D595" s="0" t="s">
        <v>1152</v>
      </c>
      <c r="E595" s="0" t="s">
        <v>312</v>
      </c>
      <c r="F595" s="0" t="s">
        <v>18</v>
      </c>
      <c r="G595" s="7" t="n">
        <v>25301</v>
      </c>
      <c r="H595" s="1" t="s">
        <v>175</v>
      </c>
      <c r="I595" s="1" t="s">
        <v>2160</v>
      </c>
      <c r="J595" s="0" t="s">
        <v>60</v>
      </c>
      <c r="K595" s="0" t="s">
        <v>2161</v>
      </c>
      <c r="L595" s="0" t="s">
        <v>2162</v>
      </c>
      <c r="M595" s="1" t="n">
        <v>77</v>
      </c>
      <c r="N595" s="1" t="s">
        <v>2163</v>
      </c>
      <c r="P595" s="2" t="n">
        <v>14.2</v>
      </c>
      <c r="Q595" s="8" t="n">
        <v>49.5</v>
      </c>
    </row>
    <row r="596" customFormat="false" ht="15" hidden="false" customHeight="false" outlineLevel="0" collapsed="false">
      <c r="A596" s="0" t="str">
        <f aca="false">CONCATENATE(D596,E596,G596)</f>
        <v>RECAANDREA24386</v>
      </c>
      <c r="B596" s="1" t="n">
        <v>595</v>
      </c>
      <c r="C596" s="1" t="n">
        <v>883</v>
      </c>
      <c r="D596" s="0" t="s">
        <v>2164</v>
      </c>
      <c r="E596" s="0" t="s">
        <v>100</v>
      </c>
      <c r="F596" s="0" t="s">
        <v>18</v>
      </c>
      <c r="G596" s="7" t="n">
        <v>24386</v>
      </c>
      <c r="H596" s="1" t="s">
        <v>175</v>
      </c>
      <c r="I596" s="1" t="n">
        <v>140859142</v>
      </c>
      <c r="J596" s="0" t="s">
        <v>486</v>
      </c>
      <c r="K596" s="0" t="s">
        <v>487</v>
      </c>
      <c r="L596" s="0" t="s">
        <v>2165</v>
      </c>
      <c r="M596" s="1" t="n">
        <v>78</v>
      </c>
      <c r="N596" s="1" t="s">
        <v>2166</v>
      </c>
      <c r="P596" s="2" t="n">
        <v>14.17</v>
      </c>
      <c r="Q596" s="8" t="n">
        <v>49.5</v>
      </c>
    </row>
    <row r="597" customFormat="false" ht="15" hidden="false" customHeight="false" outlineLevel="0" collapsed="false">
      <c r="A597" s="0" t="str">
        <f aca="false">CONCATENATE(D597,E597,G597)</f>
        <v>DI LABIOPIERPAOLO MORENO25748</v>
      </c>
      <c r="B597" s="1" t="n">
        <v>596</v>
      </c>
      <c r="C597" s="1" t="n">
        <v>868</v>
      </c>
      <c r="D597" s="0" t="s">
        <v>2167</v>
      </c>
      <c r="E597" s="0" t="s">
        <v>2168</v>
      </c>
      <c r="F597" s="0" t="s">
        <v>18</v>
      </c>
      <c r="G597" s="7" t="n">
        <v>25748</v>
      </c>
      <c r="H597" s="1" t="s">
        <v>51</v>
      </c>
      <c r="I597" s="1" t="s">
        <v>2169</v>
      </c>
      <c r="J597" s="0" t="s">
        <v>1934</v>
      </c>
      <c r="K597" s="0" t="s">
        <v>1935</v>
      </c>
      <c r="L597" s="0" t="s">
        <v>2170</v>
      </c>
      <c r="M597" s="1" t="n">
        <v>107</v>
      </c>
      <c r="N597" s="1" t="s">
        <v>2171</v>
      </c>
      <c r="P597" s="2" t="n">
        <v>14.17</v>
      </c>
      <c r="Q597" s="8" t="n">
        <v>49.5</v>
      </c>
    </row>
    <row r="598" customFormat="false" ht="15" hidden="false" customHeight="false" outlineLevel="0" collapsed="false">
      <c r="A598" s="0" t="str">
        <f aca="false">CONCATENATE(D598,E598,G598)</f>
        <v>FARISELLIFABRIZIO28770</v>
      </c>
      <c r="B598" s="1" t="n">
        <v>597</v>
      </c>
      <c r="C598" s="1" t="n">
        <v>143</v>
      </c>
      <c r="D598" s="0" t="s">
        <v>2172</v>
      </c>
      <c r="E598" s="0" t="s">
        <v>332</v>
      </c>
      <c r="F598" s="0" t="s">
        <v>18</v>
      </c>
      <c r="G598" s="7" t="n">
        <v>28770</v>
      </c>
      <c r="H598" s="1" t="s">
        <v>58</v>
      </c>
      <c r="I598" s="1" t="s">
        <v>2173</v>
      </c>
      <c r="J598" s="0" t="s">
        <v>2174</v>
      </c>
      <c r="K598" s="0" t="s">
        <v>2175</v>
      </c>
      <c r="L598" s="0" t="s">
        <v>2176</v>
      </c>
      <c r="M598" s="1" t="n">
        <v>107</v>
      </c>
      <c r="N598" s="1" t="n">
        <v>0</v>
      </c>
      <c r="P598" s="2" t="n">
        <v>14.17</v>
      </c>
      <c r="Q598" s="8" t="n">
        <v>49.5</v>
      </c>
    </row>
    <row r="599" customFormat="false" ht="15" hidden="false" customHeight="false" outlineLevel="0" collapsed="false">
      <c r="A599" s="0" t="str">
        <f aca="false">CONCATENATE(D599,E599,G599)</f>
        <v>GENTILIFABIO33426</v>
      </c>
      <c r="B599" s="1" t="n">
        <v>598</v>
      </c>
      <c r="C599" s="1" t="n">
        <v>567</v>
      </c>
      <c r="D599" s="0" t="s">
        <v>2177</v>
      </c>
      <c r="E599" s="0" t="s">
        <v>251</v>
      </c>
      <c r="F599" s="0" t="s">
        <v>18</v>
      </c>
      <c r="G599" s="7" t="n">
        <v>33426</v>
      </c>
      <c r="H599" s="1" t="s">
        <v>112</v>
      </c>
      <c r="I599" s="1" t="s">
        <v>2178</v>
      </c>
      <c r="J599" s="0" t="s">
        <v>155</v>
      </c>
      <c r="K599" s="0" t="s">
        <v>156</v>
      </c>
      <c r="L599" s="0" t="s">
        <v>2179</v>
      </c>
      <c r="M599" s="1" t="n">
        <v>64</v>
      </c>
      <c r="N599" s="1" t="n">
        <v>60007681</v>
      </c>
      <c r="P599" s="2" t="n">
        <v>14.16</v>
      </c>
      <c r="Q599" s="8" t="n">
        <v>49.5</v>
      </c>
    </row>
    <row r="600" customFormat="false" ht="15" hidden="false" customHeight="false" outlineLevel="0" collapsed="false">
      <c r="A600" s="0" t="str">
        <f aca="false">CONCATENATE(D600,E600,G600)</f>
        <v>GIAMPIETROWALTER30909</v>
      </c>
      <c r="B600" s="1" t="n">
        <v>599</v>
      </c>
      <c r="C600" s="1" t="n">
        <v>262</v>
      </c>
      <c r="D600" s="0" t="s">
        <v>2180</v>
      </c>
      <c r="E600" s="0" t="s">
        <v>918</v>
      </c>
      <c r="F600" s="0" t="s">
        <v>18</v>
      </c>
      <c r="G600" s="7" t="n">
        <v>30909</v>
      </c>
      <c r="H600" s="1" t="s">
        <v>153</v>
      </c>
      <c r="I600" s="1" t="n">
        <v>140917179</v>
      </c>
      <c r="J600" s="0" t="s">
        <v>986</v>
      </c>
      <c r="K600" s="0" t="s">
        <v>987</v>
      </c>
      <c r="L600" s="0" t="s">
        <v>2181</v>
      </c>
      <c r="M600" s="1" t="n">
        <v>69</v>
      </c>
      <c r="N600" s="1" t="n">
        <v>0</v>
      </c>
      <c r="P600" s="2" t="n">
        <v>14.14</v>
      </c>
      <c r="Q600" s="8" t="n">
        <v>49.5</v>
      </c>
    </row>
    <row r="601" customFormat="false" ht="15" hidden="false" customHeight="false" outlineLevel="0" collapsed="false">
      <c r="A601" s="0" t="str">
        <f aca="false">CONCATENATE(D601,E601,G601)</f>
        <v>VIOLADRUPJ18395</v>
      </c>
      <c r="B601" s="1" t="n">
        <v>600</v>
      </c>
      <c r="C601" s="1" t="n">
        <v>1062</v>
      </c>
      <c r="D601" s="0" t="s">
        <v>2182</v>
      </c>
      <c r="E601" s="0" t="s">
        <v>2183</v>
      </c>
      <c r="F601" s="0" t="s">
        <v>18</v>
      </c>
      <c r="G601" s="7" t="n">
        <v>18395</v>
      </c>
      <c r="H601" s="1" t="s">
        <v>622</v>
      </c>
      <c r="I601" s="1" t="n">
        <v>14116027</v>
      </c>
      <c r="J601" s="0" t="s">
        <v>2184</v>
      </c>
      <c r="K601" s="0" t="n">
        <v>120550</v>
      </c>
      <c r="L601" s="0" t="s">
        <v>2185</v>
      </c>
      <c r="M601" s="1" t="n">
        <v>26</v>
      </c>
      <c r="N601" s="1" t="s">
        <v>2186</v>
      </c>
      <c r="P601" s="2" t="n">
        <v>14.13</v>
      </c>
      <c r="Q601" s="8" t="n">
        <v>49.5</v>
      </c>
    </row>
    <row r="602" customFormat="false" ht="15" hidden="false" customHeight="false" outlineLevel="0" collapsed="false">
      <c r="A602" s="0" t="str">
        <f aca="false">CONCATENATE(D602,E602,G602)</f>
        <v>FUNARIFRANCESCO29239</v>
      </c>
      <c r="B602" s="1" t="n">
        <v>601</v>
      </c>
      <c r="C602" s="1" t="n">
        <v>983</v>
      </c>
      <c r="D602" s="0" t="s">
        <v>2187</v>
      </c>
      <c r="E602" s="0" t="s">
        <v>50</v>
      </c>
      <c r="F602" s="0" t="s">
        <v>18</v>
      </c>
      <c r="G602" s="0" t="n">
        <v>29239</v>
      </c>
      <c r="H602" s="1" t="s">
        <v>622</v>
      </c>
      <c r="I602" s="1" t="n">
        <v>0</v>
      </c>
      <c r="J602" s="0" t="s">
        <v>282</v>
      </c>
      <c r="K602" s="0" t="s">
        <v>1191</v>
      </c>
      <c r="L602" s="0" t="s">
        <v>2188</v>
      </c>
      <c r="M602" s="1" t="n">
        <v>27</v>
      </c>
      <c r="N602" s="1" t="n">
        <v>60007693</v>
      </c>
      <c r="P602" s="2" t="n">
        <v>14.13</v>
      </c>
      <c r="Q602" s="8" t="n">
        <v>49.5</v>
      </c>
    </row>
    <row r="603" customFormat="false" ht="15" hidden="false" customHeight="false" outlineLevel="0" collapsed="false">
      <c r="A603" s="0" t="str">
        <f aca="false">CONCATENATE(D603,E603,G603)</f>
        <v>FANTINIRICCARDO23834</v>
      </c>
      <c r="B603" s="1" t="n">
        <v>602</v>
      </c>
      <c r="C603" s="1" t="n">
        <v>221</v>
      </c>
      <c r="D603" s="0" t="s">
        <v>1388</v>
      </c>
      <c r="E603" s="0" t="s">
        <v>134</v>
      </c>
      <c r="F603" s="0" t="s">
        <v>18</v>
      </c>
      <c r="G603" s="7" t="n">
        <v>23834</v>
      </c>
      <c r="H603" s="1" t="s">
        <v>175</v>
      </c>
      <c r="I603" s="1" t="n">
        <v>140858935</v>
      </c>
      <c r="J603" s="0" t="s">
        <v>509</v>
      </c>
      <c r="K603" s="0" t="s">
        <v>510</v>
      </c>
      <c r="L603" s="0" t="s">
        <v>2189</v>
      </c>
      <c r="M603" s="1" t="n">
        <v>79</v>
      </c>
      <c r="N603" s="1" t="n">
        <v>0</v>
      </c>
      <c r="P603" s="2" t="n">
        <v>14.13</v>
      </c>
      <c r="Q603" s="8" t="n">
        <v>49.5</v>
      </c>
    </row>
    <row r="604" customFormat="false" ht="15" hidden="false" customHeight="false" outlineLevel="0" collapsed="false">
      <c r="A604" s="0" t="str">
        <f aca="false">CONCATENATE(D604,E604,G604)</f>
        <v>PUCCITANIA33564</v>
      </c>
      <c r="B604" s="1" t="n">
        <v>603</v>
      </c>
      <c r="C604" s="1" t="n">
        <v>829</v>
      </c>
      <c r="D604" s="0" t="s">
        <v>2190</v>
      </c>
      <c r="E604" s="0" t="s">
        <v>2191</v>
      </c>
      <c r="F604" s="0" t="s">
        <v>463</v>
      </c>
      <c r="G604" s="7" t="n">
        <v>33564</v>
      </c>
      <c r="H604" s="1" t="s">
        <v>795</v>
      </c>
      <c r="I604" s="1" t="s">
        <v>2192</v>
      </c>
      <c r="J604" s="0" t="s">
        <v>328</v>
      </c>
      <c r="K604" s="0" t="s">
        <v>329</v>
      </c>
      <c r="L604" s="0" t="s">
        <v>2193</v>
      </c>
      <c r="M604" s="1" t="n">
        <v>9</v>
      </c>
      <c r="N604" s="1" t="s">
        <v>2194</v>
      </c>
      <c r="P604" s="2" t="n">
        <v>14.13</v>
      </c>
      <c r="Q604" s="8" t="n">
        <v>49.5</v>
      </c>
    </row>
    <row r="605" customFormat="false" ht="15" hidden="false" customHeight="false" outlineLevel="0" collapsed="false">
      <c r="A605" s="0" t="str">
        <f aca="false">CONCATENATE(D605,E605,G605)</f>
        <v>CECCARONIMATTEO27897</v>
      </c>
      <c r="B605" s="1" t="n">
        <v>604</v>
      </c>
      <c r="C605" s="1" t="n">
        <v>1138</v>
      </c>
      <c r="D605" s="0" t="s">
        <v>2195</v>
      </c>
      <c r="E605" s="0" t="s">
        <v>138</v>
      </c>
      <c r="F605" s="0" t="s">
        <v>18</v>
      </c>
      <c r="G605" s="7" t="n">
        <v>27897</v>
      </c>
      <c r="H605" s="1" t="s">
        <v>58</v>
      </c>
      <c r="I605" s="1" t="n">
        <v>140898424</v>
      </c>
      <c r="J605" s="0" t="s">
        <v>1416</v>
      </c>
      <c r="K605" s="0" t="s">
        <v>1417</v>
      </c>
      <c r="L605" s="0" t="s">
        <v>2196</v>
      </c>
      <c r="M605" s="1" t="n">
        <v>108</v>
      </c>
      <c r="N605" s="1" t="n">
        <v>50112408</v>
      </c>
      <c r="P605" s="2" t="n">
        <v>14.13</v>
      </c>
      <c r="Q605" s="8" t="n">
        <v>49.5</v>
      </c>
    </row>
    <row r="606" customFormat="false" ht="15" hidden="false" customHeight="false" outlineLevel="0" collapsed="false">
      <c r="A606" s="0" t="str">
        <f aca="false">CONCATENATE(D606,E606,G606)</f>
        <v>FIOREALESSANDRO27201</v>
      </c>
      <c r="B606" s="1" t="n">
        <v>605</v>
      </c>
      <c r="C606" s="1" t="n">
        <v>854</v>
      </c>
      <c r="D606" s="0" t="s">
        <v>2197</v>
      </c>
      <c r="E606" s="0" t="s">
        <v>179</v>
      </c>
      <c r="F606" s="0" t="s">
        <v>18</v>
      </c>
      <c r="G606" s="7" t="n">
        <v>27201</v>
      </c>
      <c r="H606" s="1" t="s">
        <v>51</v>
      </c>
      <c r="I606" s="1" t="s">
        <v>2198</v>
      </c>
      <c r="J606" s="0" t="s">
        <v>2199</v>
      </c>
      <c r="K606" s="0" t="s">
        <v>2200</v>
      </c>
      <c r="L606" s="0" t="s">
        <v>2201</v>
      </c>
      <c r="M606" s="1" t="n">
        <v>108</v>
      </c>
      <c r="N606" s="1" t="s">
        <v>2202</v>
      </c>
      <c r="P606" s="2" t="n">
        <v>14.11</v>
      </c>
      <c r="Q606" s="8" t="n">
        <v>49.5</v>
      </c>
    </row>
    <row r="607" customFormat="false" ht="15" hidden="false" customHeight="false" outlineLevel="0" collapsed="false">
      <c r="A607" s="0" t="str">
        <f aca="false">CONCATENATE(D607,E607,G607)</f>
        <v>FRANCELLAEMANUELE26298</v>
      </c>
      <c r="B607" s="1" t="n">
        <v>606</v>
      </c>
      <c r="C607" s="1" t="n">
        <v>1146</v>
      </c>
      <c r="D607" s="0" t="s">
        <v>2203</v>
      </c>
      <c r="E607" s="0" t="s">
        <v>691</v>
      </c>
      <c r="F607" s="0" t="s">
        <v>18</v>
      </c>
      <c r="G607" s="7" t="n">
        <v>26298</v>
      </c>
      <c r="H607" s="1" t="s">
        <v>51</v>
      </c>
      <c r="I607" s="1" t="n">
        <v>0</v>
      </c>
      <c r="J607" s="0" t="s">
        <v>66</v>
      </c>
      <c r="K607" s="0" t="s">
        <v>365</v>
      </c>
      <c r="L607" s="0" t="s">
        <v>2204</v>
      </c>
      <c r="M607" s="1" t="n">
        <v>109</v>
      </c>
      <c r="N607" s="1" t="n">
        <v>60006863</v>
      </c>
      <c r="P607" s="2" t="n">
        <v>14.11</v>
      </c>
      <c r="Q607" s="8" t="n">
        <v>49.5</v>
      </c>
    </row>
    <row r="608" customFormat="false" ht="15" hidden="false" customHeight="false" outlineLevel="0" collapsed="false">
      <c r="A608" s="0" t="str">
        <f aca="false">CONCATENATE(D608,E608,G608)</f>
        <v>GIORGIALESSANDRO30533</v>
      </c>
      <c r="B608" s="1" t="n">
        <v>607</v>
      </c>
      <c r="C608" s="1" t="n">
        <v>748</v>
      </c>
      <c r="D608" s="0" t="s">
        <v>1194</v>
      </c>
      <c r="E608" s="0" t="s">
        <v>179</v>
      </c>
      <c r="F608" s="0" t="s">
        <v>18</v>
      </c>
      <c r="G608" s="0" t="n">
        <v>30533</v>
      </c>
      <c r="H608" s="1" t="s">
        <v>153</v>
      </c>
      <c r="I608" s="1" t="s">
        <v>2205</v>
      </c>
      <c r="J608" s="0" t="s">
        <v>1954</v>
      </c>
      <c r="K608" s="0" t="s">
        <v>1955</v>
      </c>
      <c r="L608" s="0" t="s">
        <v>2206</v>
      </c>
      <c r="M608" s="1" t="n">
        <v>70</v>
      </c>
      <c r="N608" s="1" t="s">
        <v>2207</v>
      </c>
      <c r="P608" s="2" t="n">
        <v>14.1</v>
      </c>
      <c r="Q608" s="8" t="n">
        <v>18</v>
      </c>
    </row>
    <row r="609" customFormat="false" ht="15" hidden="false" customHeight="false" outlineLevel="0" collapsed="false">
      <c r="A609" s="0" t="str">
        <f aca="false">CONCATENATE(D609,E609,G609)</f>
        <v>BENZISEBASTIANO24959</v>
      </c>
      <c r="B609" s="1" t="n">
        <v>608</v>
      </c>
      <c r="C609" s="1" t="n">
        <v>213</v>
      </c>
      <c r="D609" s="0" t="s">
        <v>1875</v>
      </c>
      <c r="E609" s="0" t="s">
        <v>544</v>
      </c>
      <c r="F609" s="0" t="s">
        <v>18</v>
      </c>
      <c r="G609" s="7" t="n">
        <v>24959</v>
      </c>
      <c r="H609" s="1" t="s">
        <v>175</v>
      </c>
      <c r="I609" s="1" t="n">
        <v>140858934</v>
      </c>
      <c r="J609" s="0" t="s">
        <v>509</v>
      </c>
      <c r="K609" s="0" t="s">
        <v>510</v>
      </c>
      <c r="L609" s="0" t="s">
        <v>2208</v>
      </c>
      <c r="M609" s="1" t="n">
        <v>80</v>
      </c>
      <c r="N609" s="1" t="n">
        <v>60001433</v>
      </c>
      <c r="P609" s="2" t="n">
        <v>14.1</v>
      </c>
      <c r="Q609" s="8" t="n">
        <v>49.5</v>
      </c>
    </row>
    <row r="610" customFormat="false" ht="15" hidden="false" customHeight="false" outlineLevel="0" collapsed="false">
      <c r="A610" s="0" t="str">
        <f aca="false">CONCATENATE(D610,E610,G610)</f>
        <v>STACCHIOTTIMAURO26509</v>
      </c>
      <c r="B610" s="1" t="n">
        <v>609</v>
      </c>
      <c r="C610" s="1" t="n">
        <v>851</v>
      </c>
      <c r="D610" s="0" t="s">
        <v>1705</v>
      </c>
      <c r="E610" s="0" t="s">
        <v>562</v>
      </c>
      <c r="F610" s="0" t="s">
        <v>18</v>
      </c>
      <c r="G610" s="7" t="n">
        <v>26509</v>
      </c>
      <c r="H610" s="1" t="s">
        <v>51</v>
      </c>
      <c r="I610" s="1" t="s">
        <v>2209</v>
      </c>
      <c r="J610" s="0" t="s">
        <v>910</v>
      </c>
      <c r="K610" s="0" t="s">
        <v>911</v>
      </c>
      <c r="L610" s="0" t="s">
        <v>2210</v>
      </c>
      <c r="M610" s="1" t="n">
        <v>110</v>
      </c>
      <c r="N610" s="1" t="s">
        <v>2211</v>
      </c>
      <c r="P610" s="2" t="n">
        <v>14.1</v>
      </c>
      <c r="Q610" s="8" t="n">
        <v>49.5</v>
      </c>
    </row>
    <row r="611" customFormat="false" ht="15" hidden="false" customHeight="false" outlineLevel="0" collapsed="false">
      <c r="A611" s="0" t="str">
        <f aca="false">CONCATENATE(D611,E611,G611)</f>
        <v>BOSILUIGI32231</v>
      </c>
      <c r="B611" s="1" t="n">
        <v>610</v>
      </c>
      <c r="C611" s="1" t="n">
        <v>186</v>
      </c>
      <c r="D611" s="0" t="s">
        <v>2212</v>
      </c>
      <c r="E611" s="0" t="s">
        <v>380</v>
      </c>
      <c r="F611" s="0" t="s">
        <v>18</v>
      </c>
      <c r="G611" s="7" t="n">
        <v>32231</v>
      </c>
      <c r="H611" s="1" t="s">
        <v>112</v>
      </c>
      <c r="I611" s="1" t="n">
        <v>140885105</v>
      </c>
      <c r="J611" s="0" t="s">
        <v>308</v>
      </c>
      <c r="K611" s="0" t="s">
        <v>309</v>
      </c>
      <c r="L611" s="0" t="s">
        <v>2213</v>
      </c>
      <c r="M611" s="1" t="n">
        <v>65</v>
      </c>
      <c r="N611" s="1" t="n">
        <v>0</v>
      </c>
      <c r="P611" s="2" t="n">
        <v>14.1</v>
      </c>
      <c r="Q611" s="8" t="n">
        <v>49.5</v>
      </c>
    </row>
    <row r="612" customFormat="false" ht="15" hidden="false" customHeight="false" outlineLevel="0" collapsed="false">
      <c r="A612" s="0" t="str">
        <f aca="false">CONCATENATE(D612,E612,G612)</f>
        <v>FRASCARELLICINZIA23762</v>
      </c>
      <c r="B612" s="1" t="n">
        <v>611</v>
      </c>
      <c r="C612" s="1" t="n">
        <v>464</v>
      </c>
      <c r="D612" s="0" t="s">
        <v>2214</v>
      </c>
      <c r="E612" s="0" t="s">
        <v>2215</v>
      </c>
      <c r="F612" s="0" t="s">
        <v>463</v>
      </c>
      <c r="G612" s="7" t="n">
        <v>23762</v>
      </c>
      <c r="H612" s="1" t="s">
        <v>928</v>
      </c>
      <c r="I612" s="1" t="n">
        <v>0</v>
      </c>
      <c r="J612" s="0" t="s">
        <v>1954</v>
      </c>
      <c r="K612" s="0" t="s">
        <v>1955</v>
      </c>
      <c r="L612" s="0" t="s">
        <v>2216</v>
      </c>
      <c r="M612" s="1" t="n">
        <v>6</v>
      </c>
      <c r="N612" s="1" t="n">
        <v>0</v>
      </c>
      <c r="P612" s="2" t="n">
        <v>14.1</v>
      </c>
      <c r="Q612" s="8" t="n">
        <v>49.5</v>
      </c>
    </row>
    <row r="613" customFormat="false" ht="15" hidden="false" customHeight="false" outlineLevel="0" collapsed="false">
      <c r="A613" s="0" t="str">
        <f aca="false">CONCATENATE(D613,E613,G613)</f>
        <v>MANOCCHIDANILO22027</v>
      </c>
      <c r="B613" s="1" t="n">
        <v>612</v>
      </c>
      <c r="C613" s="1" t="n">
        <v>465</v>
      </c>
      <c r="D613" s="0" t="s">
        <v>2217</v>
      </c>
      <c r="E613" s="0" t="s">
        <v>2218</v>
      </c>
      <c r="F613" s="0" t="s">
        <v>18</v>
      </c>
      <c r="G613" s="0" t="n">
        <v>22027</v>
      </c>
      <c r="H613" s="1" t="s">
        <v>219</v>
      </c>
      <c r="I613" s="1" t="s">
        <v>2219</v>
      </c>
      <c r="J613" s="0" t="s">
        <v>1954</v>
      </c>
      <c r="K613" s="0" t="s">
        <v>1955</v>
      </c>
      <c r="L613" s="0" t="s">
        <v>2220</v>
      </c>
      <c r="M613" s="1" t="n">
        <v>57</v>
      </c>
      <c r="N613" s="1" t="n">
        <v>0</v>
      </c>
      <c r="P613" s="2" t="n">
        <v>14.1</v>
      </c>
      <c r="Q613" s="8" t="n">
        <v>49.5</v>
      </c>
    </row>
    <row r="614" customFormat="false" ht="15" hidden="false" customHeight="false" outlineLevel="0" collapsed="false">
      <c r="A614" s="0" t="str">
        <f aca="false">CONCATENATE(D614,E614,G614)</f>
        <v>GUIDIMATTEO30467</v>
      </c>
      <c r="B614" s="1" t="n">
        <v>613</v>
      </c>
      <c r="C614" s="1" t="n">
        <v>785</v>
      </c>
      <c r="D614" s="0" t="s">
        <v>710</v>
      </c>
      <c r="E614" s="0" t="s">
        <v>138</v>
      </c>
      <c r="F614" s="0" t="s">
        <v>18</v>
      </c>
      <c r="G614" s="7" t="n">
        <v>30467</v>
      </c>
      <c r="H614" s="1" t="s">
        <v>153</v>
      </c>
      <c r="I614" s="1" t="s">
        <v>2221</v>
      </c>
      <c r="J614" s="0" t="s">
        <v>899</v>
      </c>
      <c r="K614" s="0" t="n">
        <v>359</v>
      </c>
      <c r="L614" s="0" t="s">
        <v>2222</v>
      </c>
      <c r="M614" s="1" t="n">
        <v>71</v>
      </c>
      <c r="N614" s="1" t="s">
        <v>2223</v>
      </c>
      <c r="P614" s="2" t="n">
        <v>14.07</v>
      </c>
      <c r="Q614" s="8" t="n">
        <v>49.5</v>
      </c>
    </row>
    <row r="615" customFormat="false" ht="15" hidden="false" customHeight="false" outlineLevel="0" collapsed="false">
      <c r="A615" s="0" t="str">
        <f aca="false">CONCATENATE(D615,E615,G615)</f>
        <v>MORRESIMARCO33925</v>
      </c>
      <c r="B615" s="1" t="n">
        <v>614</v>
      </c>
      <c r="C615" s="1" t="n">
        <v>845</v>
      </c>
      <c r="D615" s="0" t="s">
        <v>2224</v>
      </c>
      <c r="E615" s="0" t="s">
        <v>105</v>
      </c>
      <c r="F615" s="0" t="s">
        <v>18</v>
      </c>
      <c r="G615" s="7" t="n">
        <v>33925</v>
      </c>
      <c r="H615" s="1" t="s">
        <v>112</v>
      </c>
      <c r="I615" s="1" t="s">
        <v>2225</v>
      </c>
      <c r="J615" s="0" t="s">
        <v>910</v>
      </c>
      <c r="K615" s="0" t="s">
        <v>911</v>
      </c>
      <c r="L615" s="0" t="s">
        <v>2226</v>
      </c>
      <c r="M615" s="1" t="n">
        <v>66</v>
      </c>
      <c r="N615" s="1" t="s">
        <v>2227</v>
      </c>
      <c r="P615" s="2" t="n">
        <v>14.07</v>
      </c>
      <c r="Q615" s="8" t="n">
        <v>49.5</v>
      </c>
    </row>
    <row r="616" customFormat="false" ht="15" hidden="false" customHeight="false" outlineLevel="0" collapsed="false">
      <c r="A616" s="0" t="str">
        <f aca="false">CONCATENATE(D616,E616,G616)</f>
        <v>BRACACCINIROBERTO26641</v>
      </c>
      <c r="B616" s="1" t="n">
        <v>615</v>
      </c>
      <c r="C616" s="1" t="n">
        <v>850</v>
      </c>
      <c r="D616" s="0" t="s">
        <v>2228</v>
      </c>
      <c r="E616" s="0" t="s">
        <v>71</v>
      </c>
      <c r="F616" s="0" t="s">
        <v>18</v>
      </c>
      <c r="G616" s="0" t="n">
        <v>26641</v>
      </c>
      <c r="H616" s="1" t="s">
        <v>51</v>
      </c>
      <c r="I616" s="1" t="s">
        <v>2229</v>
      </c>
      <c r="J616" s="0" t="s">
        <v>910</v>
      </c>
      <c r="K616" s="0" t="s">
        <v>911</v>
      </c>
      <c r="L616" s="0" t="s">
        <v>2226</v>
      </c>
      <c r="M616" s="1" t="n">
        <v>111</v>
      </c>
      <c r="N616" s="1" t="s">
        <v>2230</v>
      </c>
      <c r="P616" s="2" t="n">
        <v>14.07</v>
      </c>
      <c r="Q616" s="8" t="n">
        <v>49.5</v>
      </c>
    </row>
    <row r="617" customFormat="false" ht="15" hidden="false" customHeight="false" outlineLevel="0" collapsed="false">
      <c r="A617" s="0" t="str">
        <f aca="false">CONCATENATE(D617,E617,G617)</f>
        <v>BERARDUCCIDANIELE23394</v>
      </c>
      <c r="B617" s="1" t="n">
        <v>616</v>
      </c>
      <c r="C617" s="1" t="n">
        <v>798</v>
      </c>
      <c r="D617" s="0" t="s">
        <v>2231</v>
      </c>
      <c r="E617" s="0" t="s">
        <v>33</v>
      </c>
      <c r="F617" s="0" t="s">
        <v>18</v>
      </c>
      <c r="G617" s="7" t="n">
        <v>23394</v>
      </c>
      <c r="H617" s="1" t="s">
        <v>219</v>
      </c>
      <c r="I617" s="1" t="n">
        <v>140559142</v>
      </c>
      <c r="J617" s="0" t="s">
        <v>486</v>
      </c>
      <c r="K617" s="0" t="s">
        <v>487</v>
      </c>
      <c r="L617" s="0" t="s">
        <v>2232</v>
      </c>
      <c r="M617" s="1" t="n">
        <v>58</v>
      </c>
      <c r="N617" s="1" t="s">
        <v>2233</v>
      </c>
      <c r="P617" s="2" t="n">
        <v>14.06</v>
      </c>
      <c r="Q617" s="8" t="n">
        <v>49.5</v>
      </c>
    </row>
    <row r="618" customFormat="false" ht="15" hidden="false" customHeight="false" outlineLevel="0" collapsed="false">
      <c r="A618" s="0" t="str">
        <f aca="false">CONCATENATE(D618,E618,G618)</f>
        <v>CORBARAENRICO34781</v>
      </c>
      <c r="B618" s="1" t="n">
        <v>617</v>
      </c>
      <c r="C618" s="1" t="n">
        <v>1118</v>
      </c>
      <c r="D618" s="0" t="s">
        <v>2234</v>
      </c>
      <c r="E618" s="0" t="s">
        <v>312</v>
      </c>
      <c r="F618" s="0" t="s">
        <v>18</v>
      </c>
      <c r="G618" s="0" t="n">
        <v>34781</v>
      </c>
      <c r="H618" s="1" t="s">
        <v>112</v>
      </c>
      <c r="I618" s="1" t="n">
        <v>140921827</v>
      </c>
      <c r="J618" s="0" t="s">
        <v>852</v>
      </c>
      <c r="K618" s="0" t="s">
        <v>853</v>
      </c>
      <c r="L618" s="0" t="s">
        <v>2235</v>
      </c>
      <c r="M618" s="1" t="n">
        <v>67</v>
      </c>
      <c r="N618" s="1" t="n">
        <v>0</v>
      </c>
      <c r="P618" s="2" t="n">
        <v>14.06</v>
      </c>
      <c r="Q618" s="8" t="n">
        <v>18</v>
      </c>
    </row>
    <row r="619" customFormat="false" ht="15" hidden="false" customHeight="false" outlineLevel="0" collapsed="false">
      <c r="A619" s="0" t="str">
        <f aca="false">CONCATENATE(D619,E619,G619)</f>
        <v>LONGONISERGIO28293</v>
      </c>
      <c r="B619" s="1" t="n">
        <v>618</v>
      </c>
      <c r="C619" s="1" t="n">
        <v>1040</v>
      </c>
      <c r="D619" s="0" t="s">
        <v>2236</v>
      </c>
      <c r="E619" s="0" t="s">
        <v>1967</v>
      </c>
      <c r="F619" s="0" t="s">
        <v>18</v>
      </c>
      <c r="G619" s="7" t="n">
        <v>28293</v>
      </c>
      <c r="H619" s="1" t="s">
        <v>622</v>
      </c>
      <c r="I619" s="1" t="s">
        <v>2237</v>
      </c>
      <c r="J619" s="0" t="s">
        <v>41</v>
      </c>
      <c r="K619" s="0" t="s">
        <v>42</v>
      </c>
      <c r="L619" s="0" t="s">
        <v>2238</v>
      </c>
      <c r="M619" s="1" t="n">
        <v>28</v>
      </c>
      <c r="N619" s="1" t="n">
        <v>0</v>
      </c>
      <c r="P619" s="2" t="n">
        <v>14.06</v>
      </c>
      <c r="Q619" s="8" t="n">
        <v>49.5</v>
      </c>
    </row>
    <row r="620" customFormat="false" ht="15" hidden="false" customHeight="false" outlineLevel="0" collapsed="false">
      <c r="A620" s="0" t="str">
        <f aca="false">CONCATENATE(D620,E620,G620)</f>
        <v>VECCHIDANIELE22224</v>
      </c>
      <c r="B620" s="1" t="n">
        <v>619</v>
      </c>
      <c r="C620" s="1" t="n">
        <v>331</v>
      </c>
      <c r="D620" s="0" t="s">
        <v>2239</v>
      </c>
      <c r="E620" s="0" t="s">
        <v>33</v>
      </c>
      <c r="F620" s="0" t="s">
        <v>18</v>
      </c>
      <c r="G620" s="7" t="n">
        <v>22224</v>
      </c>
      <c r="H620" s="1" t="s">
        <v>219</v>
      </c>
      <c r="I620" s="1" t="n">
        <v>140410679</v>
      </c>
      <c r="J620" s="0" t="s">
        <v>342</v>
      </c>
      <c r="K620" s="0" t="s">
        <v>343</v>
      </c>
      <c r="L620" s="0" t="s">
        <v>2240</v>
      </c>
      <c r="M620" s="1" t="n">
        <v>59</v>
      </c>
      <c r="N620" s="1" t="n">
        <v>50112173</v>
      </c>
      <c r="P620" s="2" t="n">
        <v>14.04</v>
      </c>
      <c r="Q620" s="8" t="n">
        <v>49.5</v>
      </c>
    </row>
    <row r="621" customFormat="false" ht="15" hidden="false" customHeight="false" outlineLevel="0" collapsed="false">
      <c r="A621" s="0" t="str">
        <f aca="false">CONCATENATE(D621,E621,G621)</f>
        <v>GASPERINILIVIO23753</v>
      </c>
      <c r="B621" s="1" t="n">
        <v>620</v>
      </c>
      <c r="C621" s="1" t="n">
        <v>190</v>
      </c>
      <c r="D621" s="0" t="s">
        <v>2241</v>
      </c>
      <c r="E621" s="0" t="s">
        <v>2242</v>
      </c>
      <c r="F621" s="0" t="s">
        <v>18</v>
      </c>
      <c r="G621" s="7" t="n">
        <v>23753</v>
      </c>
      <c r="H621" s="1" t="s">
        <v>175</v>
      </c>
      <c r="I621" s="1" t="n">
        <v>140862276</v>
      </c>
      <c r="J621" s="0" t="s">
        <v>308</v>
      </c>
      <c r="K621" s="0" t="s">
        <v>698</v>
      </c>
      <c r="L621" s="0" t="s">
        <v>2243</v>
      </c>
      <c r="M621" s="1" t="n">
        <v>81</v>
      </c>
      <c r="N621" s="1" t="n">
        <v>0</v>
      </c>
      <c r="P621" s="2" t="n">
        <v>14.04</v>
      </c>
      <c r="Q621" s="8" t="n">
        <v>49.5</v>
      </c>
    </row>
    <row r="622" customFormat="false" ht="15" hidden="false" customHeight="false" outlineLevel="0" collapsed="false">
      <c r="A622" s="0" t="str">
        <f aca="false">CONCATENATE(D622,E622,G622)</f>
        <v>CANGINIMARINO23178</v>
      </c>
      <c r="B622" s="1" t="n">
        <v>621</v>
      </c>
      <c r="C622" s="1" t="n">
        <v>1105</v>
      </c>
      <c r="D622" s="0" t="s">
        <v>2244</v>
      </c>
      <c r="E622" s="0" t="s">
        <v>597</v>
      </c>
      <c r="F622" s="0" t="s">
        <v>18</v>
      </c>
      <c r="G622" s="7" t="n">
        <v>23178</v>
      </c>
      <c r="H622" s="1" t="s">
        <v>219</v>
      </c>
      <c r="I622" s="1" t="n">
        <v>140857489</v>
      </c>
      <c r="J622" s="0" t="s">
        <v>2245</v>
      </c>
      <c r="K622" s="0" t="s">
        <v>2246</v>
      </c>
      <c r="L622" s="0" t="s">
        <v>2247</v>
      </c>
      <c r="M622" s="1" t="n">
        <v>60</v>
      </c>
      <c r="N622" s="1" t="n">
        <v>50112140</v>
      </c>
      <c r="P622" s="2" t="n">
        <v>14.03</v>
      </c>
      <c r="Q622" s="8" t="n">
        <v>49.5</v>
      </c>
    </row>
    <row r="623" customFormat="false" ht="15" hidden="false" customHeight="false" outlineLevel="0" collapsed="false">
      <c r="A623" s="0" t="str">
        <f aca="false">CONCATENATE(D623,E623,G623)</f>
        <v>ROSCINILUCA29129</v>
      </c>
      <c r="B623" s="1" t="n">
        <v>622</v>
      </c>
      <c r="C623" s="1" t="n">
        <v>228</v>
      </c>
      <c r="D623" s="0" t="s">
        <v>1001</v>
      </c>
      <c r="E623" s="0" t="s">
        <v>166</v>
      </c>
      <c r="F623" s="0" t="s">
        <v>18</v>
      </c>
      <c r="G623" s="7" t="n">
        <v>29129</v>
      </c>
      <c r="H623" s="1" t="s">
        <v>58</v>
      </c>
      <c r="I623" s="1" t="s">
        <v>2248</v>
      </c>
      <c r="J623" s="0" t="s">
        <v>1003</v>
      </c>
      <c r="K623" s="0" t="s">
        <v>1004</v>
      </c>
      <c r="L623" s="0" t="s">
        <v>2249</v>
      </c>
      <c r="M623" s="1" t="n">
        <v>109</v>
      </c>
      <c r="N623" s="1" t="n">
        <v>0</v>
      </c>
      <c r="P623" s="2" t="n">
        <v>14.03</v>
      </c>
      <c r="Q623" s="8" t="n">
        <v>49.5</v>
      </c>
    </row>
    <row r="624" customFormat="false" ht="15" hidden="false" customHeight="false" outlineLevel="0" collapsed="false">
      <c r="A624" s="0" t="str">
        <f aca="false">CONCATENATE(D624,E624,G624)</f>
        <v>COVARELLIRUGGERO27949</v>
      </c>
      <c r="B624" s="1" t="n">
        <v>623</v>
      </c>
      <c r="C624" s="1" t="n">
        <v>235</v>
      </c>
      <c r="D624" s="0" t="s">
        <v>2250</v>
      </c>
      <c r="E624" s="0" t="s">
        <v>2251</v>
      </c>
      <c r="F624" s="0" t="s">
        <v>18</v>
      </c>
      <c r="G624" s="7" t="n">
        <v>27949</v>
      </c>
      <c r="H624" s="1" t="s">
        <v>58</v>
      </c>
      <c r="I624" s="1" t="n">
        <v>140093352</v>
      </c>
      <c r="J624" s="0" t="s">
        <v>322</v>
      </c>
      <c r="K624" s="0" t="s">
        <v>323</v>
      </c>
      <c r="L624" s="0" t="s">
        <v>2252</v>
      </c>
      <c r="M624" s="1" t="n">
        <v>110</v>
      </c>
      <c r="N624" s="1" t="n">
        <v>50113658</v>
      </c>
      <c r="P624" s="2" t="n">
        <v>14.01</v>
      </c>
      <c r="Q624" s="8" t="n">
        <v>49.5</v>
      </c>
    </row>
    <row r="625" customFormat="false" ht="15" hidden="false" customHeight="false" outlineLevel="0" collapsed="false">
      <c r="A625" s="0" t="str">
        <f aca="false">CONCATENATE(D625,E625,G625)</f>
        <v>RIMINUCCIDIEGO32128</v>
      </c>
      <c r="B625" s="1" t="n">
        <v>624</v>
      </c>
      <c r="C625" s="1" t="n">
        <v>890</v>
      </c>
      <c r="D625" s="0" t="s">
        <v>2253</v>
      </c>
      <c r="E625" s="0" t="s">
        <v>667</v>
      </c>
      <c r="F625" s="0" t="s">
        <v>18</v>
      </c>
      <c r="G625" s="7" t="n">
        <v>32128</v>
      </c>
      <c r="H625" s="1" t="s">
        <v>112</v>
      </c>
      <c r="I625" s="1" t="n">
        <v>141016655</v>
      </c>
      <c r="J625" s="0" t="s">
        <v>780</v>
      </c>
      <c r="K625" s="0" t="s">
        <v>781</v>
      </c>
      <c r="L625" s="0" t="s">
        <v>2254</v>
      </c>
      <c r="M625" s="1" t="n">
        <v>68</v>
      </c>
      <c r="N625" s="1" t="n">
        <v>60007047</v>
      </c>
      <c r="P625" s="2" t="n">
        <v>14</v>
      </c>
      <c r="Q625" s="8" t="n">
        <v>49.5</v>
      </c>
    </row>
    <row r="626" customFormat="false" ht="15" hidden="false" customHeight="false" outlineLevel="0" collapsed="false">
      <c r="A626" s="0" t="str">
        <f aca="false">CONCATENATE(D626,E626,G626)</f>
        <v>MONTALTIDENIS28859</v>
      </c>
      <c r="B626" s="1" t="n">
        <v>625</v>
      </c>
      <c r="C626" s="1" t="n">
        <v>222</v>
      </c>
      <c r="D626" s="0" t="s">
        <v>2255</v>
      </c>
      <c r="E626" s="0" t="s">
        <v>975</v>
      </c>
      <c r="F626" s="0" t="s">
        <v>18</v>
      </c>
      <c r="G626" s="7" t="n">
        <v>28859</v>
      </c>
      <c r="H626" s="1" t="s">
        <v>58</v>
      </c>
      <c r="I626" s="1" t="n">
        <v>140858939</v>
      </c>
      <c r="J626" s="0" t="s">
        <v>509</v>
      </c>
      <c r="K626" s="0" t="s">
        <v>510</v>
      </c>
      <c r="L626" s="0" t="s">
        <v>2256</v>
      </c>
      <c r="M626" s="1" t="n">
        <v>111</v>
      </c>
      <c r="N626" s="1" t="n">
        <v>0</v>
      </c>
      <c r="P626" s="2" t="n">
        <v>14</v>
      </c>
      <c r="Q626" s="8" t="n">
        <v>49.5</v>
      </c>
    </row>
    <row r="627" customFormat="false" ht="15" hidden="false" customHeight="false" outlineLevel="0" collapsed="false">
      <c r="A627" s="0" t="str">
        <f aca="false">CONCATENATE(D627,E627,G627)</f>
        <v>MAGNANIREMO26513</v>
      </c>
      <c r="B627" s="1" t="n">
        <v>626</v>
      </c>
      <c r="C627" s="1" t="n">
        <v>889</v>
      </c>
      <c r="D627" s="0" t="s">
        <v>1513</v>
      </c>
      <c r="E627" s="0" t="s">
        <v>2047</v>
      </c>
      <c r="F627" s="0" t="s">
        <v>18</v>
      </c>
      <c r="G627" s="7" t="n">
        <v>26513</v>
      </c>
      <c r="H627" s="1" t="s">
        <v>51</v>
      </c>
      <c r="I627" s="1" t="s">
        <v>2257</v>
      </c>
      <c r="J627" s="0" t="s">
        <v>1091</v>
      </c>
      <c r="K627" s="0" t="s">
        <v>1092</v>
      </c>
      <c r="L627" s="0" t="s">
        <v>2258</v>
      </c>
      <c r="M627" s="1" t="n">
        <v>112</v>
      </c>
      <c r="N627" s="1" t="n">
        <v>0</v>
      </c>
      <c r="P627" s="2" t="n">
        <v>14</v>
      </c>
      <c r="Q627" s="8" t="n">
        <v>49.5</v>
      </c>
    </row>
    <row r="628" customFormat="false" ht="15" hidden="false" customHeight="false" outlineLevel="0" collapsed="false">
      <c r="A628" s="0" t="str">
        <f aca="false">CONCATENATE(D628,E628,G628)</f>
        <v>MICHELIANDREA28221</v>
      </c>
      <c r="B628" s="1" t="n">
        <v>627</v>
      </c>
      <c r="C628" s="1" t="n">
        <v>1068</v>
      </c>
      <c r="D628" s="0" t="s">
        <v>2259</v>
      </c>
      <c r="E628" s="0" t="s">
        <v>100</v>
      </c>
      <c r="F628" s="0" t="s">
        <v>18</v>
      </c>
      <c r="G628" s="7" t="n">
        <v>28221</v>
      </c>
      <c r="H628" s="1" t="s">
        <v>622</v>
      </c>
      <c r="I628" s="1" t="n">
        <v>140992233</v>
      </c>
      <c r="J628" s="0" t="s">
        <v>1567</v>
      </c>
      <c r="K628" s="0" t="n">
        <v>328</v>
      </c>
      <c r="L628" s="0" t="s">
        <v>2260</v>
      </c>
      <c r="M628" s="1" t="n">
        <v>29</v>
      </c>
      <c r="N628" s="1" t="n">
        <v>0</v>
      </c>
      <c r="P628" s="2" t="n">
        <v>14</v>
      </c>
      <c r="Q628" s="8" t="n">
        <v>49.5</v>
      </c>
    </row>
    <row r="629" customFormat="false" ht="15" hidden="false" customHeight="false" outlineLevel="0" collapsed="false">
      <c r="A629" s="0" t="str">
        <f aca="false">CONCATENATE(D629,E629,G629)</f>
        <v>AGOSTINIFABRIZIO30395</v>
      </c>
      <c r="B629" s="1" t="n">
        <v>628</v>
      </c>
      <c r="C629" s="1" t="n">
        <v>1145</v>
      </c>
      <c r="D629" s="0" t="s">
        <v>2261</v>
      </c>
      <c r="E629" s="0" t="s">
        <v>332</v>
      </c>
      <c r="F629" s="0" t="s">
        <v>18</v>
      </c>
      <c r="G629" s="7" t="n">
        <v>30395</v>
      </c>
      <c r="H629" s="1" t="s">
        <v>153</v>
      </c>
      <c r="I629" s="1" t="s">
        <v>2262</v>
      </c>
      <c r="J629" s="0" t="s">
        <v>1202</v>
      </c>
      <c r="K629" s="0" t="s">
        <v>1203</v>
      </c>
      <c r="L629" s="0" t="s">
        <v>2263</v>
      </c>
      <c r="M629" s="1" t="n">
        <v>72</v>
      </c>
      <c r="N629" s="1" t="n">
        <v>60007682</v>
      </c>
      <c r="P629" s="2" t="n">
        <v>13.98</v>
      </c>
      <c r="Q629" s="8" t="n">
        <v>49.5</v>
      </c>
    </row>
    <row r="630" customFormat="false" ht="15" hidden="false" customHeight="false" outlineLevel="0" collapsed="false">
      <c r="A630" s="0" t="str">
        <f aca="false">CONCATENATE(D630,E630,G630)</f>
        <v>LIMONIFRANCO20051</v>
      </c>
      <c r="B630" s="1" t="n">
        <v>629</v>
      </c>
      <c r="C630" s="1" t="n">
        <v>463</v>
      </c>
      <c r="D630" s="0" t="s">
        <v>2264</v>
      </c>
      <c r="E630" s="0" t="s">
        <v>1963</v>
      </c>
      <c r="F630" s="0" t="s">
        <v>18</v>
      </c>
      <c r="G630" s="7" t="n">
        <v>20051</v>
      </c>
      <c r="H630" s="1" t="s">
        <v>943</v>
      </c>
      <c r="I630" s="1" t="s">
        <v>2265</v>
      </c>
      <c r="J630" s="0" t="s">
        <v>286</v>
      </c>
      <c r="K630" s="0" t="s">
        <v>287</v>
      </c>
      <c r="L630" s="0" t="s">
        <v>2266</v>
      </c>
      <c r="M630" s="1" t="n">
        <v>11</v>
      </c>
      <c r="N630" s="1" t="n">
        <v>50113146</v>
      </c>
      <c r="P630" s="2" t="n">
        <v>13.98</v>
      </c>
      <c r="Q630" s="8" t="n">
        <v>49.5</v>
      </c>
    </row>
    <row r="631" customFormat="false" ht="15" hidden="false" customHeight="false" outlineLevel="0" collapsed="false">
      <c r="A631" s="0" t="str">
        <f aca="false">CONCATENATE(D631,E631,G631)</f>
        <v>GAGLIOTIDANTE21635</v>
      </c>
      <c r="B631" s="1" t="n">
        <v>630</v>
      </c>
      <c r="C631" s="1" t="n">
        <v>259</v>
      </c>
      <c r="D631" s="0" t="s">
        <v>985</v>
      </c>
      <c r="E631" s="0" t="s">
        <v>1857</v>
      </c>
      <c r="F631" s="0" t="s">
        <v>18</v>
      </c>
      <c r="G631" s="7" t="n">
        <v>21635</v>
      </c>
      <c r="H631" s="1" t="s">
        <v>352</v>
      </c>
      <c r="I631" s="1" t="n">
        <v>140917277</v>
      </c>
      <c r="J631" s="0" t="s">
        <v>986</v>
      </c>
      <c r="K631" s="0" t="s">
        <v>987</v>
      </c>
      <c r="L631" s="0" t="s">
        <v>2267</v>
      </c>
      <c r="M631" s="1" t="n">
        <v>25</v>
      </c>
      <c r="N631" s="1" t="n">
        <v>50113021</v>
      </c>
      <c r="P631" s="2" t="n">
        <v>13.98</v>
      </c>
      <c r="Q631" s="8" t="n">
        <v>49.5</v>
      </c>
    </row>
    <row r="632" customFormat="false" ht="15" hidden="false" customHeight="false" outlineLevel="0" collapsed="false">
      <c r="A632" s="0" t="str">
        <f aca="false">CONCATENATE(D632,E632,G632)</f>
        <v>LORONIDANIELE26138</v>
      </c>
      <c r="B632" s="1" t="n">
        <v>631</v>
      </c>
      <c r="C632" s="1" t="n">
        <v>1128</v>
      </c>
      <c r="D632" s="0" t="s">
        <v>2268</v>
      </c>
      <c r="E632" s="0" t="s">
        <v>33</v>
      </c>
      <c r="F632" s="0" t="s">
        <v>18</v>
      </c>
      <c r="G632" s="7" t="n">
        <v>26138</v>
      </c>
      <c r="H632" s="1" t="s">
        <v>51</v>
      </c>
      <c r="I632" s="1" t="n">
        <v>530815</v>
      </c>
      <c r="J632" s="0" t="s">
        <v>2269</v>
      </c>
      <c r="K632" s="0" t="n">
        <v>447</v>
      </c>
      <c r="L632" s="0" t="s">
        <v>2270</v>
      </c>
      <c r="M632" s="1" t="n">
        <v>113</v>
      </c>
      <c r="N632" s="1" t="s">
        <v>2271</v>
      </c>
      <c r="P632" s="2" t="n">
        <v>13.97</v>
      </c>
      <c r="Q632" s="8" t="n">
        <v>49.5</v>
      </c>
    </row>
    <row r="633" customFormat="false" ht="15" hidden="false" customHeight="false" outlineLevel="0" collapsed="false">
      <c r="A633" s="0" t="str">
        <f aca="false">CONCATENATE(D633,E633,G633)</f>
        <v>BUTTA'DANIELE33251</v>
      </c>
      <c r="B633" s="1" t="n">
        <v>632</v>
      </c>
      <c r="C633" s="1" t="n">
        <v>1130</v>
      </c>
      <c r="D633" s="0" t="s">
        <v>2272</v>
      </c>
      <c r="E633" s="0" t="s">
        <v>33</v>
      </c>
      <c r="F633" s="0" t="s">
        <v>18</v>
      </c>
      <c r="G633" s="7" t="n">
        <v>33251</v>
      </c>
      <c r="H633" s="1" t="s">
        <v>112</v>
      </c>
      <c r="I633" s="1" t="n">
        <v>530806</v>
      </c>
      <c r="J633" s="0" t="s">
        <v>282</v>
      </c>
      <c r="K633" s="0" t="s">
        <v>1191</v>
      </c>
      <c r="L633" s="0" t="s">
        <v>2273</v>
      </c>
      <c r="M633" s="1" t="n">
        <v>69</v>
      </c>
      <c r="N633" s="1" t="s">
        <v>2274</v>
      </c>
      <c r="P633" s="2" t="n">
        <v>13.97</v>
      </c>
      <c r="Q633" s="8" t="n">
        <v>49.5</v>
      </c>
    </row>
    <row r="634" customFormat="false" ht="15" hidden="false" customHeight="false" outlineLevel="0" collapsed="false">
      <c r="A634" s="0" t="str">
        <f aca="false">CONCATENATE(D634,E634,G634)</f>
        <v>CELLITTIIVAN32084</v>
      </c>
      <c r="B634" s="1" t="n">
        <v>633</v>
      </c>
      <c r="C634" s="1" t="n">
        <v>601</v>
      </c>
      <c r="D634" s="0" t="s">
        <v>2275</v>
      </c>
      <c r="E634" s="0" t="s">
        <v>456</v>
      </c>
      <c r="F634" s="0" t="s">
        <v>18</v>
      </c>
      <c r="G634" s="7" t="n">
        <v>32084</v>
      </c>
      <c r="H634" s="1" t="s">
        <v>112</v>
      </c>
      <c r="I634" s="1" t="s">
        <v>2276</v>
      </c>
      <c r="J634" s="0" t="s">
        <v>477</v>
      </c>
      <c r="K634" s="0" t="s">
        <v>478</v>
      </c>
      <c r="L634" s="0" t="s">
        <v>2277</v>
      </c>
      <c r="M634" s="1" t="n">
        <v>70</v>
      </c>
      <c r="N634" s="1" t="n">
        <v>0</v>
      </c>
      <c r="P634" s="2" t="n">
        <v>13.97</v>
      </c>
      <c r="Q634" s="8" t="n">
        <v>49.5</v>
      </c>
    </row>
    <row r="635" customFormat="false" ht="15" hidden="false" customHeight="false" outlineLevel="0" collapsed="false">
      <c r="A635" s="0" t="str">
        <f aca="false">CONCATENATE(D635,E635,G635)</f>
        <v>MOBILIALESSANDRO27212</v>
      </c>
      <c r="B635" s="1" t="n">
        <v>634</v>
      </c>
      <c r="C635" s="1" t="n">
        <v>664</v>
      </c>
      <c r="D635" s="0" t="s">
        <v>2278</v>
      </c>
      <c r="E635" s="0" t="s">
        <v>179</v>
      </c>
      <c r="F635" s="0" t="s">
        <v>18</v>
      </c>
      <c r="G635" s="7" t="n">
        <v>27212</v>
      </c>
      <c r="H635" s="1" t="s">
        <v>51</v>
      </c>
      <c r="I635" s="1" t="s">
        <v>2279</v>
      </c>
      <c r="J635" s="0" t="s">
        <v>264</v>
      </c>
      <c r="K635" s="0" t="s">
        <v>265</v>
      </c>
      <c r="L635" s="0" t="s">
        <v>2280</v>
      </c>
      <c r="M635" s="1" t="n">
        <v>114</v>
      </c>
      <c r="N635" s="1" t="s">
        <v>2281</v>
      </c>
      <c r="P635" s="2" t="n">
        <v>13.95</v>
      </c>
      <c r="Q635" s="8" t="n">
        <v>49.5</v>
      </c>
    </row>
    <row r="636" customFormat="false" ht="15" hidden="false" customHeight="false" outlineLevel="0" collapsed="false">
      <c r="A636" s="0" t="str">
        <f aca="false">CONCATENATE(D636,E636,G636)</f>
        <v>GOBBICLAUDIO25495</v>
      </c>
      <c r="B636" s="1" t="n">
        <v>635</v>
      </c>
      <c r="C636" s="1" t="n">
        <v>289</v>
      </c>
      <c r="D636" s="0" t="s">
        <v>2282</v>
      </c>
      <c r="E636" s="0" t="s">
        <v>438</v>
      </c>
      <c r="F636" s="0" t="s">
        <v>18</v>
      </c>
      <c r="G636" s="7" t="n">
        <v>25495</v>
      </c>
      <c r="H636" s="1" t="s">
        <v>175</v>
      </c>
      <c r="I636" s="1" t="n">
        <v>11704930</v>
      </c>
      <c r="J636" s="0" t="s">
        <v>2174</v>
      </c>
      <c r="K636" s="0" t="s">
        <v>2175</v>
      </c>
      <c r="L636" s="0" t="s">
        <v>2283</v>
      </c>
      <c r="M636" s="1" t="n">
        <v>82</v>
      </c>
      <c r="N636" s="1" t="n">
        <v>0</v>
      </c>
      <c r="P636" s="2" t="n">
        <v>13.95</v>
      </c>
      <c r="Q636" s="8" t="n">
        <v>49.5</v>
      </c>
    </row>
    <row r="637" customFormat="false" ht="15" hidden="false" customHeight="false" outlineLevel="0" collapsed="false">
      <c r="A637" s="0" t="str">
        <f aca="false">CONCATENATE(D637,E637,G637)</f>
        <v>LEONARDIALESSANDRO25194</v>
      </c>
      <c r="B637" s="1" t="n">
        <v>636</v>
      </c>
      <c r="C637" s="1" t="n">
        <v>547</v>
      </c>
      <c r="D637" s="0" t="s">
        <v>2284</v>
      </c>
      <c r="E637" s="0" t="s">
        <v>179</v>
      </c>
      <c r="F637" s="0" t="s">
        <v>18</v>
      </c>
      <c r="G637" s="7" t="n">
        <v>25194</v>
      </c>
      <c r="H637" s="1" t="s">
        <v>175</v>
      </c>
      <c r="I637" s="1" t="s">
        <v>2285</v>
      </c>
      <c r="J637" s="0" t="s">
        <v>200</v>
      </c>
      <c r="K637" s="0" t="s">
        <v>201</v>
      </c>
      <c r="L637" s="0" t="s">
        <v>2286</v>
      </c>
      <c r="M637" s="1" t="n">
        <v>83</v>
      </c>
      <c r="N637" s="1" t="s">
        <v>2287</v>
      </c>
      <c r="P637" s="2" t="n">
        <v>13.88</v>
      </c>
      <c r="Q637" s="8" t="n">
        <v>49.5</v>
      </c>
    </row>
    <row r="638" customFormat="false" ht="15" hidden="false" customHeight="false" outlineLevel="0" collapsed="false">
      <c r="A638" s="0" t="str">
        <f aca="false">CONCATENATE(D638,E638,G638)</f>
        <v>BARBAROSSATHOMAS30005</v>
      </c>
      <c r="B638" s="1" t="n">
        <v>637</v>
      </c>
      <c r="C638" s="1" t="n">
        <v>740</v>
      </c>
      <c r="D638" s="0" t="s">
        <v>2288</v>
      </c>
      <c r="E638" s="0" t="s">
        <v>2289</v>
      </c>
      <c r="F638" s="0" t="s">
        <v>18</v>
      </c>
      <c r="G638" s="7" t="n">
        <v>30005</v>
      </c>
      <c r="H638" s="1" t="s">
        <v>153</v>
      </c>
      <c r="I638" s="1" t="s">
        <v>2290</v>
      </c>
      <c r="J638" s="0" t="s">
        <v>120</v>
      </c>
      <c r="K638" s="0" t="s">
        <v>121</v>
      </c>
      <c r="L638" s="0" t="s">
        <v>2291</v>
      </c>
      <c r="M638" s="1" t="n">
        <v>73</v>
      </c>
      <c r="N638" s="1" t="s">
        <v>2292</v>
      </c>
      <c r="P638" s="2" t="n">
        <v>13.88</v>
      </c>
      <c r="Q638" s="8" t="n">
        <v>49.5</v>
      </c>
    </row>
    <row r="639" customFormat="false" ht="15" hidden="false" customHeight="false" outlineLevel="0" collapsed="false">
      <c r="A639" s="0" t="str">
        <f aca="false">CONCATENATE(D639,E639,G639)</f>
        <v>BIZZARRISTEFANO24547</v>
      </c>
      <c r="B639" s="1" t="n">
        <v>638</v>
      </c>
      <c r="C639" s="1" t="n">
        <v>295</v>
      </c>
      <c r="D639" s="0" t="s">
        <v>2293</v>
      </c>
      <c r="E639" s="0" t="s">
        <v>194</v>
      </c>
      <c r="F639" s="0" t="s">
        <v>18</v>
      </c>
      <c r="G639" s="7" t="n">
        <v>24547</v>
      </c>
      <c r="H639" s="1" t="s">
        <v>175</v>
      </c>
      <c r="I639" s="1" t="n">
        <v>116847</v>
      </c>
      <c r="J639" s="0" t="s">
        <v>114</v>
      </c>
      <c r="K639" s="0" t="n">
        <v>102640</v>
      </c>
      <c r="L639" s="0" t="s">
        <v>2294</v>
      </c>
      <c r="M639" s="1" t="n">
        <v>84</v>
      </c>
      <c r="N639" s="1" t="n">
        <v>0</v>
      </c>
      <c r="P639" s="2" t="n">
        <v>13.88</v>
      </c>
      <c r="Q639" s="8" t="n">
        <v>49.5</v>
      </c>
    </row>
    <row r="640" customFormat="false" ht="15" hidden="false" customHeight="false" outlineLevel="0" collapsed="false">
      <c r="A640" s="0" t="str">
        <f aca="false">CONCATENATE(D640,E640,G640)</f>
        <v>RONCONILUCA31658</v>
      </c>
      <c r="B640" s="1" t="n">
        <v>639</v>
      </c>
      <c r="C640" s="1" t="n">
        <v>1088</v>
      </c>
      <c r="D640" s="0" t="s">
        <v>2295</v>
      </c>
      <c r="E640" s="0" t="s">
        <v>166</v>
      </c>
      <c r="F640" s="0" t="s">
        <v>18</v>
      </c>
      <c r="G640" s="7" t="n">
        <v>31658</v>
      </c>
      <c r="H640" s="1" t="s">
        <v>112</v>
      </c>
      <c r="I640" s="1" t="n">
        <v>140983764</v>
      </c>
      <c r="J640" s="0" t="s">
        <v>2296</v>
      </c>
      <c r="K640" s="0" t="n">
        <v>131441</v>
      </c>
      <c r="L640" s="0" t="s">
        <v>2297</v>
      </c>
      <c r="M640" s="1" t="n">
        <v>71</v>
      </c>
      <c r="N640" s="1" t="s">
        <v>2298</v>
      </c>
      <c r="P640" s="2" t="n">
        <v>13.88</v>
      </c>
      <c r="Q640" s="8" t="n">
        <v>49.5</v>
      </c>
    </row>
    <row r="641" customFormat="false" ht="15" hidden="false" customHeight="false" outlineLevel="0" collapsed="false">
      <c r="A641" s="0" t="str">
        <f aca="false">CONCATENATE(D641,E641,G641)</f>
        <v>MARCONISANDRA26318</v>
      </c>
      <c r="B641" s="1" t="n">
        <v>640</v>
      </c>
      <c r="C641" s="1" t="n">
        <v>1136</v>
      </c>
      <c r="D641" s="0" t="s">
        <v>2299</v>
      </c>
      <c r="E641" s="0" t="s">
        <v>2300</v>
      </c>
      <c r="F641" s="0" t="s">
        <v>463</v>
      </c>
      <c r="G641" s="7" t="n">
        <v>26318</v>
      </c>
      <c r="H641" s="1" t="s">
        <v>928</v>
      </c>
      <c r="I641" s="1" t="s">
        <v>2301</v>
      </c>
      <c r="J641" s="0" t="s">
        <v>624</v>
      </c>
      <c r="K641" s="0" t="s">
        <v>625</v>
      </c>
      <c r="L641" s="0" t="s">
        <v>2302</v>
      </c>
      <c r="M641" s="1" t="n">
        <v>7</v>
      </c>
      <c r="N641" s="1" t="n">
        <v>60000748</v>
      </c>
      <c r="P641" s="2" t="n">
        <v>13.87</v>
      </c>
      <c r="Q641" s="8" t="n">
        <v>49.5</v>
      </c>
    </row>
    <row r="642" customFormat="false" ht="15" hidden="false" customHeight="false" outlineLevel="0" collapsed="false">
      <c r="A642" s="0" t="str">
        <f aca="false">CONCATENATE(D642,E642,G642)</f>
        <v>BARBERINISTEFANO27016</v>
      </c>
      <c r="B642" s="1" t="n">
        <v>641</v>
      </c>
      <c r="C642" s="1" t="n">
        <v>1121</v>
      </c>
      <c r="D642" s="0" t="s">
        <v>526</v>
      </c>
      <c r="E642" s="0" t="s">
        <v>194</v>
      </c>
      <c r="F642" s="0" t="s">
        <v>18</v>
      </c>
      <c r="G642" s="7" t="n">
        <v>27016</v>
      </c>
      <c r="H642" s="1" t="s">
        <v>51</v>
      </c>
      <c r="I642" s="1" t="n">
        <v>140881436</v>
      </c>
      <c r="J642" s="0" t="s">
        <v>415</v>
      </c>
      <c r="K642" s="0" t="s">
        <v>416</v>
      </c>
      <c r="L642" s="0" t="s">
        <v>2303</v>
      </c>
      <c r="M642" s="1" t="n">
        <v>115</v>
      </c>
      <c r="N642" s="1" t="n">
        <v>0</v>
      </c>
      <c r="P642" s="2" t="n">
        <v>13.87</v>
      </c>
      <c r="Q642" s="8" t="n">
        <v>49.5</v>
      </c>
    </row>
    <row r="643" customFormat="false" ht="15" hidden="false" customHeight="false" outlineLevel="0" collapsed="false">
      <c r="A643" s="0" t="str">
        <f aca="false">CONCATENATE(D643,E643,G643)</f>
        <v>MURAROANDREA23402</v>
      </c>
      <c r="B643" s="1" t="n">
        <v>642</v>
      </c>
      <c r="C643" s="1" t="n">
        <v>992</v>
      </c>
      <c r="D643" s="0" t="s">
        <v>2304</v>
      </c>
      <c r="E643" s="0" t="s">
        <v>100</v>
      </c>
      <c r="F643" s="0" t="s">
        <v>18</v>
      </c>
      <c r="G643" s="7" t="n">
        <v>23402</v>
      </c>
      <c r="H643" s="1" t="s">
        <v>622</v>
      </c>
      <c r="I643" s="1" t="n">
        <v>319</v>
      </c>
      <c r="J643" s="0" t="s">
        <v>711</v>
      </c>
      <c r="K643" s="0" t="s">
        <v>712</v>
      </c>
      <c r="L643" s="0" t="s">
        <v>2305</v>
      </c>
      <c r="M643" s="1" t="n">
        <v>30</v>
      </c>
      <c r="N643" s="1" t="n">
        <v>60007665</v>
      </c>
      <c r="P643" s="2" t="n">
        <v>13.84</v>
      </c>
      <c r="Q643" s="8" t="n">
        <v>49.5</v>
      </c>
    </row>
    <row r="644" customFormat="false" ht="15" hidden="false" customHeight="false" outlineLevel="0" collapsed="false">
      <c r="A644" s="0" t="str">
        <f aca="false">CONCATENATE(D644,E644,G644)</f>
        <v>TERENZIPIER MARINO25313</v>
      </c>
      <c r="B644" s="1" t="n">
        <v>643</v>
      </c>
      <c r="C644" s="1" t="n">
        <v>1113</v>
      </c>
      <c r="D644" s="0" t="s">
        <v>1884</v>
      </c>
      <c r="E644" s="0" t="s">
        <v>2306</v>
      </c>
      <c r="F644" s="0" t="s">
        <v>18</v>
      </c>
      <c r="G644" s="7" t="n">
        <v>25313</v>
      </c>
      <c r="H644" s="1" t="s">
        <v>175</v>
      </c>
      <c r="I644" s="1" t="n">
        <v>942</v>
      </c>
      <c r="J644" s="0" t="s">
        <v>711</v>
      </c>
      <c r="K644" s="0" t="s">
        <v>712</v>
      </c>
      <c r="L644" s="0" t="s">
        <v>2307</v>
      </c>
      <c r="M644" s="1" t="n">
        <v>85</v>
      </c>
      <c r="N644" s="1" t="n">
        <v>0</v>
      </c>
      <c r="P644" s="2" t="n">
        <v>13.84</v>
      </c>
      <c r="Q644" s="8" t="n">
        <v>49.5</v>
      </c>
    </row>
    <row r="645" customFormat="false" ht="15" hidden="false" customHeight="false" outlineLevel="0" collapsed="false">
      <c r="A645" s="0" t="str">
        <f aca="false">CONCATENATE(D645,E645,G645)</f>
        <v>CHIANURACARLO29266</v>
      </c>
      <c r="B645" s="1" t="n">
        <v>644</v>
      </c>
      <c r="C645" s="1" t="n">
        <v>886</v>
      </c>
      <c r="D645" s="0" t="s">
        <v>2308</v>
      </c>
      <c r="E645" s="0" t="s">
        <v>778</v>
      </c>
      <c r="F645" s="0" t="s">
        <v>18</v>
      </c>
      <c r="G645" s="7" t="n">
        <v>29266</v>
      </c>
      <c r="H645" s="1" t="s">
        <v>153</v>
      </c>
      <c r="I645" s="1" t="s">
        <v>2309</v>
      </c>
      <c r="J645" s="0" t="s">
        <v>647</v>
      </c>
      <c r="K645" s="0" t="s">
        <v>648</v>
      </c>
      <c r="L645" s="0" t="s">
        <v>2310</v>
      </c>
      <c r="M645" s="1" t="n">
        <v>74</v>
      </c>
      <c r="N645" s="1" t="s">
        <v>2311</v>
      </c>
      <c r="P645" s="2" t="n">
        <v>13.81</v>
      </c>
      <c r="Q645" s="8" t="n">
        <v>49.5</v>
      </c>
    </row>
    <row r="646" customFormat="false" ht="15" hidden="false" customHeight="false" outlineLevel="0" collapsed="false">
      <c r="A646" s="0" t="str">
        <f aca="false">CONCATENATE(D646,E646,G646)</f>
        <v>CESETTI ROSCINIMARCO26800</v>
      </c>
      <c r="B646" s="1" t="n">
        <v>645</v>
      </c>
      <c r="C646" s="1" t="n">
        <v>699</v>
      </c>
      <c r="D646" s="0" t="s">
        <v>2312</v>
      </c>
      <c r="E646" s="0" t="s">
        <v>105</v>
      </c>
      <c r="F646" s="0" t="s">
        <v>18</v>
      </c>
      <c r="G646" s="7" t="n">
        <v>26800</v>
      </c>
      <c r="H646" s="1" t="s">
        <v>51</v>
      </c>
      <c r="I646" s="1" t="n">
        <v>140769542</v>
      </c>
      <c r="J646" s="0" t="s">
        <v>694</v>
      </c>
      <c r="K646" s="0" t="s">
        <v>695</v>
      </c>
      <c r="L646" s="0" t="s">
        <v>2313</v>
      </c>
      <c r="M646" s="1" t="n">
        <v>116</v>
      </c>
      <c r="N646" s="1" t="n">
        <v>60007688</v>
      </c>
      <c r="P646" s="2" t="n">
        <v>13.8</v>
      </c>
      <c r="Q646" s="8" t="n">
        <v>49.5</v>
      </c>
    </row>
    <row r="647" customFormat="false" ht="15" hidden="false" customHeight="false" outlineLevel="0" collapsed="false">
      <c r="A647" s="0" t="str">
        <f aca="false">CONCATENATE(D647,E647,G647)</f>
        <v>D'IGNAZIOLUCIO27838</v>
      </c>
      <c r="B647" s="1" t="n">
        <v>646</v>
      </c>
      <c r="C647" s="1" t="n">
        <v>783</v>
      </c>
      <c r="D647" s="0" t="s">
        <v>2314</v>
      </c>
      <c r="E647" s="0" t="s">
        <v>2315</v>
      </c>
      <c r="F647" s="0" t="s">
        <v>18</v>
      </c>
      <c r="G647" s="7" t="n">
        <v>27838</v>
      </c>
      <c r="H647" s="1" t="s">
        <v>58</v>
      </c>
      <c r="I647" s="1" t="s">
        <v>2316</v>
      </c>
      <c r="J647" s="0" t="s">
        <v>1454</v>
      </c>
      <c r="K647" s="0" t="s">
        <v>1455</v>
      </c>
      <c r="L647" s="0" t="s">
        <v>2313</v>
      </c>
      <c r="M647" s="1" t="n">
        <v>112</v>
      </c>
      <c r="N647" s="1" t="s">
        <v>2317</v>
      </c>
      <c r="P647" s="2" t="n">
        <v>13.8</v>
      </c>
      <c r="Q647" s="8" t="n">
        <v>49.5</v>
      </c>
    </row>
    <row r="648" customFormat="false" ht="15" hidden="false" customHeight="false" outlineLevel="0" collapsed="false">
      <c r="A648" s="0" t="str">
        <f aca="false">CONCATENATE(D648,E648,G648)</f>
        <v>PELUSIDANILO32832</v>
      </c>
      <c r="B648" s="1" t="n">
        <v>647</v>
      </c>
      <c r="C648" s="1" t="n">
        <v>810</v>
      </c>
      <c r="D648" s="0" t="s">
        <v>2318</v>
      </c>
      <c r="E648" s="0" t="s">
        <v>2218</v>
      </c>
      <c r="F648" s="0" t="s">
        <v>18</v>
      </c>
      <c r="G648" s="7" t="n">
        <v>32832</v>
      </c>
      <c r="H648" s="1" t="s">
        <v>112</v>
      </c>
      <c r="I648" s="1" t="n">
        <v>140899814</v>
      </c>
      <c r="J648" s="0" t="s">
        <v>947</v>
      </c>
      <c r="K648" s="0" t="s">
        <v>948</v>
      </c>
      <c r="L648" s="0" t="s">
        <v>2319</v>
      </c>
      <c r="M648" s="1" t="n">
        <v>72</v>
      </c>
      <c r="N648" s="1" t="n">
        <v>0</v>
      </c>
      <c r="P648" s="2" t="n">
        <v>13.8</v>
      </c>
      <c r="Q648" s="8" t="n">
        <v>49.5</v>
      </c>
    </row>
    <row r="649" customFormat="false" ht="15" hidden="false" customHeight="false" outlineLevel="0" collapsed="false">
      <c r="A649" s="0" t="str">
        <f aca="false">CONCATENATE(D649,E649,G649)</f>
        <v>DONATUCCIVALENTINO27650</v>
      </c>
      <c r="B649" s="1" t="n">
        <v>648</v>
      </c>
      <c r="C649" s="1" t="n">
        <v>1122</v>
      </c>
      <c r="D649" s="0" t="s">
        <v>2320</v>
      </c>
      <c r="E649" s="0" t="s">
        <v>2321</v>
      </c>
      <c r="F649" s="0" t="s">
        <v>18</v>
      </c>
      <c r="G649" s="7" t="n">
        <v>27650</v>
      </c>
      <c r="H649" s="1" t="s">
        <v>622</v>
      </c>
      <c r="I649" s="1" t="n">
        <v>0</v>
      </c>
      <c r="J649" s="0" t="s">
        <v>282</v>
      </c>
      <c r="K649" s="9" t="s">
        <v>1191</v>
      </c>
      <c r="L649" s="0" t="s">
        <v>2322</v>
      </c>
      <c r="M649" s="1" t="n">
        <v>31</v>
      </c>
      <c r="N649" s="1" t="s">
        <v>2323</v>
      </c>
      <c r="P649" s="2" t="n">
        <v>13.78</v>
      </c>
      <c r="Q649" s="8" t="n">
        <v>49.5</v>
      </c>
    </row>
    <row r="650" customFormat="false" ht="15" hidden="false" customHeight="false" outlineLevel="0" collapsed="false">
      <c r="A650" s="0" t="str">
        <f aca="false">CONCATENATE(D650,E650,G650)</f>
        <v>GIANNINIALESSANDRO27883</v>
      </c>
      <c r="B650" s="1" t="n">
        <v>649</v>
      </c>
      <c r="C650" s="1" t="n">
        <v>950</v>
      </c>
      <c r="D650" s="0" t="s">
        <v>1067</v>
      </c>
      <c r="E650" s="0" t="s">
        <v>179</v>
      </c>
      <c r="F650" s="0" t="s">
        <v>18</v>
      </c>
      <c r="G650" s="7" t="n">
        <v>27883</v>
      </c>
      <c r="H650" s="1" t="s">
        <v>622</v>
      </c>
      <c r="I650" s="1" t="n">
        <v>131269817</v>
      </c>
      <c r="J650" s="0" t="s">
        <v>2324</v>
      </c>
      <c r="K650" s="0" t="s">
        <v>2325</v>
      </c>
      <c r="L650" s="0" t="s">
        <v>2326</v>
      </c>
      <c r="M650" s="1" t="n">
        <v>32</v>
      </c>
      <c r="N650" s="1" t="n">
        <v>0</v>
      </c>
      <c r="P650" s="2" t="n">
        <v>13.78</v>
      </c>
      <c r="Q650" s="8" t="n">
        <v>49.5</v>
      </c>
    </row>
    <row r="651" customFormat="false" ht="15" hidden="false" customHeight="false" outlineLevel="0" collapsed="false">
      <c r="A651" s="0" t="str">
        <f aca="false">CONCATENATE(D651,E651,G651)</f>
        <v>CANTARINILUCA29054</v>
      </c>
      <c r="B651" s="1" t="n">
        <v>650</v>
      </c>
      <c r="C651" s="1" t="n">
        <v>822</v>
      </c>
      <c r="D651" s="0" t="s">
        <v>2327</v>
      </c>
      <c r="E651" s="0" t="s">
        <v>166</v>
      </c>
      <c r="F651" s="0" t="s">
        <v>18</v>
      </c>
      <c r="G651" s="0" t="n">
        <v>29054</v>
      </c>
      <c r="H651" s="1" t="s">
        <v>58</v>
      </c>
      <c r="I651" s="1" t="s">
        <v>2328</v>
      </c>
      <c r="J651" s="0" t="s">
        <v>258</v>
      </c>
      <c r="K651" s="0" t="s">
        <v>259</v>
      </c>
      <c r="L651" s="0" t="s">
        <v>2329</v>
      </c>
      <c r="M651" s="1" t="n">
        <v>113</v>
      </c>
      <c r="N651" s="1" t="s">
        <v>2330</v>
      </c>
      <c r="P651" s="2" t="n">
        <v>13.77</v>
      </c>
      <c r="Q651" s="8" t="n">
        <v>49.5</v>
      </c>
    </row>
    <row r="652" customFormat="false" ht="15" hidden="false" customHeight="false" outlineLevel="0" collapsed="false">
      <c r="A652" s="0" t="str">
        <f aca="false">CONCATENATE(D652,E652,G652)</f>
        <v>BERTOZZINICHOLAS35639</v>
      </c>
      <c r="B652" s="1" t="n">
        <v>651</v>
      </c>
      <c r="C652" s="1" t="n">
        <v>68</v>
      </c>
      <c r="D652" s="0" t="s">
        <v>2331</v>
      </c>
      <c r="E652" s="0" t="s">
        <v>2332</v>
      </c>
      <c r="F652" s="0" t="s">
        <v>18</v>
      </c>
      <c r="G652" s="7" t="n">
        <v>35639</v>
      </c>
      <c r="H652" s="1" t="s">
        <v>256</v>
      </c>
      <c r="I652" s="1" t="n">
        <v>140955442</v>
      </c>
      <c r="J652" s="0" t="s">
        <v>852</v>
      </c>
      <c r="K652" s="0" t="s">
        <v>853</v>
      </c>
      <c r="L652" s="0" t="s">
        <v>2333</v>
      </c>
      <c r="M652" s="1" t="n">
        <v>18</v>
      </c>
      <c r="N652" s="1" t="n">
        <v>0</v>
      </c>
      <c r="P652" s="2" t="n">
        <v>13.77</v>
      </c>
      <c r="Q652" s="8" t="n">
        <v>49.5</v>
      </c>
    </row>
    <row r="653" customFormat="false" ht="15" hidden="false" customHeight="false" outlineLevel="0" collapsed="false">
      <c r="A653" s="0" t="str">
        <f aca="false">CONCATENATE(D653,E653,G653)</f>
        <v>SARACENISAURO20697</v>
      </c>
      <c r="B653" s="1" t="n">
        <v>652</v>
      </c>
      <c r="C653" s="1" t="n">
        <v>993</v>
      </c>
      <c r="D653" s="0" t="s">
        <v>1327</v>
      </c>
      <c r="E653" s="0" t="s">
        <v>143</v>
      </c>
      <c r="F653" s="0" t="s">
        <v>18</v>
      </c>
      <c r="G653" s="7" t="n">
        <v>20697</v>
      </c>
      <c r="H653" s="1" t="s">
        <v>622</v>
      </c>
      <c r="I653" s="1" t="n">
        <v>326</v>
      </c>
      <c r="J653" s="0" t="s">
        <v>711</v>
      </c>
      <c r="K653" s="0" t="s">
        <v>712</v>
      </c>
      <c r="L653" s="0" t="s">
        <v>2334</v>
      </c>
      <c r="M653" s="1" t="n">
        <v>33</v>
      </c>
      <c r="N653" s="1" t="n">
        <v>60007669</v>
      </c>
      <c r="P653" s="2" t="n">
        <v>13.76</v>
      </c>
      <c r="Q653" s="8" t="n">
        <v>49.5</v>
      </c>
    </row>
    <row r="654" customFormat="false" ht="15" hidden="false" customHeight="false" outlineLevel="0" collapsed="false">
      <c r="A654" s="0" t="str">
        <f aca="false">CONCATENATE(D654,E654,G654)</f>
        <v>CRUCIANISTEFANO29000</v>
      </c>
      <c r="B654" s="1" t="n">
        <v>653</v>
      </c>
      <c r="C654" s="1" t="n">
        <v>99</v>
      </c>
      <c r="D654" s="0" t="s">
        <v>2335</v>
      </c>
      <c r="E654" s="0" t="s">
        <v>194</v>
      </c>
      <c r="F654" s="0" t="s">
        <v>18</v>
      </c>
      <c r="G654" s="7" t="n">
        <v>29000</v>
      </c>
      <c r="H654" s="1" t="s">
        <v>58</v>
      </c>
      <c r="I654" s="1" t="n">
        <v>0</v>
      </c>
      <c r="J654" s="0" t="s">
        <v>282</v>
      </c>
      <c r="K654" s="0" t="s">
        <v>1191</v>
      </c>
      <c r="L654" s="0" t="s">
        <v>2336</v>
      </c>
      <c r="M654" s="1" t="n">
        <v>114</v>
      </c>
      <c r="N654" s="1" t="s">
        <v>2337</v>
      </c>
      <c r="P654" s="2" t="n">
        <v>13.74</v>
      </c>
      <c r="Q654" s="8" t="n">
        <v>49.5</v>
      </c>
    </row>
    <row r="655" customFormat="false" ht="15" hidden="false" customHeight="false" outlineLevel="0" collapsed="false">
      <c r="A655" s="0" t="str">
        <f aca="false">CONCATENATE(D655,E655,G655)</f>
        <v>GIORGIGIANLUCA25321</v>
      </c>
      <c r="B655" s="1" t="n">
        <v>654</v>
      </c>
      <c r="C655" s="1" t="n">
        <v>738</v>
      </c>
      <c r="D655" s="0" t="s">
        <v>1194</v>
      </c>
      <c r="E655" s="0" t="s">
        <v>932</v>
      </c>
      <c r="F655" s="0" t="s">
        <v>18</v>
      </c>
      <c r="G655" s="7" t="n">
        <v>25321</v>
      </c>
      <c r="H655" s="1" t="s">
        <v>175</v>
      </c>
      <c r="I655" s="1" t="s">
        <v>2338</v>
      </c>
      <c r="J655" s="0" t="s">
        <v>608</v>
      </c>
      <c r="K655" s="9" t="s">
        <v>609</v>
      </c>
      <c r="L655" s="0" t="s">
        <v>2339</v>
      </c>
      <c r="M655" s="1" t="n">
        <v>86</v>
      </c>
      <c r="N655" s="1" t="n">
        <v>0</v>
      </c>
      <c r="P655" s="2" t="n">
        <v>13.74</v>
      </c>
      <c r="Q655" s="8" t="n">
        <v>49.5</v>
      </c>
    </row>
    <row r="656" customFormat="false" ht="15" hidden="false" customHeight="false" outlineLevel="0" collapsed="false">
      <c r="A656" s="0" t="str">
        <f aca="false">CONCATENATE(D656,E656,G656)</f>
        <v>CURLOFABRIZIO32663</v>
      </c>
      <c r="B656" s="1" t="n">
        <v>655</v>
      </c>
      <c r="C656" s="1" t="n">
        <v>1046</v>
      </c>
      <c r="D656" s="0" t="s">
        <v>2340</v>
      </c>
      <c r="E656" s="0" t="s">
        <v>332</v>
      </c>
      <c r="F656" s="0" t="s">
        <v>18</v>
      </c>
      <c r="G656" s="7" t="n">
        <v>32663</v>
      </c>
      <c r="H656" s="1" t="s">
        <v>622</v>
      </c>
      <c r="I656" s="1" t="s">
        <v>2341</v>
      </c>
      <c r="J656" s="0" t="s">
        <v>1500</v>
      </c>
      <c r="K656" s="0" t="s">
        <v>1501</v>
      </c>
      <c r="L656" s="0" t="s">
        <v>2342</v>
      </c>
      <c r="M656" s="1" t="n">
        <v>34</v>
      </c>
      <c r="N656" s="1" t="s">
        <v>2343</v>
      </c>
      <c r="P656" s="2" t="n">
        <v>13.73</v>
      </c>
      <c r="Q656" s="8" t="n">
        <v>49.5</v>
      </c>
    </row>
    <row r="657" customFormat="false" ht="15" hidden="false" customHeight="false" outlineLevel="0" collapsed="false">
      <c r="A657" s="0" t="str">
        <f aca="false">CONCATENATE(D657,E657,G657)</f>
        <v>SILVESTRINIALESSANDRO25000</v>
      </c>
      <c r="B657" s="1" t="n">
        <v>656</v>
      </c>
      <c r="C657" s="1" t="n">
        <v>780</v>
      </c>
      <c r="D657" s="0" t="s">
        <v>2344</v>
      </c>
      <c r="E657" s="0" t="s">
        <v>179</v>
      </c>
      <c r="F657" s="0" t="s">
        <v>18</v>
      </c>
      <c r="G657" s="7" t="n">
        <v>25000</v>
      </c>
      <c r="H657" s="1" t="s">
        <v>175</v>
      </c>
      <c r="I657" s="1" t="s">
        <v>2345</v>
      </c>
      <c r="J657" s="0" t="s">
        <v>1086</v>
      </c>
      <c r="K657" s="0" t="s">
        <v>1087</v>
      </c>
      <c r="L657" s="0" t="s">
        <v>2346</v>
      </c>
      <c r="M657" s="1" t="n">
        <v>87</v>
      </c>
      <c r="N657" s="1" t="s">
        <v>2347</v>
      </c>
      <c r="P657" s="2" t="n">
        <v>13.73</v>
      </c>
      <c r="Q657" s="8" t="n">
        <v>49.5</v>
      </c>
    </row>
    <row r="658" customFormat="false" ht="15" hidden="false" customHeight="false" outlineLevel="0" collapsed="false">
      <c r="A658" s="0" t="str">
        <f aca="false">CONCATENATE(D658,E658,G658)</f>
        <v>PACASSONILUCA26284</v>
      </c>
      <c r="B658" s="1" t="n">
        <v>657</v>
      </c>
      <c r="C658" s="1" t="n">
        <v>796</v>
      </c>
      <c r="D658" s="0" t="s">
        <v>2348</v>
      </c>
      <c r="E658" s="0" t="s">
        <v>166</v>
      </c>
      <c r="F658" s="0" t="s">
        <v>18</v>
      </c>
      <c r="G658" s="7" t="n">
        <v>26284</v>
      </c>
      <c r="H658" s="1" t="s">
        <v>51</v>
      </c>
      <c r="I658" s="1" t="n">
        <v>140838166</v>
      </c>
      <c r="J658" s="0" t="s">
        <v>486</v>
      </c>
      <c r="K658" s="0" t="s">
        <v>487</v>
      </c>
      <c r="L658" s="0" t="s">
        <v>2349</v>
      </c>
      <c r="M658" s="1" t="n">
        <v>117</v>
      </c>
      <c r="N658" s="1" t="s">
        <v>2350</v>
      </c>
      <c r="P658" s="2" t="n">
        <v>13.73</v>
      </c>
      <c r="Q658" s="8" t="n">
        <v>49.5</v>
      </c>
    </row>
    <row r="659" customFormat="false" ht="15" hidden="false" customHeight="false" outlineLevel="0" collapsed="false">
      <c r="A659" s="0" t="str">
        <f aca="false">CONCATENATE(D659,E659,G659)</f>
        <v>ZULLIFAUSTO23330</v>
      </c>
      <c r="B659" s="1" t="n">
        <v>658</v>
      </c>
      <c r="C659" s="1" t="n">
        <v>1087</v>
      </c>
      <c r="D659" s="0" t="s">
        <v>2351</v>
      </c>
      <c r="E659" s="0" t="s">
        <v>621</v>
      </c>
      <c r="F659" s="0" t="s">
        <v>18</v>
      </c>
      <c r="G659" s="7" t="n">
        <v>23330</v>
      </c>
      <c r="H659" s="1" t="s">
        <v>219</v>
      </c>
      <c r="I659" s="1" t="s">
        <v>2352</v>
      </c>
      <c r="J659" s="0" t="s">
        <v>546</v>
      </c>
      <c r="K659" s="0" t="s">
        <v>547</v>
      </c>
      <c r="L659" s="0" t="s">
        <v>2353</v>
      </c>
      <c r="M659" s="1" t="n">
        <v>61</v>
      </c>
      <c r="N659" s="1" t="s">
        <v>2354</v>
      </c>
      <c r="P659" s="2" t="n">
        <v>13.72</v>
      </c>
      <c r="Q659" s="8" t="n">
        <v>49.5</v>
      </c>
    </row>
    <row r="660" customFormat="false" ht="15" hidden="false" customHeight="false" outlineLevel="0" collapsed="false">
      <c r="A660" s="0" t="str">
        <f aca="false">CONCATENATE(D660,E660,G660)</f>
        <v>PALMIERIEUGENIO34899</v>
      </c>
      <c r="B660" s="1" t="n">
        <v>659</v>
      </c>
      <c r="C660" s="1" t="n">
        <v>824</v>
      </c>
      <c r="D660" s="0" t="s">
        <v>2355</v>
      </c>
      <c r="E660" s="0" t="s">
        <v>2356</v>
      </c>
      <c r="F660" s="0" t="s">
        <v>18</v>
      </c>
      <c r="G660" s="0" t="n">
        <v>34899</v>
      </c>
      <c r="H660" s="1" t="s">
        <v>112</v>
      </c>
      <c r="I660" s="1" t="n">
        <v>7046669</v>
      </c>
      <c r="J660" s="0" t="s">
        <v>258</v>
      </c>
      <c r="K660" s="0" t="s">
        <v>259</v>
      </c>
      <c r="L660" s="0" t="s">
        <v>2357</v>
      </c>
      <c r="M660" s="1" t="n">
        <v>73</v>
      </c>
      <c r="N660" s="1" t="s">
        <v>2358</v>
      </c>
      <c r="P660" s="2" t="n">
        <v>13.71</v>
      </c>
      <c r="Q660" s="8" t="n">
        <v>49.5</v>
      </c>
    </row>
    <row r="661" customFormat="false" ht="15" hidden="false" customHeight="false" outlineLevel="0" collapsed="false">
      <c r="A661" s="0" t="str">
        <f aca="false">CONCATENATE(D661,E661,G661)</f>
        <v>BOCCINOANDREA26804</v>
      </c>
      <c r="B661" s="1" t="n">
        <v>660</v>
      </c>
      <c r="C661" s="1" t="n">
        <v>382</v>
      </c>
      <c r="D661" s="0" t="s">
        <v>2359</v>
      </c>
      <c r="E661" s="0" t="s">
        <v>100</v>
      </c>
      <c r="F661" s="0" t="s">
        <v>18</v>
      </c>
      <c r="G661" s="7" t="n">
        <v>26804</v>
      </c>
      <c r="H661" s="1" t="s">
        <v>51</v>
      </c>
      <c r="I661" s="1" t="n">
        <v>116858</v>
      </c>
      <c r="J661" s="0" t="s">
        <v>107</v>
      </c>
      <c r="K661" s="0" t="n">
        <v>21979</v>
      </c>
      <c r="L661" s="0" t="s">
        <v>2360</v>
      </c>
      <c r="M661" s="1" t="n">
        <v>118</v>
      </c>
      <c r="N661" s="1" t="n">
        <v>60007687</v>
      </c>
      <c r="P661" s="2" t="n">
        <v>13.7</v>
      </c>
      <c r="Q661" s="8" t="n">
        <v>49.5</v>
      </c>
    </row>
    <row r="662" customFormat="false" ht="15" hidden="false" customHeight="false" outlineLevel="0" collapsed="false">
      <c r="A662" s="0" t="str">
        <f aca="false">CONCATENATE(D662,E662,G662)</f>
        <v>ISIDORIGIANPIERO18395</v>
      </c>
      <c r="B662" s="1" t="n">
        <v>661</v>
      </c>
      <c r="C662" s="1" t="n">
        <v>1063</v>
      </c>
      <c r="D662" s="0" t="s">
        <v>2361</v>
      </c>
      <c r="E662" s="0" t="s">
        <v>2362</v>
      </c>
      <c r="F662" s="0" t="s">
        <v>18</v>
      </c>
      <c r="G662" s="0" t="n">
        <v>18395</v>
      </c>
      <c r="H662" s="1" t="s">
        <v>622</v>
      </c>
      <c r="I662" s="1" t="n">
        <v>141206183</v>
      </c>
      <c r="J662" s="0" t="s">
        <v>2184</v>
      </c>
      <c r="K662" s="0" t="n">
        <v>120550</v>
      </c>
      <c r="L662" s="0" t="s">
        <v>2363</v>
      </c>
      <c r="M662" s="1" t="n">
        <v>35</v>
      </c>
      <c r="N662" s="1" t="s">
        <v>2364</v>
      </c>
      <c r="P662" s="2" t="n">
        <v>13.7</v>
      </c>
      <c r="Q662" s="8" t="n">
        <v>49.5</v>
      </c>
    </row>
    <row r="663" customFormat="false" ht="15" hidden="false" customHeight="false" outlineLevel="0" collapsed="false">
      <c r="A663" s="0" t="str">
        <f aca="false">CONCATENATE(D663,E663,G663)</f>
        <v>MORETTIANDREA25984</v>
      </c>
      <c r="B663" s="1" t="n">
        <v>662</v>
      </c>
      <c r="C663" s="1" t="n">
        <v>911</v>
      </c>
      <c r="D663" s="0" t="s">
        <v>193</v>
      </c>
      <c r="E663" s="0" t="s">
        <v>100</v>
      </c>
      <c r="F663" s="0" t="s">
        <v>18</v>
      </c>
      <c r="G663" s="7" t="n">
        <v>25984</v>
      </c>
      <c r="H663" s="1" t="s">
        <v>51</v>
      </c>
      <c r="I663" s="1" t="s">
        <v>2365</v>
      </c>
      <c r="J663" s="0" t="s">
        <v>2079</v>
      </c>
      <c r="K663" s="0" t="s">
        <v>2080</v>
      </c>
      <c r="L663" s="0" t="s">
        <v>2366</v>
      </c>
      <c r="M663" s="1" t="n">
        <v>119</v>
      </c>
      <c r="N663" s="1" t="s">
        <v>2367</v>
      </c>
      <c r="P663" s="2" t="n">
        <v>13.68</v>
      </c>
      <c r="Q663" s="8" t="n">
        <v>49.5</v>
      </c>
    </row>
    <row r="664" customFormat="false" ht="15" hidden="false" customHeight="false" outlineLevel="0" collapsed="false">
      <c r="A664" s="0" t="str">
        <f aca="false">CONCATENATE(D664,E664,G664)</f>
        <v>CICIRELLIDOMENICO25261</v>
      </c>
      <c r="B664" s="1" t="n">
        <v>663</v>
      </c>
      <c r="C664" s="1" t="n">
        <v>930</v>
      </c>
      <c r="D664" s="0" t="s">
        <v>2368</v>
      </c>
      <c r="E664" s="0" t="s">
        <v>529</v>
      </c>
      <c r="F664" s="0" t="s">
        <v>18</v>
      </c>
      <c r="G664" s="7" t="n">
        <v>25261</v>
      </c>
      <c r="H664" s="1" t="s">
        <v>175</v>
      </c>
      <c r="I664" s="1" t="s">
        <v>2369</v>
      </c>
      <c r="J664" s="0" t="s">
        <v>334</v>
      </c>
      <c r="K664" s="0" t="s">
        <v>335</v>
      </c>
      <c r="L664" s="0" t="s">
        <v>2370</v>
      </c>
      <c r="M664" s="1" t="n">
        <v>88</v>
      </c>
      <c r="N664" s="1" t="n">
        <v>0</v>
      </c>
      <c r="P664" s="2" t="n">
        <v>13.68</v>
      </c>
      <c r="Q664" s="8" t="n">
        <v>49.5</v>
      </c>
    </row>
    <row r="665" customFormat="false" ht="15" hidden="false" customHeight="false" outlineLevel="0" collapsed="false">
      <c r="A665" s="0" t="str">
        <f aca="false">CONCATENATE(D665,E665,G665)</f>
        <v>BATTAGLINODAVIDE25475</v>
      </c>
      <c r="B665" s="1" t="n">
        <v>664</v>
      </c>
      <c r="C665" s="1" t="n">
        <v>899</v>
      </c>
      <c r="D665" s="0" t="s">
        <v>2371</v>
      </c>
      <c r="E665" s="0" t="s">
        <v>83</v>
      </c>
      <c r="F665" s="0" t="s">
        <v>18</v>
      </c>
      <c r="G665" s="7" t="n">
        <v>25475</v>
      </c>
      <c r="H665" s="1" t="s">
        <v>175</v>
      </c>
      <c r="I665" s="1" t="s">
        <v>2372</v>
      </c>
      <c r="J665" s="0" t="s">
        <v>1030</v>
      </c>
      <c r="K665" s="0" t="s">
        <v>1031</v>
      </c>
      <c r="L665" s="0" t="s">
        <v>2373</v>
      </c>
      <c r="M665" s="1" t="n">
        <v>89</v>
      </c>
      <c r="N665" s="1" t="n">
        <v>0</v>
      </c>
      <c r="P665" s="2" t="n">
        <v>13.68</v>
      </c>
      <c r="Q665" s="8" t="n">
        <v>49.5</v>
      </c>
    </row>
    <row r="666" customFormat="false" ht="15" hidden="false" customHeight="false" outlineLevel="0" collapsed="false">
      <c r="A666" s="0" t="str">
        <f aca="false">CONCATENATE(D666,E666,G666)</f>
        <v>CAMPELLIPAOLO23941</v>
      </c>
      <c r="B666" s="1" t="n">
        <v>665</v>
      </c>
      <c r="C666" s="1" t="n">
        <v>961</v>
      </c>
      <c r="D666" s="0" t="s">
        <v>2374</v>
      </c>
      <c r="E666" s="0" t="s">
        <v>346</v>
      </c>
      <c r="F666" s="0" t="s">
        <v>18</v>
      </c>
      <c r="G666" s="7" t="n">
        <v>23941</v>
      </c>
      <c r="H666" s="1" t="s">
        <v>622</v>
      </c>
      <c r="I666" s="1" t="s">
        <v>2375</v>
      </c>
      <c r="J666" s="0" t="s">
        <v>2079</v>
      </c>
      <c r="K666" s="0" t="s">
        <v>2376</v>
      </c>
      <c r="L666" s="0" t="s">
        <v>2377</v>
      </c>
      <c r="M666" s="1" t="n">
        <v>36</v>
      </c>
      <c r="N666" s="1" t="s">
        <v>2378</v>
      </c>
      <c r="P666" s="2" t="n">
        <v>13.64</v>
      </c>
      <c r="Q666" s="8" t="n">
        <v>49.5</v>
      </c>
    </row>
    <row r="667" customFormat="false" ht="15" hidden="false" customHeight="false" outlineLevel="0" collapsed="false">
      <c r="A667" s="0" t="str">
        <f aca="false">CONCATENATE(D667,E667,G667)</f>
        <v>DOMINOMARCO23519</v>
      </c>
      <c r="B667" s="1" t="n">
        <v>666</v>
      </c>
      <c r="C667" s="1" t="n">
        <v>919</v>
      </c>
      <c r="D667" s="0" t="s">
        <v>2379</v>
      </c>
      <c r="E667" s="0" t="s">
        <v>105</v>
      </c>
      <c r="F667" s="0" t="s">
        <v>18</v>
      </c>
      <c r="G667" s="7" t="n">
        <v>23519</v>
      </c>
      <c r="H667" s="1" t="s">
        <v>219</v>
      </c>
      <c r="I667" s="1" t="s">
        <v>2380</v>
      </c>
      <c r="J667" s="0" t="s">
        <v>253</v>
      </c>
      <c r="K667" s="0" t="s">
        <v>254</v>
      </c>
      <c r="L667" s="0" t="s">
        <v>2381</v>
      </c>
      <c r="M667" s="1" t="n">
        <v>62</v>
      </c>
      <c r="N667" s="1" t="n">
        <v>60007684</v>
      </c>
      <c r="P667" s="2" t="n">
        <v>13.64</v>
      </c>
      <c r="Q667" s="8" t="n">
        <v>49.5</v>
      </c>
    </row>
    <row r="668" customFormat="false" ht="15" hidden="false" customHeight="false" outlineLevel="0" collapsed="false">
      <c r="A668" s="0" t="str">
        <f aca="false">CONCATENATE(D668,E668,G668)</f>
        <v>GRILLIGRAZIANO25214</v>
      </c>
      <c r="B668" s="1" t="n">
        <v>667</v>
      </c>
      <c r="C668" s="1" t="n">
        <v>1082</v>
      </c>
      <c r="D668" s="0" t="s">
        <v>1744</v>
      </c>
      <c r="E668" s="0" t="s">
        <v>865</v>
      </c>
      <c r="F668" s="0" t="s">
        <v>18</v>
      </c>
      <c r="G668" s="7" t="n">
        <v>25214</v>
      </c>
      <c r="H668" s="1" t="s">
        <v>622</v>
      </c>
      <c r="I668" s="1" t="n">
        <v>0</v>
      </c>
      <c r="J668" s="0" t="s">
        <v>2382</v>
      </c>
      <c r="K668" s="0" t="s">
        <v>2383</v>
      </c>
      <c r="L668" s="0" t="s">
        <v>2384</v>
      </c>
      <c r="M668" s="1" t="n">
        <v>37</v>
      </c>
      <c r="N668" s="1" t="n">
        <v>0</v>
      </c>
      <c r="P668" s="2" t="n">
        <v>13.64</v>
      </c>
      <c r="Q668" s="8" t="n">
        <v>49.5</v>
      </c>
    </row>
    <row r="669" customFormat="false" ht="15" hidden="false" customHeight="false" outlineLevel="0" collapsed="false">
      <c r="A669" s="0" t="str">
        <f aca="false">CONCATENATE(D669,E669,G669)</f>
        <v>SUARDIALDO23662</v>
      </c>
      <c r="B669" s="1" t="n">
        <v>668</v>
      </c>
      <c r="C669" s="1" t="n">
        <v>1083</v>
      </c>
      <c r="D669" s="0" t="s">
        <v>2385</v>
      </c>
      <c r="E669" s="0" t="s">
        <v>2041</v>
      </c>
      <c r="F669" s="0" t="s">
        <v>18</v>
      </c>
      <c r="G669" s="7" t="n">
        <v>23662</v>
      </c>
      <c r="H669" s="1" t="s">
        <v>622</v>
      </c>
      <c r="I669" s="1" t="n">
        <v>140967443</v>
      </c>
      <c r="J669" s="0" t="s">
        <v>2382</v>
      </c>
      <c r="K669" s="0" t="s">
        <v>2383</v>
      </c>
      <c r="L669" s="0" t="s">
        <v>2386</v>
      </c>
      <c r="M669" s="1" t="n">
        <v>38</v>
      </c>
      <c r="N669" s="1" t="n">
        <v>0</v>
      </c>
      <c r="P669" s="2" t="n">
        <v>13.64</v>
      </c>
      <c r="Q669" s="8" t="n">
        <v>49.5</v>
      </c>
    </row>
    <row r="670" customFormat="false" ht="15" hidden="false" customHeight="false" outlineLevel="0" collapsed="false">
      <c r="A670" s="0" t="str">
        <f aca="false">CONCATENATE(D670,E670,G670)</f>
        <v>TORSANIFABIO23232</v>
      </c>
      <c r="B670" s="1" t="n">
        <v>669</v>
      </c>
      <c r="C670" s="1" t="n">
        <v>293</v>
      </c>
      <c r="D670" s="0" t="s">
        <v>2387</v>
      </c>
      <c r="E670" s="0" t="s">
        <v>251</v>
      </c>
      <c r="F670" s="0" t="s">
        <v>18</v>
      </c>
      <c r="G670" s="7" t="n">
        <v>23232</v>
      </c>
      <c r="H670" s="1" t="s">
        <v>219</v>
      </c>
      <c r="I670" s="1" t="n">
        <v>330</v>
      </c>
      <c r="J670" s="0" t="s">
        <v>711</v>
      </c>
      <c r="K670" s="0" t="s">
        <v>712</v>
      </c>
      <c r="L670" s="0" t="s">
        <v>2388</v>
      </c>
      <c r="M670" s="1" t="n">
        <v>63</v>
      </c>
      <c r="N670" s="1" t="n">
        <v>0</v>
      </c>
      <c r="P670" s="2" t="n">
        <v>13.64</v>
      </c>
      <c r="Q670" s="8" t="n">
        <v>49.5</v>
      </c>
    </row>
    <row r="671" customFormat="false" ht="15" hidden="false" customHeight="false" outlineLevel="0" collapsed="false">
      <c r="A671" s="0" t="str">
        <f aca="false">CONCATENATE(D671,E671,G671)</f>
        <v>LONFERNINIFABRIZIO30171</v>
      </c>
      <c r="B671" s="1" t="n">
        <v>670</v>
      </c>
      <c r="C671" s="1" t="n">
        <v>779</v>
      </c>
      <c r="D671" s="0" t="s">
        <v>2389</v>
      </c>
      <c r="E671" s="0" t="s">
        <v>332</v>
      </c>
      <c r="F671" s="0" t="s">
        <v>18</v>
      </c>
      <c r="G671" s="7" t="n">
        <v>30171</v>
      </c>
      <c r="H671" s="1" t="s">
        <v>153</v>
      </c>
      <c r="I671" s="1" t="n">
        <v>980</v>
      </c>
      <c r="J671" s="0" t="s">
        <v>1808</v>
      </c>
      <c r="K671" s="0" t="s">
        <v>1809</v>
      </c>
      <c r="L671" s="0" t="s">
        <v>2390</v>
      </c>
      <c r="M671" s="1" t="n">
        <v>75</v>
      </c>
      <c r="N671" s="1" t="n">
        <v>0</v>
      </c>
      <c r="P671" s="2" t="n">
        <v>13.64</v>
      </c>
      <c r="Q671" s="8" t="n">
        <v>49.5</v>
      </c>
    </row>
    <row r="672" customFormat="false" ht="15" hidden="false" customHeight="false" outlineLevel="0" collapsed="false">
      <c r="A672" s="0" t="str">
        <f aca="false">CONCATENATE(D672,E672,G672)</f>
        <v>CORINALDESICLAUDIO25693</v>
      </c>
      <c r="B672" s="1" t="n">
        <v>671</v>
      </c>
      <c r="C672" s="1" t="n">
        <v>792</v>
      </c>
      <c r="D672" s="0" t="s">
        <v>1225</v>
      </c>
      <c r="E672" s="0" t="s">
        <v>438</v>
      </c>
      <c r="F672" s="0" t="s">
        <v>18</v>
      </c>
      <c r="G672" s="7" t="n">
        <v>25693</v>
      </c>
      <c r="H672" s="1" t="s">
        <v>51</v>
      </c>
      <c r="I672" s="1" t="n">
        <v>141127175</v>
      </c>
      <c r="J672" s="0" t="s">
        <v>1567</v>
      </c>
      <c r="K672" s="0" t="n">
        <v>328</v>
      </c>
      <c r="L672" s="0" t="s">
        <v>2391</v>
      </c>
      <c r="M672" s="1" t="n">
        <v>120</v>
      </c>
      <c r="N672" s="1" t="s">
        <v>2392</v>
      </c>
      <c r="P672" s="2" t="n">
        <v>13.58</v>
      </c>
      <c r="Q672" s="8" t="n">
        <v>49.5</v>
      </c>
    </row>
    <row r="673" customFormat="false" ht="15" hidden="false" customHeight="false" outlineLevel="0" collapsed="false">
      <c r="A673" s="0" t="str">
        <f aca="false">CONCATENATE(D673,E673,G673)</f>
        <v>PORZIOALESSANDRO27593</v>
      </c>
      <c r="B673" s="1" t="n">
        <v>672</v>
      </c>
      <c r="C673" s="1" t="n">
        <v>385</v>
      </c>
      <c r="D673" s="0" t="s">
        <v>2393</v>
      </c>
      <c r="E673" s="0" t="s">
        <v>179</v>
      </c>
      <c r="F673" s="0" t="s">
        <v>18</v>
      </c>
      <c r="G673" s="0" t="n">
        <v>27593</v>
      </c>
      <c r="H673" s="1" t="s">
        <v>58</v>
      </c>
      <c r="I673" s="1" t="n">
        <v>119693</v>
      </c>
      <c r="J673" s="0" t="s">
        <v>107</v>
      </c>
      <c r="K673" s="0" t="n">
        <v>21979</v>
      </c>
      <c r="L673" s="0" t="s">
        <v>2394</v>
      </c>
      <c r="M673" s="1" t="n">
        <v>115</v>
      </c>
      <c r="N673" s="1" t="n">
        <v>60006853</v>
      </c>
      <c r="P673" s="2" t="n">
        <v>13.57</v>
      </c>
      <c r="Q673" s="8" t="n">
        <v>49.5</v>
      </c>
    </row>
    <row r="674" customFormat="false" ht="15" hidden="false" customHeight="false" outlineLevel="0" collapsed="false">
      <c r="A674" s="0" t="str">
        <f aca="false">CONCATENATE(D674,E674,G674)</f>
        <v>STEFONIJIMMY29114</v>
      </c>
      <c r="B674" s="1" t="n">
        <v>673</v>
      </c>
      <c r="C674" s="1" t="n">
        <v>774</v>
      </c>
      <c r="D674" s="0" t="s">
        <v>2395</v>
      </c>
      <c r="E674" s="0" t="s">
        <v>2396</v>
      </c>
      <c r="F674" s="0" t="s">
        <v>18</v>
      </c>
      <c r="G674" s="7" t="n">
        <v>29114</v>
      </c>
      <c r="H674" s="1" t="s">
        <v>58</v>
      </c>
      <c r="I674" s="1" t="s">
        <v>2397</v>
      </c>
      <c r="J674" s="0" t="s">
        <v>282</v>
      </c>
      <c r="K674" s="0" t="s">
        <v>1191</v>
      </c>
      <c r="L674" s="0" t="s">
        <v>2398</v>
      </c>
      <c r="M674" s="1" t="n">
        <v>116</v>
      </c>
      <c r="N674" s="1" t="n">
        <v>0</v>
      </c>
      <c r="P674" s="2" t="n">
        <v>13.57</v>
      </c>
      <c r="Q674" s="8" t="n">
        <v>49.5</v>
      </c>
    </row>
    <row r="675" customFormat="false" ht="15" hidden="false" customHeight="false" outlineLevel="0" collapsed="false">
      <c r="A675" s="0" t="str">
        <f aca="false">CONCATENATE(D675,E675,G675)</f>
        <v>SPALLETTASTEFANO18487</v>
      </c>
      <c r="B675" s="1" t="n">
        <v>674</v>
      </c>
      <c r="C675" s="1" t="n">
        <v>521</v>
      </c>
      <c r="D675" s="0" t="s">
        <v>2399</v>
      </c>
      <c r="E675" s="0" t="s">
        <v>194</v>
      </c>
      <c r="F675" s="0" t="s">
        <v>18</v>
      </c>
      <c r="G675" s="7" t="n">
        <v>18487</v>
      </c>
      <c r="H675" s="1" t="s">
        <v>943</v>
      </c>
      <c r="I675" s="1" t="n">
        <v>30304</v>
      </c>
      <c r="J675" s="0" t="s">
        <v>2400</v>
      </c>
      <c r="K675" s="0" t="n">
        <v>227</v>
      </c>
      <c r="L675" s="0" t="s">
        <v>2401</v>
      </c>
      <c r="M675" s="1" t="n">
        <v>12</v>
      </c>
      <c r="N675" s="1" t="n">
        <v>60005812</v>
      </c>
      <c r="P675" s="2" t="n">
        <v>13.51</v>
      </c>
      <c r="Q675" s="8" t="n">
        <v>49.5</v>
      </c>
    </row>
    <row r="676" customFormat="false" ht="15" hidden="false" customHeight="false" outlineLevel="0" collapsed="false">
      <c r="A676" s="0" t="str">
        <f aca="false">CONCATENATE(D676,E676,G676)</f>
        <v>DEL ROSSOMASSIMO23229</v>
      </c>
      <c r="B676" s="1" t="n">
        <v>675</v>
      </c>
      <c r="C676" s="1" t="n">
        <v>646</v>
      </c>
      <c r="D676" s="0" t="s">
        <v>2402</v>
      </c>
      <c r="E676" s="0" t="s">
        <v>225</v>
      </c>
      <c r="F676" s="0" t="s">
        <v>18</v>
      </c>
      <c r="G676" s="7" t="n">
        <v>23229</v>
      </c>
      <c r="H676" s="1" t="s">
        <v>219</v>
      </c>
      <c r="I676" s="1" t="s">
        <v>2403</v>
      </c>
      <c r="J676" s="0" t="s">
        <v>253</v>
      </c>
      <c r="K676" s="0" t="s">
        <v>254</v>
      </c>
      <c r="L676" s="0" t="s">
        <v>2404</v>
      </c>
      <c r="M676" s="1" t="n">
        <v>64</v>
      </c>
      <c r="N676" s="1" t="s">
        <v>2405</v>
      </c>
      <c r="P676" s="2" t="n">
        <v>13.49</v>
      </c>
      <c r="Q676" s="8" t="n">
        <v>49.5</v>
      </c>
    </row>
    <row r="677" customFormat="false" ht="15" hidden="false" customHeight="false" outlineLevel="0" collapsed="false">
      <c r="A677" s="0" t="str">
        <f aca="false">CONCATENATE(D677,E677,G677)</f>
        <v>GOBBILORIS24888</v>
      </c>
      <c r="B677" s="1" t="n">
        <v>676</v>
      </c>
      <c r="C677" s="1" t="n">
        <v>290</v>
      </c>
      <c r="D677" s="0" t="s">
        <v>2282</v>
      </c>
      <c r="E677" s="0" t="s">
        <v>1153</v>
      </c>
      <c r="F677" s="0" t="s">
        <v>18</v>
      </c>
      <c r="G677" s="7" t="n">
        <v>24888</v>
      </c>
      <c r="H677" s="1" t="s">
        <v>175</v>
      </c>
      <c r="I677" s="1" t="n">
        <v>11704929</v>
      </c>
      <c r="J677" s="0" t="s">
        <v>2174</v>
      </c>
      <c r="K677" s="0" t="s">
        <v>2175</v>
      </c>
      <c r="L677" s="0" t="s">
        <v>2406</v>
      </c>
      <c r="M677" s="1" t="n">
        <v>90</v>
      </c>
      <c r="N677" s="1" t="n">
        <v>0</v>
      </c>
      <c r="P677" s="2" t="n">
        <v>13.49</v>
      </c>
      <c r="Q677" s="8" t="n">
        <v>49.5</v>
      </c>
    </row>
    <row r="678" customFormat="false" ht="15" hidden="false" customHeight="false" outlineLevel="0" collapsed="false">
      <c r="A678" s="0" t="str">
        <f aca="false">CONCATENATE(D678,E678,G678)</f>
        <v>MAZZOCCHETTIALESSANDRO28730</v>
      </c>
      <c r="B678" s="1" t="n">
        <v>677</v>
      </c>
      <c r="C678" s="1" t="n">
        <v>807</v>
      </c>
      <c r="D678" s="0" t="s">
        <v>2407</v>
      </c>
      <c r="E678" s="0" t="s">
        <v>179</v>
      </c>
      <c r="F678" s="0" t="s">
        <v>18</v>
      </c>
      <c r="G678" s="7" t="n">
        <v>28730</v>
      </c>
      <c r="H678" s="1" t="s">
        <v>58</v>
      </c>
      <c r="I678" s="1" t="n">
        <v>140763936</v>
      </c>
      <c r="J678" s="0" t="s">
        <v>947</v>
      </c>
      <c r="K678" s="0" t="s">
        <v>948</v>
      </c>
      <c r="L678" s="0" t="s">
        <v>2408</v>
      </c>
      <c r="M678" s="1" t="n">
        <v>117</v>
      </c>
      <c r="N678" s="1" t="n">
        <v>60007651</v>
      </c>
      <c r="P678" s="2" t="n">
        <v>13.49</v>
      </c>
      <c r="Q678" s="8" t="n">
        <v>49.5</v>
      </c>
    </row>
    <row r="679" customFormat="false" ht="15" hidden="false" customHeight="false" outlineLevel="0" collapsed="false">
      <c r="A679" s="0" t="str">
        <f aca="false">CONCATENATE(D679,E679,G679)</f>
        <v>NATALIFRANCESCO25842</v>
      </c>
      <c r="B679" s="1" t="n">
        <v>678</v>
      </c>
      <c r="C679" s="1" t="n">
        <v>773</v>
      </c>
      <c r="D679" s="0" t="s">
        <v>2409</v>
      </c>
      <c r="E679" s="0" t="s">
        <v>50</v>
      </c>
      <c r="F679" s="0" t="s">
        <v>18</v>
      </c>
      <c r="G679" s="7" t="n">
        <v>25842</v>
      </c>
      <c r="H679" s="1" t="s">
        <v>51</v>
      </c>
      <c r="I679" s="1" t="n">
        <v>140678</v>
      </c>
      <c r="J679" s="0" t="s">
        <v>2031</v>
      </c>
      <c r="K679" s="0" t="n">
        <v>0</v>
      </c>
      <c r="L679" s="0" t="s">
        <v>2410</v>
      </c>
      <c r="M679" s="1" t="n">
        <v>121</v>
      </c>
      <c r="N679" s="1" t="s">
        <v>2411</v>
      </c>
      <c r="P679" s="2" t="n">
        <v>13.48</v>
      </c>
      <c r="Q679" s="8" t="n">
        <v>49.5</v>
      </c>
    </row>
    <row r="680" customFormat="false" ht="15" hidden="false" customHeight="false" outlineLevel="0" collapsed="false">
      <c r="A680" s="0" t="str">
        <f aca="false">CONCATENATE(D680,E680,G680)</f>
        <v>GALLILAURA25133</v>
      </c>
      <c r="B680" s="1" t="n">
        <v>679</v>
      </c>
      <c r="C680" s="1" t="n">
        <v>333</v>
      </c>
      <c r="D680" s="0" t="s">
        <v>2412</v>
      </c>
      <c r="E680" s="0" t="s">
        <v>2413</v>
      </c>
      <c r="F680" s="0" t="s">
        <v>463</v>
      </c>
      <c r="G680" s="7" t="n">
        <v>25133</v>
      </c>
      <c r="H680" s="1" t="s">
        <v>928</v>
      </c>
      <c r="I680" s="1" t="s">
        <v>2414</v>
      </c>
      <c r="J680" s="0" t="s">
        <v>60</v>
      </c>
      <c r="K680" s="0" t="s">
        <v>61</v>
      </c>
      <c r="L680" s="0" t="s">
        <v>2415</v>
      </c>
      <c r="M680" s="1" t="n">
        <v>8</v>
      </c>
      <c r="N680" s="1" t="n">
        <v>50112947</v>
      </c>
      <c r="P680" s="2" t="n">
        <v>13.48</v>
      </c>
      <c r="Q680" s="8" t="n">
        <v>49.5</v>
      </c>
    </row>
    <row r="681" customFormat="false" ht="15" hidden="false" customHeight="false" outlineLevel="0" collapsed="false">
      <c r="A681" s="0" t="str">
        <f aca="false">CONCATENATE(D681,E681,G681)</f>
        <v>MUCCITELLIARMANDO27713</v>
      </c>
      <c r="B681" s="1" t="n">
        <v>680</v>
      </c>
      <c r="C681" s="1" t="n">
        <v>618</v>
      </c>
      <c r="D681" s="0" t="s">
        <v>2416</v>
      </c>
      <c r="E681" s="0" t="s">
        <v>2417</v>
      </c>
      <c r="F681" s="0" t="s">
        <v>18</v>
      </c>
      <c r="G681" s="7" t="n">
        <v>27713</v>
      </c>
      <c r="H681" s="1" t="s">
        <v>58</v>
      </c>
      <c r="I681" s="1" t="s">
        <v>2418</v>
      </c>
      <c r="J681" s="0" t="s">
        <v>200</v>
      </c>
      <c r="K681" s="0" t="s">
        <v>201</v>
      </c>
      <c r="L681" s="0" t="s">
        <v>2419</v>
      </c>
      <c r="M681" s="1" t="n">
        <v>118</v>
      </c>
      <c r="N681" s="1" t="s">
        <v>2420</v>
      </c>
      <c r="P681" s="2" t="n">
        <v>13.46</v>
      </c>
      <c r="Q681" s="8" t="n">
        <v>49.5</v>
      </c>
    </row>
    <row r="682" customFormat="false" ht="15" hidden="false" customHeight="false" outlineLevel="0" collapsed="false">
      <c r="A682" s="0" t="str">
        <f aca="false">CONCATENATE(D682,E682,G682)</f>
        <v>BULDRINILAMBERTO24060</v>
      </c>
      <c r="B682" s="1" t="n">
        <v>681</v>
      </c>
      <c r="C682" s="1" t="n">
        <v>799</v>
      </c>
      <c r="D682" s="0" t="s">
        <v>2421</v>
      </c>
      <c r="E682" s="0" t="s">
        <v>2422</v>
      </c>
      <c r="F682" s="0" t="s">
        <v>18</v>
      </c>
      <c r="G682" s="7" t="n">
        <v>24060</v>
      </c>
      <c r="H682" s="1" t="s">
        <v>175</v>
      </c>
      <c r="I682" s="1" t="n">
        <v>140838134</v>
      </c>
      <c r="J682" s="0" t="s">
        <v>486</v>
      </c>
      <c r="K682" s="0" t="s">
        <v>487</v>
      </c>
      <c r="L682" s="0" t="s">
        <v>2423</v>
      </c>
      <c r="M682" s="1" t="n">
        <v>91</v>
      </c>
      <c r="N682" s="1" t="s">
        <v>2424</v>
      </c>
      <c r="P682" s="2" t="n">
        <v>13.45</v>
      </c>
      <c r="Q682" s="8" t="n">
        <v>49.5</v>
      </c>
    </row>
    <row r="683" customFormat="false" ht="15" hidden="false" customHeight="false" outlineLevel="0" collapsed="false">
      <c r="A683" s="0" t="str">
        <f aca="false">CONCATENATE(D683,E683,G683)</f>
        <v>PERINIMARCO25923</v>
      </c>
      <c r="B683" s="1" t="n">
        <v>682</v>
      </c>
      <c r="C683" s="1" t="n">
        <v>936</v>
      </c>
      <c r="D683" s="0" t="s">
        <v>217</v>
      </c>
      <c r="E683" s="0" t="s">
        <v>105</v>
      </c>
      <c r="F683" s="0" t="s">
        <v>18</v>
      </c>
      <c r="G683" s="0" t="n">
        <v>25923</v>
      </c>
      <c r="H683" s="1" t="s">
        <v>51</v>
      </c>
      <c r="I683" s="1" t="n">
        <v>140934673</v>
      </c>
      <c r="J683" s="0" t="s">
        <v>66</v>
      </c>
      <c r="K683" s="0" t="s">
        <v>365</v>
      </c>
      <c r="L683" s="0" t="s">
        <v>2425</v>
      </c>
      <c r="M683" s="1" t="n">
        <v>122</v>
      </c>
      <c r="N683" s="1" t="s">
        <v>2426</v>
      </c>
      <c r="P683" s="2" t="n">
        <v>13.44</v>
      </c>
      <c r="Q683" s="8" t="n">
        <v>49.5</v>
      </c>
    </row>
    <row r="684" customFormat="false" ht="15" hidden="false" customHeight="false" outlineLevel="0" collapsed="false">
      <c r="A684" s="0" t="str">
        <f aca="false">CONCATENATE(D684,E684,G684)</f>
        <v>TERRANIMARIO27859</v>
      </c>
      <c r="B684" s="1" t="n">
        <v>683</v>
      </c>
      <c r="C684" s="1" t="n">
        <v>581</v>
      </c>
      <c r="D684" s="0" t="s">
        <v>2427</v>
      </c>
      <c r="E684" s="0" t="s">
        <v>212</v>
      </c>
      <c r="F684" s="0" t="s">
        <v>18</v>
      </c>
      <c r="G684" s="7" t="n">
        <v>27859</v>
      </c>
      <c r="H684" s="1" t="s">
        <v>58</v>
      </c>
      <c r="I684" s="1" t="s">
        <v>2428</v>
      </c>
      <c r="J684" s="0" t="s">
        <v>155</v>
      </c>
      <c r="K684" s="9" t="s">
        <v>156</v>
      </c>
      <c r="L684" s="0" t="s">
        <v>2429</v>
      </c>
      <c r="M684" s="1" t="n">
        <v>119</v>
      </c>
      <c r="N684" s="1" t="n">
        <v>0</v>
      </c>
      <c r="P684" s="2" t="n">
        <v>13.44</v>
      </c>
      <c r="Q684" s="8" t="n">
        <v>49.5</v>
      </c>
    </row>
    <row r="685" customFormat="false" ht="15" hidden="false" customHeight="false" outlineLevel="0" collapsed="false">
      <c r="A685" s="0" t="str">
        <f aca="false">CONCATENATE(D685,E685,G685)</f>
        <v>PATRUNOVINCENZO24669</v>
      </c>
      <c r="B685" s="1" t="n">
        <v>684</v>
      </c>
      <c r="C685" s="1" t="n">
        <v>903</v>
      </c>
      <c r="D685" s="0" t="s">
        <v>2430</v>
      </c>
      <c r="E685" s="0" t="s">
        <v>2431</v>
      </c>
      <c r="F685" s="0" t="s">
        <v>18</v>
      </c>
      <c r="G685" s="7" t="n">
        <v>24669</v>
      </c>
      <c r="H685" s="1" t="s">
        <v>175</v>
      </c>
      <c r="I685" s="1" t="s">
        <v>2432</v>
      </c>
      <c r="J685" s="0" t="s">
        <v>1030</v>
      </c>
      <c r="K685" s="0" t="s">
        <v>1031</v>
      </c>
      <c r="L685" s="0" t="s">
        <v>2433</v>
      </c>
      <c r="M685" s="1" t="n">
        <v>92</v>
      </c>
      <c r="N685" s="1" t="n">
        <v>0</v>
      </c>
      <c r="P685" s="2" t="n">
        <v>13.44</v>
      </c>
      <c r="Q685" s="8" t="n">
        <v>49.5</v>
      </c>
    </row>
    <row r="686" customFormat="false" ht="15" hidden="false" customHeight="false" outlineLevel="0" collapsed="false">
      <c r="A686" s="0" t="str">
        <f aca="false">CONCATENATE(D686,E686,G686)</f>
        <v>SIMONELLIMARCO27836</v>
      </c>
      <c r="B686" s="1" t="n">
        <v>685</v>
      </c>
      <c r="C686" s="1" t="n">
        <v>697</v>
      </c>
      <c r="D686" s="0" t="s">
        <v>2434</v>
      </c>
      <c r="E686" s="0" t="s">
        <v>105</v>
      </c>
      <c r="F686" s="0" t="s">
        <v>18</v>
      </c>
      <c r="G686" s="7" t="n">
        <v>27836</v>
      </c>
      <c r="H686" s="1" t="s">
        <v>58</v>
      </c>
      <c r="I686" s="1" t="n">
        <v>140928682</v>
      </c>
      <c r="J686" s="0" t="s">
        <v>694</v>
      </c>
      <c r="K686" s="0" t="s">
        <v>695</v>
      </c>
      <c r="L686" s="0" t="s">
        <v>2435</v>
      </c>
      <c r="M686" s="1" t="n">
        <v>120</v>
      </c>
      <c r="N686" s="1" t="n">
        <v>60007039</v>
      </c>
      <c r="P686" s="2" t="n">
        <v>13.4</v>
      </c>
      <c r="Q686" s="8" t="n">
        <v>49.5</v>
      </c>
    </row>
    <row r="687" customFormat="false" ht="15" hidden="false" customHeight="false" outlineLevel="0" collapsed="false">
      <c r="A687" s="0" t="str">
        <f aca="false">CONCATENATE(D687,E687,G687)</f>
        <v>TORELLIFRANCESCO26110</v>
      </c>
      <c r="B687" s="1" t="n">
        <v>686</v>
      </c>
      <c r="C687" s="1" t="n">
        <v>776</v>
      </c>
      <c r="D687" s="0" t="s">
        <v>2436</v>
      </c>
      <c r="E687" s="0" t="s">
        <v>50</v>
      </c>
      <c r="F687" s="0" t="s">
        <v>18</v>
      </c>
      <c r="G687" s="7" t="n">
        <v>26110</v>
      </c>
      <c r="H687" s="1" t="s">
        <v>51</v>
      </c>
      <c r="I687" s="1" t="n">
        <v>6302084</v>
      </c>
      <c r="J687" s="0" t="s">
        <v>2437</v>
      </c>
      <c r="K687" s="9" t="s">
        <v>2438</v>
      </c>
      <c r="L687" s="0" t="s">
        <v>2439</v>
      </c>
      <c r="M687" s="1" t="n">
        <v>123</v>
      </c>
      <c r="N687" s="1" t="n">
        <v>0</v>
      </c>
      <c r="P687" s="2" t="n">
        <v>13.4</v>
      </c>
      <c r="Q687" s="8" t="n">
        <v>49.5</v>
      </c>
    </row>
    <row r="688" customFormat="false" ht="15" hidden="false" customHeight="false" outlineLevel="0" collapsed="false">
      <c r="A688" s="0" t="str">
        <f aca="false">CONCATENATE(D688,E688,G688)</f>
        <v>MAROZZIMAURIZIO23043</v>
      </c>
      <c r="B688" s="1" t="n">
        <v>687</v>
      </c>
      <c r="C688" s="1" t="n">
        <v>717</v>
      </c>
      <c r="D688" s="0" t="s">
        <v>2440</v>
      </c>
      <c r="E688" s="0" t="s">
        <v>307</v>
      </c>
      <c r="F688" s="0" t="s">
        <v>18</v>
      </c>
      <c r="G688" s="7" t="n">
        <v>23043</v>
      </c>
      <c r="H688" s="1" t="s">
        <v>219</v>
      </c>
      <c r="I688" s="1" t="s">
        <v>2441</v>
      </c>
      <c r="J688" s="0" t="s">
        <v>1402</v>
      </c>
      <c r="K688" s="0" t="s">
        <v>1403</v>
      </c>
      <c r="L688" s="0" t="s">
        <v>2442</v>
      </c>
      <c r="M688" s="1" t="n">
        <v>65</v>
      </c>
      <c r="N688" s="1" t="n">
        <v>60007655</v>
      </c>
      <c r="P688" s="2" t="n">
        <v>13.37</v>
      </c>
      <c r="Q688" s="8" t="n">
        <v>49.5</v>
      </c>
    </row>
    <row r="689" customFormat="false" ht="15" hidden="false" customHeight="false" outlineLevel="0" collapsed="false">
      <c r="A689" s="0" t="str">
        <f aca="false">CONCATENATE(D689,E689,G689)</f>
        <v>GIANNINIGIANPAOLO23212</v>
      </c>
      <c r="B689" s="1" t="n">
        <v>688</v>
      </c>
      <c r="C689" s="1" t="n">
        <v>359</v>
      </c>
      <c r="D689" s="0" t="s">
        <v>1067</v>
      </c>
      <c r="E689" s="0" t="s">
        <v>2443</v>
      </c>
      <c r="F689" s="0" t="s">
        <v>18</v>
      </c>
      <c r="G689" s="7" t="n">
        <v>23212</v>
      </c>
      <c r="H689" s="1" t="s">
        <v>219</v>
      </c>
      <c r="I689" s="1" t="s">
        <v>2444</v>
      </c>
      <c r="J689" s="0" t="s">
        <v>170</v>
      </c>
      <c r="K689" s="0" t="s">
        <v>171</v>
      </c>
      <c r="L689" s="0" t="s">
        <v>2445</v>
      </c>
      <c r="M689" s="1" t="n">
        <v>66</v>
      </c>
      <c r="N689" s="1" t="n">
        <v>50113209</v>
      </c>
      <c r="P689" s="2" t="n">
        <v>13.36</v>
      </c>
      <c r="Q689" s="8" t="n">
        <v>49.5</v>
      </c>
    </row>
    <row r="690" customFormat="false" ht="15" hidden="false" customHeight="false" outlineLevel="0" collapsed="false">
      <c r="A690" s="0" t="str">
        <f aca="false">CONCATENATE(D690,E690,G690)</f>
        <v>MASSACCESIFRANCESCO28317</v>
      </c>
      <c r="B690" s="1" t="n">
        <v>689</v>
      </c>
      <c r="C690" s="1" t="n">
        <v>1139</v>
      </c>
      <c r="D690" s="0" t="s">
        <v>2446</v>
      </c>
      <c r="E690" s="0" t="s">
        <v>50</v>
      </c>
      <c r="F690" s="0" t="s">
        <v>18</v>
      </c>
      <c r="G690" s="7" t="n">
        <v>28317</v>
      </c>
      <c r="H690" s="1" t="s">
        <v>58</v>
      </c>
      <c r="I690" s="1" t="s">
        <v>2447</v>
      </c>
      <c r="J690" s="0" t="s">
        <v>2448</v>
      </c>
      <c r="K690" s="0" t="n">
        <v>0</v>
      </c>
      <c r="L690" s="0" t="s">
        <v>2449</v>
      </c>
      <c r="M690" s="1" t="n">
        <v>121</v>
      </c>
      <c r="N690" s="1" t="n">
        <v>0</v>
      </c>
      <c r="P690" s="2" t="n">
        <v>13.36</v>
      </c>
      <c r="Q690" s="8" t="n">
        <v>49.5</v>
      </c>
    </row>
    <row r="691" customFormat="false" ht="15" hidden="false" customHeight="false" outlineLevel="0" collapsed="false">
      <c r="A691" s="0" t="str">
        <f aca="false">CONCATENATE(D691,E691,G691)</f>
        <v>CANNUCCIAMARCO33192</v>
      </c>
      <c r="B691" s="1" t="n">
        <v>690</v>
      </c>
      <c r="C691" s="1" t="n">
        <v>952</v>
      </c>
      <c r="D691" s="0" t="s">
        <v>2450</v>
      </c>
      <c r="E691" s="0" t="s">
        <v>105</v>
      </c>
      <c r="F691" s="0" t="s">
        <v>18</v>
      </c>
      <c r="G691" s="7" t="n">
        <v>33192</v>
      </c>
      <c r="H691" s="1" t="s">
        <v>622</v>
      </c>
      <c r="I691" s="1" t="s">
        <v>2451</v>
      </c>
      <c r="J691" s="0" t="s">
        <v>1954</v>
      </c>
      <c r="K691" s="0" t="s">
        <v>1955</v>
      </c>
      <c r="L691" s="0" t="s">
        <v>2452</v>
      </c>
      <c r="M691" s="1" t="n">
        <v>39</v>
      </c>
      <c r="N691" s="1" t="n">
        <v>60006866</v>
      </c>
      <c r="P691" s="2" t="n">
        <v>13.34</v>
      </c>
      <c r="Q691" s="8" t="n">
        <v>49.5</v>
      </c>
    </row>
    <row r="692" customFormat="false" ht="15" hidden="false" customHeight="false" outlineLevel="0" collapsed="false">
      <c r="A692" s="0" t="str">
        <f aca="false">CONCATENATE(D692,E692,G692)</f>
        <v>PIERSANTESTEFANO28634</v>
      </c>
      <c r="B692" s="1" t="n">
        <v>691</v>
      </c>
      <c r="C692" s="1" t="n">
        <v>870</v>
      </c>
      <c r="D692" s="0" t="s">
        <v>2453</v>
      </c>
      <c r="E692" s="0" t="s">
        <v>194</v>
      </c>
      <c r="F692" s="0" t="s">
        <v>18</v>
      </c>
      <c r="G692" s="7" t="n">
        <v>28634</v>
      </c>
      <c r="H692" s="1" t="s">
        <v>58</v>
      </c>
      <c r="I692" s="1" t="s">
        <v>2454</v>
      </c>
      <c r="J692" s="0" t="s">
        <v>1934</v>
      </c>
      <c r="K692" s="0" t="s">
        <v>1935</v>
      </c>
      <c r="L692" s="0" t="s">
        <v>2455</v>
      </c>
      <c r="M692" s="1" t="n">
        <v>122</v>
      </c>
      <c r="N692" s="1" t="s">
        <v>2456</v>
      </c>
      <c r="P692" s="2" t="n">
        <v>13.33</v>
      </c>
      <c r="Q692" s="8" t="n">
        <v>49.5</v>
      </c>
    </row>
    <row r="693" customFormat="false" ht="15" hidden="false" customHeight="false" outlineLevel="0" collapsed="false">
      <c r="A693" s="0" t="str">
        <f aca="false">CONCATENATE(D693,E693,G693)</f>
        <v>FERRIEROANTONIO27253</v>
      </c>
      <c r="B693" s="1" t="n">
        <v>692</v>
      </c>
      <c r="C693" s="1" t="n">
        <v>793</v>
      </c>
      <c r="D693" s="0" t="s">
        <v>2457</v>
      </c>
      <c r="E693" s="0" t="s">
        <v>341</v>
      </c>
      <c r="F693" s="0" t="s">
        <v>18</v>
      </c>
      <c r="G693" s="7" t="n">
        <v>27253</v>
      </c>
      <c r="H693" s="1" t="s">
        <v>51</v>
      </c>
      <c r="I693" s="1" t="n">
        <v>141164814</v>
      </c>
      <c r="J693" s="0" t="s">
        <v>1567</v>
      </c>
      <c r="K693" s="0" t="n">
        <v>328</v>
      </c>
      <c r="L693" s="0" t="s">
        <v>2458</v>
      </c>
      <c r="M693" s="1" t="n">
        <v>124</v>
      </c>
      <c r="N693" s="1" t="s">
        <v>2459</v>
      </c>
      <c r="P693" s="2" t="n">
        <v>13.33</v>
      </c>
      <c r="Q693" s="8" t="n">
        <v>49.5</v>
      </c>
    </row>
    <row r="694" customFormat="false" ht="15" hidden="false" customHeight="false" outlineLevel="0" collapsed="false">
      <c r="A694" s="0" t="str">
        <f aca="false">CONCATENATE(D694,E694,G694)</f>
        <v>GAMBELLIMASSIMILIANO28144</v>
      </c>
      <c r="B694" s="1" t="n">
        <v>693</v>
      </c>
      <c r="C694" s="1" t="n">
        <v>790</v>
      </c>
      <c r="D694" s="0" t="s">
        <v>224</v>
      </c>
      <c r="E694" s="0" t="s">
        <v>819</v>
      </c>
      <c r="F694" s="0" t="s">
        <v>18</v>
      </c>
      <c r="G694" s="7" t="n">
        <v>28144</v>
      </c>
      <c r="H694" s="1" t="s">
        <v>58</v>
      </c>
      <c r="I694" s="1" t="n">
        <v>141080724</v>
      </c>
      <c r="J694" s="0" t="s">
        <v>1567</v>
      </c>
      <c r="K694" s="9" t="n">
        <v>328</v>
      </c>
      <c r="L694" s="0" t="s">
        <v>2460</v>
      </c>
      <c r="M694" s="1" t="n">
        <v>123</v>
      </c>
      <c r="N694" s="1" t="s">
        <v>2461</v>
      </c>
      <c r="P694" s="2" t="n">
        <v>13.31</v>
      </c>
      <c r="Q694" s="8" t="n">
        <v>49.5</v>
      </c>
    </row>
    <row r="695" customFormat="false" ht="15" hidden="false" customHeight="false" outlineLevel="0" collapsed="false">
      <c r="A695" s="0" t="str">
        <f aca="false">CONCATENATE(D695,E695,G695)</f>
        <v>CASONIMICHELE26531</v>
      </c>
      <c r="B695" s="1" t="n">
        <v>694</v>
      </c>
      <c r="C695" s="1" t="n">
        <v>839</v>
      </c>
      <c r="D695" s="0" t="s">
        <v>555</v>
      </c>
      <c r="E695" s="0" t="s">
        <v>147</v>
      </c>
      <c r="F695" s="0" t="s">
        <v>18</v>
      </c>
      <c r="G695" s="7" t="n">
        <v>26531</v>
      </c>
      <c r="H695" s="1" t="s">
        <v>51</v>
      </c>
      <c r="I695" s="1" t="s">
        <v>2462</v>
      </c>
      <c r="J695" s="0" t="s">
        <v>1376</v>
      </c>
      <c r="K695" s="0" t="s">
        <v>1377</v>
      </c>
      <c r="L695" s="0" t="s">
        <v>2463</v>
      </c>
      <c r="M695" s="1" t="n">
        <v>125</v>
      </c>
      <c r="N695" s="1" t="s">
        <v>2464</v>
      </c>
      <c r="P695" s="2" t="n">
        <v>13.31</v>
      </c>
      <c r="Q695" s="8" t="n">
        <v>49.5</v>
      </c>
    </row>
    <row r="696" customFormat="false" ht="15" hidden="false" customHeight="false" outlineLevel="0" collapsed="false">
      <c r="A696" s="0" t="str">
        <f aca="false">CONCATENATE(D696,E696,G696)</f>
        <v>MARSILIRICCARDO31698</v>
      </c>
      <c r="B696" s="1" t="n">
        <v>695</v>
      </c>
      <c r="C696" s="1" t="n">
        <v>967</v>
      </c>
      <c r="D696" s="0" t="s">
        <v>2077</v>
      </c>
      <c r="E696" s="0" t="s">
        <v>134</v>
      </c>
      <c r="F696" s="0" t="s">
        <v>18</v>
      </c>
      <c r="G696" s="0" t="n">
        <v>31698</v>
      </c>
      <c r="H696" s="1" t="s">
        <v>622</v>
      </c>
      <c r="I696" s="1" t="n">
        <v>0</v>
      </c>
      <c r="J696" s="0" t="s">
        <v>282</v>
      </c>
      <c r="K696" s="0" t="s">
        <v>1191</v>
      </c>
      <c r="L696" s="0" t="s">
        <v>2465</v>
      </c>
      <c r="M696" s="1" t="n">
        <v>40</v>
      </c>
      <c r="N696" s="1" t="s">
        <v>2466</v>
      </c>
      <c r="P696" s="2" t="n">
        <v>13.3</v>
      </c>
      <c r="Q696" s="8" t="n">
        <v>18</v>
      </c>
    </row>
    <row r="697" customFormat="false" ht="15" hidden="false" customHeight="false" outlineLevel="0" collapsed="false">
      <c r="A697" s="0" t="str">
        <f aca="false">CONCATENATE(D697,E697,G697)</f>
        <v>BUFFARININICHOLAS35599</v>
      </c>
      <c r="B697" s="1" t="n">
        <v>696</v>
      </c>
      <c r="C697" s="1" t="n">
        <v>54</v>
      </c>
      <c r="D697" s="0" t="s">
        <v>2467</v>
      </c>
      <c r="E697" s="0" t="s">
        <v>2332</v>
      </c>
      <c r="F697" s="0" t="s">
        <v>18</v>
      </c>
      <c r="G697" s="7" t="n">
        <v>35599</v>
      </c>
      <c r="H697" s="1" t="s">
        <v>256</v>
      </c>
      <c r="I697" s="1" t="s">
        <v>2468</v>
      </c>
      <c r="J697" s="0" t="s">
        <v>258</v>
      </c>
      <c r="K697" s="0" t="s">
        <v>259</v>
      </c>
      <c r="L697" s="0" t="s">
        <v>2469</v>
      </c>
      <c r="M697" s="1" t="n">
        <v>19</v>
      </c>
      <c r="N697" s="1" t="s">
        <v>2470</v>
      </c>
      <c r="P697" s="2" t="n">
        <v>13.26</v>
      </c>
      <c r="Q697" s="8" t="n">
        <v>49.5</v>
      </c>
    </row>
    <row r="698" customFormat="false" ht="15" hidden="false" customHeight="false" outlineLevel="0" collapsed="false">
      <c r="A698" s="0" t="str">
        <f aca="false">CONCATENATE(D698,E698,G698)</f>
        <v>ROSSIPIERO23920</v>
      </c>
      <c r="B698" s="1" t="n">
        <v>697</v>
      </c>
      <c r="C698" s="1" t="n">
        <v>718</v>
      </c>
      <c r="D698" s="0" t="s">
        <v>697</v>
      </c>
      <c r="E698" s="0" t="s">
        <v>2471</v>
      </c>
      <c r="F698" s="0" t="s">
        <v>18</v>
      </c>
      <c r="G698" s="7" t="n">
        <v>23920</v>
      </c>
      <c r="H698" s="1" t="s">
        <v>175</v>
      </c>
      <c r="I698" s="1" t="s">
        <v>2472</v>
      </c>
      <c r="J698" s="0" t="s">
        <v>1402</v>
      </c>
      <c r="K698" s="0" t="s">
        <v>1403</v>
      </c>
      <c r="L698" s="0" t="s">
        <v>2473</v>
      </c>
      <c r="M698" s="1" t="n">
        <v>93</v>
      </c>
      <c r="N698" s="1" t="n">
        <v>60007653</v>
      </c>
      <c r="P698" s="2" t="n">
        <v>13.25</v>
      </c>
      <c r="Q698" s="8" t="n">
        <v>49.5</v>
      </c>
    </row>
    <row r="699" customFormat="false" ht="15" hidden="false" customHeight="false" outlineLevel="0" collapsed="false">
      <c r="A699" s="0" t="str">
        <f aca="false">CONCATENATE(D699,E699,G699)</f>
        <v>D'ANGELOMARIO24721</v>
      </c>
      <c r="B699" s="1" t="n">
        <v>698</v>
      </c>
      <c r="C699" s="1" t="n">
        <v>1147</v>
      </c>
      <c r="D699" s="0" t="s">
        <v>2474</v>
      </c>
      <c r="E699" s="0" t="s">
        <v>212</v>
      </c>
      <c r="F699" s="0" t="s">
        <v>18</v>
      </c>
      <c r="G699" s="7" t="n">
        <v>24721</v>
      </c>
      <c r="H699" s="1" t="s">
        <v>175</v>
      </c>
      <c r="I699" s="1" t="n">
        <v>140899827</v>
      </c>
      <c r="J699" s="0" t="s">
        <v>1984</v>
      </c>
      <c r="K699" s="0" t="s">
        <v>1985</v>
      </c>
      <c r="L699" s="0" t="s">
        <v>2475</v>
      </c>
      <c r="M699" s="1" t="n">
        <v>94</v>
      </c>
      <c r="N699" s="1" t="n">
        <v>0</v>
      </c>
      <c r="P699" s="2" t="n">
        <v>13.25</v>
      </c>
      <c r="Q699" s="8" t="n">
        <v>49.5</v>
      </c>
    </row>
    <row r="700" customFormat="false" ht="15" hidden="false" customHeight="false" outlineLevel="0" collapsed="false">
      <c r="A700" s="0" t="str">
        <f aca="false">CONCATENATE(D700,E700,G700)</f>
        <v>FRINCONIMAURIZIO25382</v>
      </c>
      <c r="B700" s="1" t="n">
        <v>699</v>
      </c>
      <c r="C700" s="1" t="n">
        <v>985</v>
      </c>
      <c r="D700" s="0" t="s">
        <v>2476</v>
      </c>
      <c r="E700" s="0" t="s">
        <v>307</v>
      </c>
      <c r="F700" s="0" t="s">
        <v>18</v>
      </c>
      <c r="G700" s="0" t="n">
        <v>25382</v>
      </c>
      <c r="H700" s="1" t="s">
        <v>622</v>
      </c>
      <c r="I700" s="1" t="n">
        <v>0</v>
      </c>
      <c r="J700" s="0" t="s">
        <v>282</v>
      </c>
      <c r="K700" s="0" t="s">
        <v>1191</v>
      </c>
      <c r="L700" s="0" t="s">
        <v>2477</v>
      </c>
      <c r="M700" s="1" t="n">
        <v>41</v>
      </c>
      <c r="N700" s="1" t="n">
        <v>60007679</v>
      </c>
      <c r="P700" s="2" t="n">
        <v>13.19</v>
      </c>
      <c r="Q700" s="8" t="n">
        <v>18</v>
      </c>
    </row>
    <row r="701" customFormat="false" ht="15" hidden="false" customHeight="false" outlineLevel="0" collapsed="false">
      <c r="A701" s="0" t="str">
        <f aca="false">CONCATENATE(D701,E701,G701)</f>
        <v>MOLINARIMAURO26863</v>
      </c>
      <c r="B701" s="1" t="n">
        <v>700</v>
      </c>
      <c r="C701" s="1" t="n">
        <v>745</v>
      </c>
      <c r="D701" s="0" t="s">
        <v>1840</v>
      </c>
      <c r="E701" s="0" t="s">
        <v>562</v>
      </c>
      <c r="F701" s="0" t="s">
        <v>18</v>
      </c>
      <c r="G701" s="7" t="n">
        <v>26863</v>
      </c>
      <c r="H701" s="1" t="s">
        <v>51</v>
      </c>
      <c r="I701" s="1" t="s">
        <v>2478</v>
      </c>
      <c r="J701" s="0" t="s">
        <v>1954</v>
      </c>
      <c r="K701" s="0" t="s">
        <v>1955</v>
      </c>
      <c r="L701" s="0" t="s">
        <v>2479</v>
      </c>
      <c r="M701" s="1" t="n">
        <v>126</v>
      </c>
      <c r="N701" s="1" t="s">
        <v>2480</v>
      </c>
      <c r="P701" s="2" t="n">
        <v>13.19</v>
      </c>
      <c r="Q701" s="8" t="n">
        <v>49.5</v>
      </c>
    </row>
    <row r="702" customFormat="false" ht="15" hidden="false" customHeight="false" outlineLevel="0" collapsed="false">
      <c r="A702" s="0" t="str">
        <f aca="false">CONCATENATE(D702,E702,G702)</f>
        <v>STACCHIOLAALBERTO22450</v>
      </c>
      <c r="B702" s="1" t="n">
        <v>701</v>
      </c>
      <c r="C702" s="1" t="n">
        <v>1058</v>
      </c>
      <c r="D702" s="0" t="s">
        <v>2481</v>
      </c>
      <c r="E702" s="0" t="s">
        <v>445</v>
      </c>
      <c r="F702" s="0" t="s">
        <v>18</v>
      </c>
      <c r="G702" s="7" t="n">
        <v>22450</v>
      </c>
      <c r="H702" s="1" t="s">
        <v>622</v>
      </c>
      <c r="I702" s="1" t="s">
        <v>2482</v>
      </c>
      <c r="J702" s="0" t="s">
        <v>2483</v>
      </c>
      <c r="K702" s="0" t="n">
        <v>0</v>
      </c>
      <c r="L702" s="0" t="s">
        <v>2484</v>
      </c>
      <c r="M702" s="1" t="n">
        <v>42</v>
      </c>
      <c r="N702" s="1" t="s">
        <v>2485</v>
      </c>
      <c r="P702" s="2" t="n">
        <v>13.18</v>
      </c>
      <c r="Q702" s="8" t="n">
        <v>49.5</v>
      </c>
    </row>
    <row r="703" customFormat="false" ht="15" hidden="false" customHeight="false" outlineLevel="0" collapsed="false">
      <c r="A703" s="0" t="str">
        <f aca="false">CONCATENATE(D703,E703,G703)</f>
        <v>TONTIGUGLIELMO24493</v>
      </c>
      <c r="B703" s="1" t="n">
        <v>702</v>
      </c>
      <c r="C703" s="1" t="n">
        <v>471</v>
      </c>
      <c r="D703" s="0" t="s">
        <v>2486</v>
      </c>
      <c r="E703" s="0" t="s">
        <v>999</v>
      </c>
      <c r="F703" s="0" t="s">
        <v>18</v>
      </c>
      <c r="G703" s="7" t="n">
        <v>24493</v>
      </c>
      <c r="H703" s="1" t="s">
        <v>175</v>
      </c>
      <c r="I703" s="1" t="n">
        <v>140838177</v>
      </c>
      <c r="J703" s="0" t="s">
        <v>486</v>
      </c>
      <c r="K703" s="0" t="s">
        <v>487</v>
      </c>
      <c r="L703" s="0" t="s">
        <v>2487</v>
      </c>
      <c r="M703" s="1" t="n">
        <v>95</v>
      </c>
      <c r="N703" s="1" t="n">
        <v>0</v>
      </c>
      <c r="P703" s="2" t="n">
        <v>13.18</v>
      </c>
      <c r="Q703" s="8" t="n">
        <v>49.5</v>
      </c>
    </row>
    <row r="704" customFormat="false" ht="15" hidden="false" customHeight="false" outlineLevel="0" collapsed="false">
      <c r="A704" s="0" t="str">
        <f aca="false">CONCATENATE(D704,E704,G704)</f>
        <v>ROMAGNOLIMASSIMO29869</v>
      </c>
      <c r="B704" s="1" t="n">
        <v>703</v>
      </c>
      <c r="C704" s="1" t="n">
        <v>1061</v>
      </c>
      <c r="D704" s="0" t="s">
        <v>2488</v>
      </c>
      <c r="E704" s="0" t="s">
        <v>225</v>
      </c>
      <c r="F704" s="0" t="s">
        <v>18</v>
      </c>
      <c r="G704" s="7" t="n">
        <v>29869</v>
      </c>
      <c r="H704" s="1" t="s">
        <v>622</v>
      </c>
      <c r="I704" s="1" t="n">
        <v>140965164</v>
      </c>
      <c r="J704" s="0" t="s">
        <v>2489</v>
      </c>
      <c r="K704" s="0" t="s">
        <v>2490</v>
      </c>
      <c r="L704" s="0" t="s">
        <v>2491</v>
      </c>
      <c r="M704" s="1" t="n">
        <v>43</v>
      </c>
      <c r="N704" s="1" t="s">
        <v>2492</v>
      </c>
      <c r="P704" s="2" t="n">
        <v>13.14</v>
      </c>
      <c r="Q704" s="8" t="n">
        <v>49.5</v>
      </c>
    </row>
    <row r="705" customFormat="false" ht="15" hidden="false" customHeight="false" outlineLevel="0" collapsed="false">
      <c r="A705" s="0" t="str">
        <f aca="false">CONCATENATE(D705,E705,G705)</f>
        <v>FRACCHIOLALUIGI28286</v>
      </c>
      <c r="B705" s="1" t="n">
        <v>704</v>
      </c>
      <c r="C705" s="1" t="n">
        <v>853</v>
      </c>
      <c r="D705" s="0" t="s">
        <v>2493</v>
      </c>
      <c r="E705" s="0" t="s">
        <v>380</v>
      </c>
      <c r="F705" s="0" t="s">
        <v>18</v>
      </c>
      <c r="G705" s="7" t="n">
        <v>28286</v>
      </c>
      <c r="H705" s="1" t="s">
        <v>58</v>
      </c>
      <c r="I705" s="1" t="s">
        <v>2494</v>
      </c>
      <c r="J705" s="0" t="s">
        <v>2199</v>
      </c>
      <c r="K705" s="0" t="s">
        <v>2200</v>
      </c>
      <c r="L705" s="0" t="s">
        <v>2495</v>
      </c>
      <c r="M705" s="1" t="n">
        <v>124</v>
      </c>
      <c r="N705" s="1" t="s">
        <v>2496</v>
      </c>
      <c r="P705" s="2" t="n">
        <v>13.13</v>
      </c>
      <c r="Q705" s="8" t="n">
        <v>49.5</v>
      </c>
    </row>
    <row r="706" customFormat="false" ht="15" hidden="false" customHeight="false" outlineLevel="0" collapsed="false">
      <c r="A706" s="0" t="str">
        <f aca="false">CONCATENATE(D706,E706,G706)</f>
        <v>MAINARDIROBERTO21812</v>
      </c>
      <c r="B706" s="1" t="n">
        <v>705</v>
      </c>
      <c r="C706" s="1" t="n">
        <v>800</v>
      </c>
      <c r="D706" s="0" t="s">
        <v>2497</v>
      </c>
      <c r="E706" s="0" t="s">
        <v>71</v>
      </c>
      <c r="F706" s="0" t="s">
        <v>18</v>
      </c>
      <c r="G706" s="7" t="n">
        <v>21812</v>
      </c>
      <c r="H706" s="1" t="s">
        <v>352</v>
      </c>
      <c r="I706" s="1" t="n">
        <v>140838151</v>
      </c>
      <c r="J706" s="0" t="s">
        <v>486</v>
      </c>
      <c r="K706" s="0" t="s">
        <v>487</v>
      </c>
      <c r="L706" s="0" t="s">
        <v>2498</v>
      </c>
      <c r="M706" s="1" t="n">
        <v>26</v>
      </c>
      <c r="N706" s="1" t="s">
        <v>2499</v>
      </c>
      <c r="P706" s="2" t="n">
        <v>13.13</v>
      </c>
      <c r="Q706" s="8" t="n">
        <v>49.5</v>
      </c>
    </row>
    <row r="707" customFormat="false" ht="15" hidden="false" customHeight="false" outlineLevel="0" collapsed="false">
      <c r="A707" s="0" t="str">
        <f aca="false">CONCATENATE(D707,E707,G707)</f>
        <v>GIAMPIETROMASSIMO31655</v>
      </c>
      <c r="B707" s="1" t="n">
        <v>706</v>
      </c>
      <c r="C707" s="1" t="n">
        <v>270</v>
      </c>
      <c r="D707" s="0" t="s">
        <v>2180</v>
      </c>
      <c r="E707" s="0" t="s">
        <v>225</v>
      </c>
      <c r="F707" s="0" t="s">
        <v>18</v>
      </c>
      <c r="G707" s="7" t="n">
        <v>31655</v>
      </c>
      <c r="H707" s="1" t="s">
        <v>112</v>
      </c>
      <c r="I707" s="1" t="n">
        <v>140917280</v>
      </c>
      <c r="J707" s="0" t="s">
        <v>986</v>
      </c>
      <c r="K707" s="0" t="s">
        <v>987</v>
      </c>
      <c r="L707" s="0" t="s">
        <v>2500</v>
      </c>
      <c r="M707" s="1" t="n">
        <v>74</v>
      </c>
      <c r="N707" s="1" t="n">
        <v>0</v>
      </c>
      <c r="P707" s="2" t="n">
        <v>13.13</v>
      </c>
      <c r="Q707" s="8" t="n">
        <v>49.5</v>
      </c>
    </row>
    <row r="708" customFormat="false" ht="15" hidden="false" customHeight="false" outlineLevel="0" collapsed="false">
      <c r="A708" s="0" t="str">
        <f aca="false">CONCATENATE(D708,E708,G708)</f>
        <v>FLORIANMERIZIANA25372</v>
      </c>
      <c r="B708" s="1" t="n">
        <v>707</v>
      </c>
      <c r="C708" s="1" t="n">
        <v>488</v>
      </c>
      <c r="D708" s="0" t="s">
        <v>2501</v>
      </c>
      <c r="E708" s="0" t="s">
        <v>2502</v>
      </c>
      <c r="F708" s="0" t="s">
        <v>463</v>
      </c>
      <c r="G708" s="7" t="n">
        <v>25372</v>
      </c>
      <c r="H708" s="1" t="s">
        <v>928</v>
      </c>
      <c r="I708" s="1" t="s">
        <v>2503</v>
      </c>
      <c r="J708" s="0" t="s">
        <v>994</v>
      </c>
      <c r="K708" s="0" t="s">
        <v>995</v>
      </c>
      <c r="L708" s="0" t="s">
        <v>2504</v>
      </c>
      <c r="M708" s="1" t="n">
        <v>9</v>
      </c>
      <c r="N708" s="1" t="s">
        <v>2505</v>
      </c>
      <c r="P708" s="2" t="n">
        <v>13.09</v>
      </c>
      <c r="Q708" s="8" t="n">
        <v>49.5</v>
      </c>
    </row>
    <row r="709" customFormat="false" ht="15" hidden="false" customHeight="false" outlineLevel="0" collapsed="false">
      <c r="A709" s="0" t="str">
        <f aca="false">CONCATENATE(D709,E709,G709)</f>
        <v>FIAMMENGHIALBERTO26523</v>
      </c>
      <c r="B709" s="1" t="n">
        <v>708</v>
      </c>
      <c r="C709" s="1" t="n">
        <v>151</v>
      </c>
      <c r="D709" s="0" t="s">
        <v>2506</v>
      </c>
      <c r="E709" s="0" t="s">
        <v>445</v>
      </c>
      <c r="F709" s="0" t="s">
        <v>18</v>
      </c>
      <c r="G709" s="0" t="n">
        <v>26523</v>
      </c>
      <c r="H709" s="1" t="s">
        <v>51</v>
      </c>
      <c r="I709" s="1" t="s">
        <v>2507</v>
      </c>
      <c r="J709" s="0" t="s">
        <v>1764</v>
      </c>
      <c r="K709" s="0" t="s">
        <v>1765</v>
      </c>
      <c r="L709" s="0" t="s">
        <v>2508</v>
      </c>
      <c r="M709" s="1" t="n">
        <v>127</v>
      </c>
      <c r="N709" s="1" t="n">
        <v>0</v>
      </c>
      <c r="P709" s="2" t="n">
        <v>13.09</v>
      </c>
      <c r="Q709" s="8" t="n">
        <v>18</v>
      </c>
    </row>
    <row r="710" customFormat="false" ht="15" hidden="false" customHeight="false" outlineLevel="0" collapsed="false">
      <c r="A710" s="0" t="str">
        <f aca="false">CONCATENATE(D710,E710,G710)</f>
        <v>FRANCESCONIFABIO28252</v>
      </c>
      <c r="B710" s="1" t="n">
        <v>709</v>
      </c>
      <c r="C710" s="1" t="n">
        <v>989</v>
      </c>
      <c r="D710" s="0" t="s">
        <v>2509</v>
      </c>
      <c r="E710" s="0" t="s">
        <v>251</v>
      </c>
      <c r="F710" s="0" t="s">
        <v>18</v>
      </c>
      <c r="G710" s="7" t="n">
        <v>28252</v>
      </c>
      <c r="H710" s="1" t="s">
        <v>622</v>
      </c>
      <c r="I710" s="1" t="n">
        <v>15203583</v>
      </c>
      <c r="J710" s="0" t="s">
        <v>899</v>
      </c>
      <c r="K710" s="0" t="n">
        <v>359</v>
      </c>
      <c r="L710" s="0" t="s">
        <v>2510</v>
      </c>
      <c r="M710" s="1" t="n">
        <v>44</v>
      </c>
      <c r="N710" s="1" t="n">
        <v>0</v>
      </c>
      <c r="P710" s="2" t="n">
        <v>13.09</v>
      </c>
      <c r="Q710" s="8" t="n">
        <v>49.5</v>
      </c>
    </row>
    <row r="711" customFormat="false" ht="15" hidden="false" customHeight="false" outlineLevel="0" collapsed="false">
      <c r="A711" s="0" t="str">
        <f aca="false">CONCATENATE(D711,E711,G711)</f>
        <v>MORETTIDANIELE27536</v>
      </c>
      <c r="B711" s="1" t="n">
        <v>710</v>
      </c>
      <c r="C711" s="1" t="n">
        <v>537</v>
      </c>
      <c r="D711" s="0" t="s">
        <v>193</v>
      </c>
      <c r="E711" s="0" t="s">
        <v>33</v>
      </c>
      <c r="F711" s="0" t="s">
        <v>18</v>
      </c>
      <c r="G711" s="7" t="n">
        <v>27536</v>
      </c>
      <c r="H711" s="1" t="s">
        <v>58</v>
      </c>
      <c r="I711" s="1" t="s">
        <v>2511</v>
      </c>
      <c r="J711" s="0" t="s">
        <v>2007</v>
      </c>
      <c r="K711" s="0" t="s">
        <v>2008</v>
      </c>
      <c r="L711" s="0" t="s">
        <v>2512</v>
      </c>
      <c r="M711" s="1" t="n">
        <v>125</v>
      </c>
      <c r="N711" s="1" t="s">
        <v>2513</v>
      </c>
      <c r="P711" s="2" t="n">
        <v>13.05</v>
      </c>
      <c r="Q711" s="8" t="n">
        <v>49.5</v>
      </c>
    </row>
    <row r="712" customFormat="false" ht="15" hidden="false" customHeight="false" outlineLevel="0" collapsed="false">
      <c r="A712" s="0" t="str">
        <f aca="false">CONCATENATE(D712,E712,G712)</f>
        <v>SCAGLIANDREA26831</v>
      </c>
      <c r="B712" s="1" t="n">
        <v>711</v>
      </c>
      <c r="C712" s="1" t="n">
        <v>897</v>
      </c>
      <c r="D712" s="0" t="s">
        <v>2514</v>
      </c>
      <c r="E712" s="0" t="s">
        <v>100</v>
      </c>
      <c r="F712" s="0" t="s">
        <v>18</v>
      </c>
      <c r="G712" s="7" t="n">
        <v>26831</v>
      </c>
      <c r="H712" s="1" t="s">
        <v>51</v>
      </c>
      <c r="I712" s="1" t="n">
        <v>141016645</v>
      </c>
      <c r="J712" s="0" t="s">
        <v>780</v>
      </c>
      <c r="K712" s="0" t="s">
        <v>781</v>
      </c>
      <c r="L712" s="0" t="s">
        <v>2515</v>
      </c>
      <c r="M712" s="1" t="n">
        <v>128</v>
      </c>
      <c r="N712" s="1" t="n">
        <v>60007048</v>
      </c>
      <c r="P712" s="2" t="n">
        <v>13.05</v>
      </c>
      <c r="Q712" s="8" t="n">
        <v>49.5</v>
      </c>
    </row>
    <row r="713" customFormat="false" ht="15" hidden="false" customHeight="false" outlineLevel="0" collapsed="false">
      <c r="A713" s="0" t="str">
        <f aca="false">CONCATENATE(D713,E713,G713)</f>
        <v>BUTTAFUOCOANDREA24751</v>
      </c>
      <c r="B713" s="1" t="n">
        <v>712</v>
      </c>
      <c r="C713" s="1" t="n">
        <v>751</v>
      </c>
      <c r="D713" s="0" t="s">
        <v>2108</v>
      </c>
      <c r="E713" s="0" t="s">
        <v>100</v>
      </c>
      <c r="F713" s="0" t="s">
        <v>18</v>
      </c>
      <c r="G713" s="7" t="n">
        <v>24751</v>
      </c>
      <c r="H713" s="1" t="s">
        <v>175</v>
      </c>
      <c r="I713" s="1" t="s">
        <v>2516</v>
      </c>
      <c r="J713" s="0" t="s">
        <v>1954</v>
      </c>
      <c r="K713" s="0" t="s">
        <v>1955</v>
      </c>
      <c r="L713" s="0" t="s">
        <v>2517</v>
      </c>
      <c r="M713" s="1" t="n">
        <v>96</v>
      </c>
      <c r="N713" s="1" t="s">
        <v>2518</v>
      </c>
      <c r="P713" s="2" t="n">
        <v>13.05</v>
      </c>
      <c r="Q713" s="8" t="n">
        <v>49.5</v>
      </c>
    </row>
    <row r="714" customFormat="false" ht="15" hidden="false" customHeight="false" outlineLevel="0" collapsed="false">
      <c r="A714" s="0" t="str">
        <f aca="false">CONCATENATE(D714,E714,G714)</f>
        <v>MEOLUCA30697</v>
      </c>
      <c r="B714" s="1" t="n">
        <v>713</v>
      </c>
      <c r="C714" s="1" t="n">
        <v>744</v>
      </c>
      <c r="D714" s="0" t="s">
        <v>2519</v>
      </c>
      <c r="E714" s="0" t="s">
        <v>166</v>
      </c>
      <c r="F714" s="0" t="s">
        <v>18</v>
      </c>
      <c r="G714" s="7" t="n">
        <v>30697</v>
      </c>
      <c r="H714" s="1" t="s">
        <v>153</v>
      </c>
      <c r="I714" s="1" t="s">
        <v>2520</v>
      </c>
      <c r="J714" s="0" t="s">
        <v>1954</v>
      </c>
      <c r="K714" s="0" t="s">
        <v>1955</v>
      </c>
      <c r="L714" s="0" t="s">
        <v>2521</v>
      </c>
      <c r="M714" s="1" t="n">
        <v>76</v>
      </c>
      <c r="N714" s="1" t="s">
        <v>2522</v>
      </c>
      <c r="P714" s="2" t="n">
        <v>13.05</v>
      </c>
      <c r="Q714" s="8" t="n">
        <v>49.5</v>
      </c>
    </row>
    <row r="715" customFormat="false" ht="15" hidden="false" customHeight="false" outlineLevel="0" collapsed="false">
      <c r="A715" s="0" t="str">
        <f aca="false">CONCATENATE(D715,E715,G715)</f>
        <v>CERVELLINIRAFFAELE26617</v>
      </c>
      <c r="B715" s="1" t="n">
        <v>714</v>
      </c>
      <c r="C715" s="1" t="n">
        <v>794</v>
      </c>
      <c r="D715" s="0" t="s">
        <v>2523</v>
      </c>
      <c r="E715" s="0" t="s">
        <v>2524</v>
      </c>
      <c r="F715" s="0" t="s">
        <v>18</v>
      </c>
      <c r="G715" s="7" t="n">
        <v>26617</v>
      </c>
      <c r="H715" s="1" t="s">
        <v>51</v>
      </c>
      <c r="I715" s="1" t="n">
        <v>141080783</v>
      </c>
      <c r="J715" s="0" t="s">
        <v>282</v>
      </c>
      <c r="K715" s="0" t="n">
        <v>0</v>
      </c>
      <c r="L715" s="0" t="s">
        <v>2525</v>
      </c>
      <c r="M715" s="1" t="n">
        <v>129</v>
      </c>
      <c r="N715" s="1" t="n">
        <v>0</v>
      </c>
      <c r="P715" s="2" t="n">
        <v>13.05</v>
      </c>
      <c r="Q715" s="8" t="n">
        <v>49.5</v>
      </c>
    </row>
    <row r="716" customFormat="false" ht="15" hidden="false" customHeight="false" outlineLevel="0" collapsed="false">
      <c r="A716" s="0" t="str">
        <f aca="false">CONCATENATE(D716,E716,G716)</f>
        <v>VELENOSIMARCO32507</v>
      </c>
      <c r="B716" s="1" t="n">
        <v>715</v>
      </c>
      <c r="C716" s="1" t="n">
        <v>584</v>
      </c>
      <c r="D716" s="0" t="s">
        <v>2526</v>
      </c>
      <c r="E716" s="0" t="s">
        <v>105</v>
      </c>
      <c r="F716" s="0" t="s">
        <v>18</v>
      </c>
      <c r="G716" s="7" t="n">
        <v>32507</v>
      </c>
      <c r="H716" s="1" t="s">
        <v>112</v>
      </c>
      <c r="I716" s="1" t="s">
        <v>2527</v>
      </c>
      <c r="J716" s="0" t="s">
        <v>155</v>
      </c>
      <c r="K716" s="0" t="s">
        <v>156</v>
      </c>
      <c r="L716" s="0" t="s">
        <v>2528</v>
      </c>
      <c r="M716" s="1" t="n">
        <v>75</v>
      </c>
      <c r="N716" s="1" t="n">
        <v>0</v>
      </c>
      <c r="P716" s="2" t="n">
        <v>13.05</v>
      </c>
      <c r="Q716" s="8" t="n">
        <v>49.5</v>
      </c>
    </row>
    <row r="717" customFormat="false" ht="15" hidden="false" customHeight="false" outlineLevel="0" collapsed="false">
      <c r="A717" s="0" t="str">
        <f aca="false">CONCATENATE(D717,E717,G717)</f>
        <v>BARBAROSSAMANUEL27972</v>
      </c>
      <c r="B717" s="1" t="n">
        <v>716</v>
      </c>
      <c r="C717" s="1" t="n">
        <v>739</v>
      </c>
      <c r="D717" s="0" t="s">
        <v>2288</v>
      </c>
      <c r="E717" s="0" t="s">
        <v>1128</v>
      </c>
      <c r="F717" s="0" t="s">
        <v>18</v>
      </c>
      <c r="G717" s="7" t="n">
        <v>27972</v>
      </c>
      <c r="H717" s="1" t="s">
        <v>58</v>
      </c>
      <c r="I717" s="1" t="s">
        <v>2529</v>
      </c>
      <c r="J717" s="0" t="s">
        <v>120</v>
      </c>
      <c r="K717" s="0" t="s">
        <v>121</v>
      </c>
      <c r="L717" s="0" t="s">
        <v>2530</v>
      </c>
      <c r="M717" s="1" t="n">
        <v>126</v>
      </c>
      <c r="N717" s="1" t="s">
        <v>2531</v>
      </c>
      <c r="P717" s="2" t="n">
        <v>13.05</v>
      </c>
      <c r="Q717" s="8" t="n">
        <v>49.5</v>
      </c>
    </row>
    <row r="718" customFormat="false" ht="15" hidden="false" customHeight="false" outlineLevel="0" collapsed="false">
      <c r="A718" s="0" t="str">
        <f aca="false">CONCATENATE(D718,E718,G718)</f>
        <v>CANTARINIMATTEO27985</v>
      </c>
      <c r="B718" s="1" t="n">
        <v>717</v>
      </c>
      <c r="C718" s="1" t="n">
        <v>979</v>
      </c>
      <c r="D718" s="0" t="s">
        <v>2327</v>
      </c>
      <c r="E718" s="0" t="s">
        <v>138</v>
      </c>
      <c r="F718" s="0" t="s">
        <v>18</v>
      </c>
      <c r="G718" s="7" t="n">
        <v>27985</v>
      </c>
      <c r="H718" s="1" t="s">
        <v>622</v>
      </c>
      <c r="I718" s="1" t="n">
        <v>0</v>
      </c>
      <c r="J718" s="0" t="s">
        <v>282</v>
      </c>
      <c r="K718" s="0" t="s">
        <v>1191</v>
      </c>
      <c r="L718" s="0" t="s">
        <v>2532</v>
      </c>
      <c r="M718" s="1" t="n">
        <v>45</v>
      </c>
      <c r="N718" s="1" t="s">
        <v>2533</v>
      </c>
      <c r="P718" s="2" t="n">
        <v>13.05</v>
      </c>
      <c r="Q718" s="8" t="n">
        <v>49.5</v>
      </c>
    </row>
    <row r="719" customFormat="false" ht="15" hidden="false" customHeight="false" outlineLevel="0" collapsed="false">
      <c r="A719" s="0" t="str">
        <f aca="false">CONCATENATE(D719,E719,G719)</f>
        <v>TORRESISIMONE25251</v>
      </c>
      <c r="B719" s="1" t="n">
        <v>718</v>
      </c>
      <c r="C719" s="1" t="n">
        <v>724</v>
      </c>
      <c r="D719" s="0" t="s">
        <v>902</v>
      </c>
      <c r="E719" s="0" t="s">
        <v>111</v>
      </c>
      <c r="F719" s="0" t="s">
        <v>18</v>
      </c>
      <c r="G719" s="7" t="n">
        <v>25251</v>
      </c>
      <c r="H719" s="1" t="s">
        <v>175</v>
      </c>
      <c r="I719" s="1" t="s">
        <v>2534</v>
      </c>
      <c r="J719" s="0" t="s">
        <v>258</v>
      </c>
      <c r="K719" s="0" t="s">
        <v>259</v>
      </c>
      <c r="L719" s="0" t="s">
        <v>2535</v>
      </c>
      <c r="M719" s="1" t="n">
        <v>97</v>
      </c>
      <c r="N719" s="1" t="n">
        <v>60006872</v>
      </c>
      <c r="P719" s="2" t="n">
        <v>13.05</v>
      </c>
      <c r="Q719" s="8" t="n">
        <v>49.5</v>
      </c>
    </row>
    <row r="720" customFormat="false" ht="15" hidden="false" customHeight="false" outlineLevel="0" collapsed="false">
      <c r="A720" s="0" t="str">
        <f aca="false">CONCATENATE(D720,E720,G720)</f>
        <v>SIMONCELLISIMONE26345</v>
      </c>
      <c r="B720" s="1" t="n">
        <v>719</v>
      </c>
      <c r="C720" s="1" t="n">
        <v>731</v>
      </c>
      <c r="D720" s="0" t="s">
        <v>2536</v>
      </c>
      <c r="E720" s="0" t="s">
        <v>111</v>
      </c>
      <c r="F720" s="0" t="s">
        <v>18</v>
      </c>
      <c r="G720" s="7" t="n">
        <v>26345</v>
      </c>
      <c r="H720" s="1" t="s">
        <v>51</v>
      </c>
      <c r="I720" s="1" t="s">
        <v>2537</v>
      </c>
      <c r="J720" s="0" t="s">
        <v>2538</v>
      </c>
      <c r="K720" s="0" t="s">
        <v>2539</v>
      </c>
      <c r="L720" s="0" t="s">
        <v>2540</v>
      </c>
      <c r="M720" s="1" t="n">
        <v>130</v>
      </c>
      <c r="N720" s="1" t="s">
        <v>2541</v>
      </c>
      <c r="P720" s="2" t="n">
        <v>13.05</v>
      </c>
      <c r="Q720" s="8" t="n">
        <v>49.5</v>
      </c>
    </row>
    <row r="721" customFormat="false" ht="15" hidden="false" customHeight="false" outlineLevel="0" collapsed="false">
      <c r="A721" s="0" t="str">
        <f aca="false">CONCATENATE(D721,E721,G721)</f>
        <v>TORCIANTIMARCO28201</v>
      </c>
      <c r="B721" s="1" t="n">
        <v>720</v>
      </c>
      <c r="C721" s="1" t="n">
        <v>789</v>
      </c>
      <c r="D721" s="0" t="s">
        <v>1639</v>
      </c>
      <c r="E721" s="0" t="s">
        <v>105</v>
      </c>
      <c r="F721" s="0" t="s">
        <v>18</v>
      </c>
      <c r="G721" s="7" t="n">
        <v>28201</v>
      </c>
      <c r="H721" s="1" t="s">
        <v>58</v>
      </c>
      <c r="I721" s="1" t="n">
        <v>141080719</v>
      </c>
      <c r="J721" s="0" t="s">
        <v>1567</v>
      </c>
      <c r="K721" s="0" t="n">
        <v>328</v>
      </c>
      <c r="L721" s="0" t="s">
        <v>2542</v>
      </c>
      <c r="M721" s="1" t="n">
        <v>127</v>
      </c>
      <c r="N721" s="1" t="s">
        <v>2543</v>
      </c>
      <c r="P721" s="2" t="n">
        <v>13.05</v>
      </c>
      <c r="Q721" s="8" t="n">
        <v>49.5</v>
      </c>
    </row>
    <row r="722" customFormat="false" ht="15" hidden="false" customHeight="false" outlineLevel="0" collapsed="false">
      <c r="A722" s="0" t="str">
        <f aca="false">CONCATENATE(D722,E722,G722)</f>
        <v>CESARIVALENTINA25871</v>
      </c>
      <c r="B722" s="1" t="n">
        <v>721</v>
      </c>
      <c r="C722" s="1" t="n">
        <v>723</v>
      </c>
      <c r="D722" s="0" t="s">
        <v>2544</v>
      </c>
      <c r="E722" s="0" t="s">
        <v>2545</v>
      </c>
      <c r="F722" s="0" t="s">
        <v>463</v>
      </c>
      <c r="G722" s="0" t="n">
        <v>25871</v>
      </c>
      <c r="H722" s="1" t="s">
        <v>928</v>
      </c>
      <c r="I722" s="1" t="n">
        <v>0</v>
      </c>
      <c r="J722" s="0" t="s">
        <v>258</v>
      </c>
      <c r="K722" s="0" t="s">
        <v>259</v>
      </c>
      <c r="L722" s="0" t="s">
        <v>2546</v>
      </c>
      <c r="M722" s="1" t="n">
        <v>10</v>
      </c>
      <c r="N722" s="1" t="n">
        <v>60007676</v>
      </c>
      <c r="P722" s="2" t="n">
        <v>13.05</v>
      </c>
      <c r="Q722" s="8" t="n">
        <v>18</v>
      </c>
    </row>
    <row r="723" customFormat="false" ht="15" hidden="false" customHeight="false" outlineLevel="0" collapsed="false">
      <c r="A723" s="0" t="str">
        <f aca="false">CONCATENATE(D723,E723,G723)</f>
        <v>GIUBILEOALESSANDRO28809</v>
      </c>
      <c r="B723" s="1" t="n">
        <v>722</v>
      </c>
      <c r="C723" s="1" t="n">
        <v>1073</v>
      </c>
      <c r="D723" s="0" t="s">
        <v>2547</v>
      </c>
      <c r="E723" s="0" t="s">
        <v>179</v>
      </c>
      <c r="F723" s="0" t="s">
        <v>18</v>
      </c>
      <c r="G723" s="7" t="n">
        <v>28809</v>
      </c>
      <c r="H723" s="1" t="s">
        <v>622</v>
      </c>
      <c r="I723" s="1" t="s">
        <v>2548</v>
      </c>
      <c r="J723" s="0" t="s">
        <v>2099</v>
      </c>
      <c r="K723" s="0" t="s">
        <v>2100</v>
      </c>
      <c r="L723" s="0" t="s">
        <v>2549</v>
      </c>
      <c r="M723" s="1" t="n">
        <v>46</v>
      </c>
      <c r="N723" s="1" t="n">
        <v>60006898</v>
      </c>
      <c r="P723" s="2" t="n">
        <v>13.05</v>
      </c>
      <c r="Q723" s="8" t="n">
        <v>49.5</v>
      </c>
    </row>
    <row r="724" customFormat="false" ht="15" hidden="false" customHeight="false" outlineLevel="0" collapsed="false">
      <c r="A724" s="0" t="str">
        <f aca="false">CONCATENATE(D724,E724,G724)</f>
        <v>POGGIALIMANUEL30361</v>
      </c>
      <c r="B724" s="1" t="n">
        <v>723</v>
      </c>
      <c r="C724" s="1" t="n">
        <v>69</v>
      </c>
      <c r="D724" s="0" t="s">
        <v>133</v>
      </c>
      <c r="E724" s="0" t="s">
        <v>1128</v>
      </c>
      <c r="F724" s="0" t="s">
        <v>18</v>
      </c>
      <c r="G724" s="7" t="n">
        <v>30361</v>
      </c>
      <c r="H724" s="1" t="s">
        <v>153</v>
      </c>
      <c r="I724" s="1" t="n">
        <v>839</v>
      </c>
      <c r="J724" s="0" t="s">
        <v>277</v>
      </c>
      <c r="K724" s="0" t="s">
        <v>278</v>
      </c>
      <c r="L724" s="0" t="s">
        <v>2550</v>
      </c>
      <c r="M724" s="1" t="n">
        <v>77</v>
      </c>
      <c r="N724" s="1" t="s">
        <v>2551</v>
      </c>
      <c r="P724" s="2" t="n">
        <v>13.05</v>
      </c>
      <c r="Q724" s="8" t="n">
        <v>49.5</v>
      </c>
    </row>
    <row r="725" customFormat="false" ht="15" hidden="false" customHeight="false" outlineLevel="0" collapsed="false">
      <c r="A725" s="0" t="str">
        <f aca="false">CONCATENATE(D725,E725,G725)</f>
        <v>DEL FIACCOTASSO20742</v>
      </c>
      <c r="B725" s="1" t="n">
        <v>724</v>
      </c>
      <c r="C725" s="1" t="n">
        <v>546</v>
      </c>
      <c r="D725" s="0" t="s">
        <v>2552</v>
      </c>
      <c r="E725" s="0" t="s">
        <v>2553</v>
      </c>
      <c r="F725" s="0" t="s">
        <v>18</v>
      </c>
      <c r="G725" s="7" t="n">
        <v>20742</v>
      </c>
      <c r="H725" s="1" t="s">
        <v>352</v>
      </c>
      <c r="I725" s="1" t="s">
        <v>2554</v>
      </c>
      <c r="J725" s="0" t="s">
        <v>360</v>
      </c>
      <c r="K725" s="0" t="s">
        <v>361</v>
      </c>
      <c r="L725" s="0" t="s">
        <v>2555</v>
      </c>
      <c r="M725" s="1" t="n">
        <v>27</v>
      </c>
      <c r="N725" s="1" t="s">
        <v>2556</v>
      </c>
      <c r="P725" s="2" t="n">
        <v>13.05</v>
      </c>
      <c r="Q725" s="8" t="n">
        <v>49.5</v>
      </c>
    </row>
    <row r="726" customFormat="false" ht="15" hidden="false" customHeight="false" outlineLevel="0" collapsed="false">
      <c r="A726" s="0" t="str">
        <f aca="false">CONCATENATE(D726,E726,G726)</f>
        <v>MANCINIROBERTO28524</v>
      </c>
      <c r="B726" s="1" t="n">
        <v>725</v>
      </c>
      <c r="C726" s="1" t="n">
        <v>746</v>
      </c>
      <c r="D726" s="0" t="s">
        <v>1492</v>
      </c>
      <c r="E726" s="0" t="s">
        <v>71</v>
      </c>
      <c r="F726" s="0" t="s">
        <v>18</v>
      </c>
      <c r="G726" s="7" t="n">
        <v>28524</v>
      </c>
      <c r="H726" s="1" t="s">
        <v>58</v>
      </c>
      <c r="I726" s="1" t="s">
        <v>2557</v>
      </c>
      <c r="J726" s="0" t="s">
        <v>1954</v>
      </c>
      <c r="K726" s="0" t="s">
        <v>1955</v>
      </c>
      <c r="L726" s="0" t="s">
        <v>2558</v>
      </c>
      <c r="M726" s="1" t="n">
        <v>128</v>
      </c>
      <c r="N726" s="1" t="s">
        <v>2559</v>
      </c>
      <c r="P726" s="2" t="n">
        <v>13.05</v>
      </c>
      <c r="Q726" s="8" t="n">
        <v>49.5</v>
      </c>
    </row>
    <row r="727" customFormat="false" ht="15" hidden="false" customHeight="false" outlineLevel="0" collapsed="false">
      <c r="A727" s="0" t="str">
        <f aca="false">CONCATENATE(D727,E727,G727)</f>
        <v>RAVAIOLIGIANCARLO19791</v>
      </c>
      <c r="B727" s="1" t="n">
        <v>726</v>
      </c>
      <c r="C727" s="1" t="n">
        <v>243</v>
      </c>
      <c r="D727" s="0" t="s">
        <v>2560</v>
      </c>
      <c r="E727" s="0" t="s">
        <v>1028</v>
      </c>
      <c r="F727" s="0" t="s">
        <v>18</v>
      </c>
      <c r="G727" s="7" t="n">
        <v>19791</v>
      </c>
      <c r="H727" s="1" t="s">
        <v>943</v>
      </c>
      <c r="I727" s="1" t="n">
        <v>140896874</v>
      </c>
      <c r="J727" s="0" t="s">
        <v>322</v>
      </c>
      <c r="K727" s="0" t="s">
        <v>323</v>
      </c>
      <c r="L727" s="0" t="s">
        <v>2561</v>
      </c>
      <c r="M727" s="1" t="n">
        <v>13</v>
      </c>
      <c r="N727" s="1" t="n">
        <v>50112246</v>
      </c>
      <c r="P727" s="2" t="n">
        <v>13.05</v>
      </c>
      <c r="Q727" s="8" t="n">
        <v>49.5</v>
      </c>
    </row>
    <row r="728" customFormat="false" ht="15" hidden="false" customHeight="false" outlineLevel="0" collapsed="false">
      <c r="A728" s="0" t="str">
        <f aca="false">CONCATENATE(D728,E728,G728)</f>
        <v>ALESSANDRINIDANIELE24694</v>
      </c>
      <c r="B728" s="1" t="n">
        <v>727</v>
      </c>
      <c r="C728" s="1" t="n">
        <v>401</v>
      </c>
      <c r="D728" s="0" t="s">
        <v>2562</v>
      </c>
      <c r="E728" s="0" t="s">
        <v>33</v>
      </c>
      <c r="F728" s="0" t="s">
        <v>18</v>
      </c>
      <c r="G728" s="7" t="n">
        <v>24694</v>
      </c>
      <c r="H728" s="1" t="s">
        <v>175</v>
      </c>
      <c r="I728" s="1" t="s">
        <v>2563</v>
      </c>
      <c r="J728" s="0" t="s">
        <v>66</v>
      </c>
      <c r="K728" s="0" t="s">
        <v>67</v>
      </c>
      <c r="L728" s="0" t="s">
        <v>2564</v>
      </c>
      <c r="M728" s="1" t="n">
        <v>98</v>
      </c>
      <c r="N728" s="1" t="s">
        <v>2565</v>
      </c>
      <c r="P728" s="2" t="n">
        <v>13.05</v>
      </c>
      <c r="Q728" s="8" t="n">
        <v>49.5</v>
      </c>
    </row>
    <row r="729" customFormat="false" ht="15" hidden="false" customHeight="false" outlineLevel="0" collapsed="false">
      <c r="A729" s="0" t="str">
        <f aca="false">CONCATENATE(D729,E729,G729)</f>
        <v>MARIUCCIPIETRO23767</v>
      </c>
      <c r="B729" s="1" t="n">
        <v>728</v>
      </c>
      <c r="C729" s="1" t="n">
        <v>424</v>
      </c>
      <c r="D729" s="0" t="s">
        <v>782</v>
      </c>
      <c r="E729" s="0" t="s">
        <v>1015</v>
      </c>
      <c r="F729" s="0" t="s">
        <v>18</v>
      </c>
      <c r="G729" s="7" t="n">
        <v>23767</v>
      </c>
      <c r="H729" s="1" t="s">
        <v>175</v>
      </c>
      <c r="I729" s="1" t="s">
        <v>2566</v>
      </c>
      <c r="J729" s="0" t="s">
        <v>408</v>
      </c>
      <c r="K729" s="0" t="s">
        <v>409</v>
      </c>
      <c r="L729" s="0" t="s">
        <v>2567</v>
      </c>
      <c r="M729" s="1" t="n">
        <v>99</v>
      </c>
      <c r="N729" s="1" t="n">
        <v>0</v>
      </c>
      <c r="P729" s="2" t="n">
        <v>13.05</v>
      </c>
      <c r="Q729" s="8" t="n">
        <v>49.5</v>
      </c>
    </row>
    <row r="730" customFormat="false" ht="15" hidden="false" customHeight="false" outlineLevel="0" collapsed="false">
      <c r="A730" s="0" t="str">
        <f aca="false">CONCATENATE(D730,E730,G730)</f>
        <v>MORELLIANDREA25204</v>
      </c>
      <c r="B730" s="1" t="n">
        <v>729</v>
      </c>
      <c r="C730" s="1" t="n">
        <v>703</v>
      </c>
      <c r="D730" s="0" t="s">
        <v>2568</v>
      </c>
      <c r="E730" s="0" t="s">
        <v>100</v>
      </c>
      <c r="F730" s="0" t="s">
        <v>18</v>
      </c>
      <c r="G730" s="7" t="n">
        <v>25204</v>
      </c>
      <c r="H730" s="1" t="s">
        <v>175</v>
      </c>
      <c r="I730" s="1" t="n">
        <v>140769541</v>
      </c>
      <c r="J730" s="0" t="s">
        <v>694</v>
      </c>
      <c r="K730" s="0" t="s">
        <v>695</v>
      </c>
      <c r="L730" s="0" t="s">
        <v>2569</v>
      </c>
      <c r="M730" s="1" t="n">
        <v>100</v>
      </c>
      <c r="N730" s="1" t="n">
        <v>60007685</v>
      </c>
      <c r="P730" s="2" t="n">
        <v>13.05</v>
      </c>
      <c r="Q730" s="8" t="n">
        <v>49.5</v>
      </c>
    </row>
    <row r="731" customFormat="false" ht="15" hidden="false" customHeight="false" outlineLevel="0" collapsed="false">
      <c r="A731" s="0" t="str">
        <f aca="false">CONCATENATE(D731,E731,G731)</f>
        <v>CRISTALLIROBERTO27663</v>
      </c>
      <c r="B731" s="1" t="n">
        <v>730</v>
      </c>
      <c r="C731" s="1" t="n">
        <v>879</v>
      </c>
      <c r="D731" s="0" t="s">
        <v>2570</v>
      </c>
      <c r="E731" s="0" t="s">
        <v>71</v>
      </c>
      <c r="F731" s="0" t="s">
        <v>18</v>
      </c>
      <c r="G731" s="7" t="n">
        <v>27663</v>
      </c>
      <c r="H731" s="1" t="s">
        <v>58</v>
      </c>
      <c r="I731" s="1" t="s">
        <v>2571</v>
      </c>
      <c r="J731" s="0" t="s">
        <v>253</v>
      </c>
      <c r="K731" s="0" t="s">
        <v>254</v>
      </c>
      <c r="L731" s="0" t="s">
        <v>2572</v>
      </c>
      <c r="M731" s="1" t="n">
        <v>129</v>
      </c>
      <c r="N731" s="1" t="s">
        <v>2573</v>
      </c>
      <c r="P731" s="2" t="n">
        <v>13.05</v>
      </c>
      <c r="Q731" s="8" t="n">
        <v>49.5</v>
      </c>
    </row>
    <row r="732" customFormat="false" ht="15" hidden="false" customHeight="false" outlineLevel="0" collapsed="false">
      <c r="A732" s="0" t="str">
        <f aca="false">CONCATENATE(D732,E732,G732)</f>
        <v>VIGNATIMONALDO25332</v>
      </c>
      <c r="B732" s="1" t="n">
        <v>731</v>
      </c>
      <c r="C732" s="1" t="n">
        <v>734</v>
      </c>
      <c r="D732" s="0" t="s">
        <v>2574</v>
      </c>
      <c r="E732" s="0" t="s">
        <v>2575</v>
      </c>
      <c r="F732" s="0" t="s">
        <v>18</v>
      </c>
      <c r="G732" s="7" t="n">
        <v>25332</v>
      </c>
      <c r="H732" s="1" t="s">
        <v>175</v>
      </c>
      <c r="I732" s="1" t="s">
        <v>2576</v>
      </c>
      <c r="J732" s="0" t="s">
        <v>608</v>
      </c>
      <c r="K732" s="0" t="s">
        <v>609</v>
      </c>
      <c r="L732" s="0" t="s">
        <v>2577</v>
      </c>
      <c r="M732" s="1" t="n">
        <v>101</v>
      </c>
      <c r="N732" s="1" t="s">
        <v>2578</v>
      </c>
      <c r="P732" s="2" t="n">
        <v>13.05</v>
      </c>
      <c r="Q732" s="8" t="n">
        <v>49.5</v>
      </c>
    </row>
    <row r="733" customFormat="false" ht="15" hidden="false" customHeight="false" outlineLevel="0" collapsed="false">
      <c r="A733" s="0" t="str">
        <f aca="false">CONCATENATE(D733,E733,G733)</f>
        <v>PIERMATTEIJERRY27103</v>
      </c>
      <c r="B733" s="1" t="n">
        <v>732</v>
      </c>
      <c r="C733" s="1" t="n">
        <v>951</v>
      </c>
      <c r="D733" s="0" t="s">
        <v>2579</v>
      </c>
      <c r="E733" s="0" t="s">
        <v>2580</v>
      </c>
      <c r="F733" s="0" t="s">
        <v>18</v>
      </c>
      <c r="G733" s="7" t="n">
        <v>27103</v>
      </c>
      <c r="H733" s="1" t="s">
        <v>622</v>
      </c>
      <c r="I733" s="1" t="s">
        <v>2581</v>
      </c>
      <c r="J733" s="0" t="s">
        <v>608</v>
      </c>
      <c r="K733" s="0" t="s">
        <v>609</v>
      </c>
      <c r="L733" s="0" t="s">
        <v>2582</v>
      </c>
      <c r="M733" s="1" t="n">
        <v>47</v>
      </c>
      <c r="N733" s="1" t="s">
        <v>2583</v>
      </c>
      <c r="P733" s="2" t="n">
        <v>13</v>
      </c>
      <c r="Q733" s="8" t="n">
        <v>49.5</v>
      </c>
    </row>
    <row r="734" customFormat="false" ht="15" hidden="false" customHeight="false" outlineLevel="0" collapsed="false">
      <c r="A734" s="0" t="str">
        <f aca="false">CONCATENATE(D734,E734,G734)</f>
        <v>LOBASCIOMAURO26763</v>
      </c>
      <c r="B734" s="1" t="n">
        <v>733</v>
      </c>
      <c r="C734" s="1" t="n">
        <v>852</v>
      </c>
      <c r="D734" s="0" t="s">
        <v>2584</v>
      </c>
      <c r="E734" s="0" t="s">
        <v>562</v>
      </c>
      <c r="F734" s="0" t="s">
        <v>18</v>
      </c>
      <c r="G734" s="7" t="n">
        <v>26763</v>
      </c>
      <c r="H734" s="1" t="s">
        <v>51</v>
      </c>
      <c r="I734" s="1" t="s">
        <v>2585</v>
      </c>
      <c r="J734" s="0" t="s">
        <v>2586</v>
      </c>
      <c r="K734" s="0" t="n">
        <v>131441</v>
      </c>
      <c r="L734" s="0" t="s">
        <v>2587</v>
      </c>
      <c r="M734" s="1" t="n">
        <v>131</v>
      </c>
      <c r="N734" s="1" t="s">
        <v>2588</v>
      </c>
      <c r="P734" s="2" t="n">
        <v>13</v>
      </c>
      <c r="Q734" s="8" t="n">
        <v>49.5</v>
      </c>
    </row>
    <row r="735" customFormat="false" ht="15" hidden="false" customHeight="false" outlineLevel="0" collapsed="false">
      <c r="A735" s="0" t="str">
        <f aca="false">CONCATENATE(D735,E735,G735)</f>
        <v>STACCHIOLALUCA32687</v>
      </c>
      <c r="B735" s="1" t="n">
        <v>734</v>
      </c>
      <c r="C735" s="1" t="n">
        <v>1059</v>
      </c>
      <c r="D735" s="0" t="s">
        <v>2481</v>
      </c>
      <c r="E735" s="0" t="s">
        <v>166</v>
      </c>
      <c r="F735" s="0" t="s">
        <v>18</v>
      </c>
      <c r="G735" s="7" t="n">
        <v>32687</v>
      </c>
      <c r="H735" s="1" t="s">
        <v>622</v>
      </c>
      <c r="I735" s="1" t="s">
        <v>2482</v>
      </c>
      <c r="J735" s="0" t="s">
        <v>2483</v>
      </c>
      <c r="K735" s="0" t="n">
        <v>0</v>
      </c>
      <c r="L735" s="0" t="s">
        <v>2589</v>
      </c>
      <c r="M735" s="1" t="n">
        <v>48</v>
      </c>
      <c r="N735" s="1" t="s">
        <v>2590</v>
      </c>
      <c r="P735" s="2" t="n">
        <v>13</v>
      </c>
      <c r="Q735" s="8" t="n">
        <v>49.5</v>
      </c>
    </row>
    <row r="736" customFormat="false" ht="15" hidden="false" customHeight="false" outlineLevel="0" collapsed="false">
      <c r="A736" s="0" t="str">
        <f aca="false">CONCATENATE(D736,E736,G736)</f>
        <v>SABBATINIMARCO31858</v>
      </c>
      <c r="B736" s="1" t="n">
        <v>735</v>
      </c>
      <c r="C736" s="1" t="n">
        <v>962</v>
      </c>
      <c r="D736" s="0" t="s">
        <v>2591</v>
      </c>
      <c r="E736" s="0" t="s">
        <v>105</v>
      </c>
      <c r="F736" s="0" t="s">
        <v>18</v>
      </c>
      <c r="G736" s="7" t="n">
        <v>31858</v>
      </c>
      <c r="H736" s="1" t="s">
        <v>622</v>
      </c>
      <c r="I736" s="1" t="s">
        <v>2592</v>
      </c>
      <c r="J736" s="0" t="s">
        <v>910</v>
      </c>
      <c r="K736" s="0" t="s">
        <v>911</v>
      </c>
      <c r="L736" s="0" t="s">
        <v>2593</v>
      </c>
      <c r="M736" s="1" t="n">
        <v>49</v>
      </c>
      <c r="N736" s="1" t="n">
        <v>0</v>
      </c>
      <c r="P736" s="2" t="n">
        <v>13</v>
      </c>
      <c r="Q736" s="8" t="n">
        <v>49.5</v>
      </c>
    </row>
    <row r="737" customFormat="false" ht="15" hidden="false" customHeight="false" outlineLevel="0" collapsed="false">
      <c r="A737" s="0" t="str">
        <f aca="false">CONCATENATE(D737,E737,G737)</f>
        <v>DAMIANIMARIANO23556</v>
      </c>
      <c r="B737" s="1" t="n">
        <v>736</v>
      </c>
      <c r="C737" s="1" t="n">
        <v>1148</v>
      </c>
      <c r="D737" s="0" t="s">
        <v>2594</v>
      </c>
      <c r="E737" s="0" t="s">
        <v>1911</v>
      </c>
      <c r="F737" s="0" t="s">
        <v>18</v>
      </c>
      <c r="G737" s="7" t="n">
        <v>23556</v>
      </c>
      <c r="H737" s="1" t="s">
        <v>219</v>
      </c>
      <c r="I737" s="1" t="n">
        <v>141122267</v>
      </c>
      <c r="J737" s="0" t="s">
        <v>2595</v>
      </c>
      <c r="K737" s="0" t="s">
        <v>2596</v>
      </c>
      <c r="L737" s="0" t="s">
        <v>2597</v>
      </c>
      <c r="M737" s="1" t="n">
        <v>67</v>
      </c>
      <c r="N737" s="1" t="n">
        <v>0</v>
      </c>
      <c r="P737" s="2" t="n">
        <v>12.99</v>
      </c>
      <c r="Q737" s="8" t="n">
        <v>49.5</v>
      </c>
    </row>
    <row r="738" customFormat="false" ht="15" hidden="false" customHeight="false" outlineLevel="0" collapsed="false">
      <c r="A738" s="0" t="str">
        <f aca="false">CONCATENATE(D738,E738,G738)</f>
        <v>GOVONIGIAMPAOLO29518</v>
      </c>
      <c r="B738" s="1" t="n">
        <v>737</v>
      </c>
      <c r="C738" s="1" t="n">
        <v>857</v>
      </c>
      <c r="D738" s="0" t="s">
        <v>2598</v>
      </c>
      <c r="E738" s="0" t="s">
        <v>755</v>
      </c>
      <c r="F738" s="0" t="s">
        <v>18</v>
      </c>
      <c r="G738" s="7" t="n">
        <v>29518</v>
      </c>
      <c r="H738" s="1" t="s">
        <v>153</v>
      </c>
      <c r="I738" s="1" t="n">
        <v>140827560</v>
      </c>
      <c r="J738" s="0" t="s">
        <v>282</v>
      </c>
      <c r="K738" s="0" t="s">
        <v>1191</v>
      </c>
      <c r="L738" s="0" t="s">
        <v>2599</v>
      </c>
      <c r="M738" s="1" t="n">
        <v>78</v>
      </c>
      <c r="N738" s="1" t="s">
        <v>2600</v>
      </c>
      <c r="P738" s="2" t="n">
        <v>12.99</v>
      </c>
      <c r="Q738" s="8" t="n">
        <v>49.5</v>
      </c>
    </row>
    <row r="739" customFormat="false" ht="15" hidden="false" customHeight="false" outlineLevel="0" collapsed="false">
      <c r="A739" s="0" t="str">
        <f aca="false">CONCATENATE(D739,E739,G739)</f>
        <v>MAIOLATESIFABIO23030</v>
      </c>
      <c r="B739" s="1" t="n">
        <v>738</v>
      </c>
      <c r="C739" s="1" t="n">
        <v>1071</v>
      </c>
      <c r="D739" s="0" t="s">
        <v>2601</v>
      </c>
      <c r="E739" s="0" t="s">
        <v>251</v>
      </c>
      <c r="F739" s="0" t="s">
        <v>18</v>
      </c>
      <c r="G739" s="7" t="n">
        <v>23030</v>
      </c>
      <c r="H739" s="1" t="s">
        <v>622</v>
      </c>
      <c r="I739" s="1" t="s">
        <v>2602</v>
      </c>
      <c r="J739" s="0" t="s">
        <v>2603</v>
      </c>
      <c r="K739" s="0" t="s">
        <v>2604</v>
      </c>
      <c r="L739" s="0" t="s">
        <v>2605</v>
      </c>
      <c r="M739" s="1" t="n">
        <v>50</v>
      </c>
      <c r="N739" s="1" t="s">
        <v>2606</v>
      </c>
      <c r="P739" s="2" t="n">
        <v>12.99</v>
      </c>
      <c r="Q739" s="8" t="n">
        <v>49.5</v>
      </c>
    </row>
    <row r="740" customFormat="false" ht="15" hidden="false" customHeight="false" outlineLevel="0" collapsed="false">
      <c r="A740" s="0" t="str">
        <f aca="false">CONCATENATE(D740,E740,G740)</f>
        <v>LUZIMARONE25712</v>
      </c>
      <c r="B740" s="1" t="n">
        <v>739</v>
      </c>
      <c r="C740" s="1" t="n">
        <v>964</v>
      </c>
      <c r="D740" s="0" t="s">
        <v>379</v>
      </c>
      <c r="E740" s="0" t="s">
        <v>2607</v>
      </c>
      <c r="F740" s="0" t="s">
        <v>18</v>
      </c>
      <c r="G740" s="7" t="n">
        <v>25712</v>
      </c>
      <c r="H740" s="1" t="s">
        <v>622</v>
      </c>
      <c r="I740" s="1" t="n">
        <v>0</v>
      </c>
      <c r="J740" s="0" t="s">
        <v>282</v>
      </c>
      <c r="K740" s="0" t="s">
        <v>1191</v>
      </c>
      <c r="L740" s="0" t="s">
        <v>2608</v>
      </c>
      <c r="M740" s="1" t="n">
        <v>51</v>
      </c>
      <c r="N740" s="1" t="s">
        <v>2609</v>
      </c>
      <c r="P740" s="2" t="n">
        <v>12.99</v>
      </c>
      <c r="Q740" s="8" t="n">
        <v>49.5</v>
      </c>
    </row>
    <row r="741" customFormat="false" ht="15" hidden="false" customHeight="false" outlineLevel="0" collapsed="false">
      <c r="A741" s="0" t="str">
        <f aca="false">CONCATENATE(D741,E741,G741)</f>
        <v>MARCHETTISONIA29144</v>
      </c>
      <c r="B741" s="1" t="n">
        <v>740</v>
      </c>
      <c r="C741" s="1" t="n">
        <v>859</v>
      </c>
      <c r="D741" s="0" t="s">
        <v>2610</v>
      </c>
      <c r="E741" s="0" t="s">
        <v>2611</v>
      </c>
      <c r="F741" s="0" t="s">
        <v>463</v>
      </c>
      <c r="G741" s="7" t="n">
        <v>29144</v>
      </c>
      <c r="H741" s="1" t="s">
        <v>795</v>
      </c>
      <c r="I741" s="1" t="s">
        <v>2612</v>
      </c>
      <c r="J741" s="0" t="s">
        <v>185</v>
      </c>
      <c r="K741" s="0" t="s">
        <v>186</v>
      </c>
      <c r="L741" s="0" t="s">
        <v>2613</v>
      </c>
      <c r="M741" s="1" t="n">
        <v>10</v>
      </c>
      <c r="N741" s="1" t="n">
        <v>60006859</v>
      </c>
      <c r="P741" s="2" t="n">
        <v>12.99</v>
      </c>
      <c r="Q741" s="8" t="n">
        <v>49.5</v>
      </c>
    </row>
    <row r="742" customFormat="false" ht="15" hidden="false" customHeight="false" outlineLevel="0" collapsed="false">
      <c r="A742" s="0" t="str">
        <f aca="false">CONCATENATE(D742,E742,G742)</f>
        <v>BALDININIDANIELA24486</v>
      </c>
      <c r="B742" s="1" t="n">
        <v>741</v>
      </c>
      <c r="C742" s="1" t="n">
        <v>161</v>
      </c>
      <c r="D742" s="0" t="s">
        <v>2614</v>
      </c>
      <c r="E742" s="0" t="s">
        <v>462</v>
      </c>
      <c r="F742" s="0" t="s">
        <v>463</v>
      </c>
      <c r="G742" s="7" t="n">
        <v>24486</v>
      </c>
      <c r="H742" s="1" t="s">
        <v>928</v>
      </c>
      <c r="I742" s="1" t="n">
        <v>141016174</v>
      </c>
      <c r="J742" s="0" t="s">
        <v>415</v>
      </c>
      <c r="K742" s="0" t="s">
        <v>416</v>
      </c>
      <c r="L742" s="0" t="s">
        <v>2615</v>
      </c>
      <c r="M742" s="1" t="n">
        <v>11</v>
      </c>
      <c r="N742" s="1" t="n">
        <v>0</v>
      </c>
      <c r="P742" s="2" t="n">
        <v>12.94</v>
      </c>
      <c r="Q742" s="8" t="n">
        <v>49.5</v>
      </c>
    </row>
    <row r="743" customFormat="false" ht="15" hidden="false" customHeight="false" outlineLevel="0" collapsed="false">
      <c r="A743" s="0" t="str">
        <f aca="false">CONCATENATE(D743,E743,G743)</f>
        <v>UBALDIMARCO29317</v>
      </c>
      <c r="B743" s="1" t="n">
        <v>742</v>
      </c>
      <c r="C743" s="1" t="n">
        <v>999</v>
      </c>
      <c r="D743" s="0" t="s">
        <v>1729</v>
      </c>
      <c r="E743" s="0" t="s">
        <v>105</v>
      </c>
      <c r="F743" s="0" t="s">
        <v>18</v>
      </c>
      <c r="G743" s="7" t="n">
        <v>29317</v>
      </c>
      <c r="H743" s="1" t="s">
        <v>622</v>
      </c>
      <c r="I743" s="1" t="n">
        <v>0</v>
      </c>
      <c r="J743" s="0" t="s">
        <v>282</v>
      </c>
      <c r="K743" s="0" t="s">
        <v>1191</v>
      </c>
      <c r="L743" s="0" t="s">
        <v>2616</v>
      </c>
      <c r="M743" s="1" t="n">
        <v>52</v>
      </c>
      <c r="N743" s="1" t="n">
        <v>0</v>
      </c>
      <c r="P743" s="2" t="n">
        <v>12.83</v>
      </c>
      <c r="Q743" s="8" t="n">
        <v>49.5</v>
      </c>
    </row>
    <row r="744" customFormat="false" ht="15" hidden="false" customHeight="false" outlineLevel="0" collapsed="false">
      <c r="A744" s="0" t="str">
        <f aca="false">CONCATENATE(D744,E744,G744)</f>
        <v>BISSIONILORENZO20601</v>
      </c>
      <c r="B744" s="1" t="n">
        <v>743</v>
      </c>
      <c r="C744" s="1" t="n">
        <v>479</v>
      </c>
      <c r="D744" s="0" t="s">
        <v>2617</v>
      </c>
      <c r="E744" s="0" t="s">
        <v>125</v>
      </c>
      <c r="F744" s="0" t="s">
        <v>18</v>
      </c>
      <c r="G744" s="7" t="n">
        <v>20601</v>
      </c>
      <c r="H744" s="1" t="s">
        <v>352</v>
      </c>
      <c r="I744" s="1" t="n">
        <v>140921772</v>
      </c>
      <c r="J744" s="0" t="s">
        <v>1361</v>
      </c>
      <c r="K744" s="0" t="s">
        <v>1362</v>
      </c>
      <c r="L744" s="0" t="s">
        <v>2618</v>
      </c>
      <c r="M744" s="1" t="n">
        <v>28</v>
      </c>
      <c r="N744" s="1" t="n">
        <v>0</v>
      </c>
      <c r="P744" s="2" t="n">
        <v>12.83</v>
      </c>
      <c r="Q744" s="8" t="n">
        <v>49.5</v>
      </c>
    </row>
    <row r="745" customFormat="false" ht="15" hidden="false" customHeight="false" outlineLevel="0" collapsed="false">
      <c r="A745" s="0" t="str">
        <f aca="false">CONCATENATE(D745,E745,G745)</f>
        <v>MEDEIHENRY26305</v>
      </c>
      <c r="B745" s="1" t="n">
        <v>744</v>
      </c>
      <c r="C745" s="1" t="n">
        <v>772</v>
      </c>
      <c r="D745" s="0" t="s">
        <v>2619</v>
      </c>
      <c r="E745" s="0" t="s">
        <v>2620</v>
      </c>
      <c r="F745" s="0" t="s">
        <v>18</v>
      </c>
      <c r="G745" s="7" t="n">
        <v>26305</v>
      </c>
      <c r="H745" s="1" t="s">
        <v>51</v>
      </c>
      <c r="I745" s="1" t="n">
        <v>140038</v>
      </c>
      <c r="J745" s="0" t="s">
        <v>2031</v>
      </c>
      <c r="K745" s="0" t="n">
        <v>0</v>
      </c>
      <c r="L745" s="0" t="s">
        <v>2621</v>
      </c>
      <c r="M745" s="1" t="n">
        <v>132</v>
      </c>
      <c r="N745" s="1" t="s">
        <v>2622</v>
      </c>
      <c r="P745" s="2" t="n">
        <v>12.81</v>
      </c>
      <c r="Q745" s="8" t="n">
        <v>49.5</v>
      </c>
    </row>
    <row r="746" customFormat="false" ht="15" hidden="false" customHeight="false" outlineLevel="0" collapsed="false">
      <c r="A746" s="0" t="str">
        <f aca="false">CONCATENATE(D746,E746,G746)</f>
        <v>MORIGIMATTEO30976</v>
      </c>
      <c r="B746" s="1" t="n">
        <v>745</v>
      </c>
      <c r="C746" s="1" t="n">
        <v>885</v>
      </c>
      <c r="D746" s="0" t="s">
        <v>2623</v>
      </c>
      <c r="E746" s="0" t="s">
        <v>138</v>
      </c>
      <c r="F746" s="0" t="s">
        <v>18</v>
      </c>
      <c r="G746" s="7" t="n">
        <v>30976</v>
      </c>
      <c r="H746" s="1" t="s">
        <v>153</v>
      </c>
      <c r="I746" s="1" t="n">
        <v>140955444</v>
      </c>
      <c r="J746" s="0" t="s">
        <v>852</v>
      </c>
      <c r="K746" s="0" t="s">
        <v>853</v>
      </c>
      <c r="L746" s="0" t="s">
        <v>2624</v>
      </c>
      <c r="M746" s="1" t="n">
        <v>79</v>
      </c>
      <c r="N746" s="1" t="n">
        <v>0</v>
      </c>
      <c r="P746" s="2" t="n">
        <v>12.7</v>
      </c>
      <c r="Q746" s="8" t="n">
        <v>49.5</v>
      </c>
    </row>
    <row r="747" customFormat="false" ht="15" hidden="false" customHeight="false" outlineLevel="0" collapsed="false">
      <c r="A747" s="0" t="str">
        <f aca="false">CONCATENATE(D747,E747,G747)</f>
        <v>BARTOLINICHRISTIAN28975</v>
      </c>
      <c r="B747" s="1" t="n">
        <v>746</v>
      </c>
      <c r="C747" s="1" t="n">
        <v>830</v>
      </c>
      <c r="D747" s="0" t="s">
        <v>383</v>
      </c>
      <c r="E747" s="0" t="s">
        <v>2625</v>
      </c>
      <c r="F747" s="0" t="s">
        <v>18</v>
      </c>
      <c r="G747" s="7" t="n">
        <v>28975</v>
      </c>
      <c r="H747" s="1" t="s">
        <v>58</v>
      </c>
      <c r="I747" s="1" t="n">
        <v>810</v>
      </c>
      <c r="J747" s="0" t="s">
        <v>711</v>
      </c>
      <c r="K747" s="0" t="s">
        <v>712</v>
      </c>
      <c r="L747" s="0" t="s">
        <v>2626</v>
      </c>
      <c r="M747" s="1" t="n">
        <v>130</v>
      </c>
      <c r="N747" s="1" t="n">
        <v>0</v>
      </c>
      <c r="P747" s="2" t="n">
        <v>12.62</v>
      </c>
      <c r="Q747" s="8" t="n">
        <v>49.5</v>
      </c>
    </row>
    <row r="748" customFormat="false" ht="15" hidden="false" customHeight="false" outlineLevel="0" collapsed="false">
      <c r="A748" s="0" t="str">
        <f aca="false">CONCATENATE(D748,E748,G748)</f>
        <v>ARRA'ANTONIO23223</v>
      </c>
      <c r="B748" s="1" t="n">
        <v>747</v>
      </c>
      <c r="C748" s="1" t="n">
        <v>1056</v>
      </c>
      <c r="D748" s="0" t="s">
        <v>2627</v>
      </c>
      <c r="E748" s="0" t="s">
        <v>341</v>
      </c>
      <c r="F748" s="0" t="s">
        <v>18</v>
      </c>
      <c r="G748" s="7" t="n">
        <v>23223</v>
      </c>
      <c r="H748" s="1" t="s">
        <v>622</v>
      </c>
      <c r="I748" s="1" t="s">
        <v>2628</v>
      </c>
      <c r="J748" s="0" t="s">
        <v>2099</v>
      </c>
      <c r="K748" s="0" t="s">
        <v>2100</v>
      </c>
      <c r="L748" s="0" t="s">
        <v>2629</v>
      </c>
      <c r="M748" s="1" t="n">
        <v>53</v>
      </c>
      <c r="N748" s="1" t="n">
        <v>60006899</v>
      </c>
      <c r="P748" s="2" t="n">
        <v>12.61</v>
      </c>
      <c r="Q748" s="8" t="n">
        <v>49.5</v>
      </c>
    </row>
    <row r="749" customFormat="false" ht="15" hidden="false" customHeight="false" outlineLevel="0" collapsed="false">
      <c r="A749" s="0" t="str">
        <f aca="false">CONCATENATE(D749,E749,G749)</f>
        <v>CARBONIMICHELE30642</v>
      </c>
      <c r="B749" s="1" t="n">
        <v>748</v>
      </c>
      <c r="C749" s="1" t="n">
        <v>1144</v>
      </c>
      <c r="D749" s="0" t="s">
        <v>2630</v>
      </c>
      <c r="E749" s="0" t="s">
        <v>147</v>
      </c>
      <c r="F749" s="0" t="s">
        <v>18</v>
      </c>
      <c r="G749" s="7" t="n">
        <v>30642</v>
      </c>
      <c r="H749" s="1" t="s">
        <v>153</v>
      </c>
      <c r="I749" s="1" t="s">
        <v>2631</v>
      </c>
      <c r="J749" s="0" t="s">
        <v>1202</v>
      </c>
      <c r="K749" s="0" t="s">
        <v>1203</v>
      </c>
      <c r="L749" s="0" t="s">
        <v>2632</v>
      </c>
      <c r="M749" s="1" t="n">
        <v>80</v>
      </c>
      <c r="N749" s="1" t="n">
        <v>60007697</v>
      </c>
      <c r="P749" s="2" t="n">
        <v>12.61</v>
      </c>
      <c r="Q749" s="8" t="n">
        <v>49.5</v>
      </c>
    </row>
    <row r="750" customFormat="false" ht="15" hidden="false" customHeight="false" outlineLevel="0" collapsed="false">
      <c r="A750" s="0" t="str">
        <f aca="false">CONCATENATE(D750,E750,G750)</f>
        <v>DI SANTOANTONELLA28706</v>
      </c>
      <c r="B750" s="1" t="n">
        <v>749</v>
      </c>
      <c r="C750" s="1" t="n">
        <v>865</v>
      </c>
      <c r="D750" s="0" t="s">
        <v>2633</v>
      </c>
      <c r="E750" s="0" t="s">
        <v>2634</v>
      </c>
      <c r="F750" s="0" t="s">
        <v>463</v>
      </c>
      <c r="G750" s="7" t="n">
        <v>28706</v>
      </c>
      <c r="H750" s="1" t="s">
        <v>795</v>
      </c>
      <c r="I750" s="1" t="s">
        <v>2635</v>
      </c>
      <c r="J750" s="0" t="s">
        <v>1934</v>
      </c>
      <c r="K750" s="0" t="s">
        <v>1935</v>
      </c>
      <c r="L750" s="0" t="s">
        <v>2636</v>
      </c>
      <c r="M750" s="1" t="n">
        <v>11</v>
      </c>
      <c r="N750" s="1" t="s">
        <v>2637</v>
      </c>
      <c r="P750" s="2" t="n">
        <v>12.61</v>
      </c>
      <c r="Q750" s="8" t="n">
        <v>49.5</v>
      </c>
    </row>
    <row r="751" customFormat="false" ht="15" hidden="false" customHeight="false" outlineLevel="0" collapsed="false">
      <c r="A751" s="0" t="str">
        <f aca="false">CONCATENATE(D751,E751,G751)</f>
        <v>ACHILLISIMONE25945</v>
      </c>
      <c r="B751" s="1" t="n">
        <v>750</v>
      </c>
      <c r="C751" s="1" t="n">
        <v>698</v>
      </c>
      <c r="D751" s="0" t="s">
        <v>814</v>
      </c>
      <c r="E751" s="0" t="s">
        <v>111</v>
      </c>
      <c r="F751" s="0" t="s">
        <v>18</v>
      </c>
      <c r="G751" s="7" t="n">
        <v>25945</v>
      </c>
      <c r="H751" s="1" t="s">
        <v>51</v>
      </c>
      <c r="I751" s="1" t="n">
        <v>141038124</v>
      </c>
      <c r="J751" s="0" t="s">
        <v>694</v>
      </c>
      <c r="K751" s="0" t="s">
        <v>695</v>
      </c>
      <c r="L751" s="0" t="s">
        <v>2638</v>
      </c>
      <c r="M751" s="1" t="n">
        <v>133</v>
      </c>
      <c r="N751" s="1" t="n">
        <v>60007049</v>
      </c>
      <c r="P751" s="2" t="n">
        <v>12.61</v>
      </c>
      <c r="Q751" s="8" t="n">
        <v>49.5</v>
      </c>
    </row>
    <row r="752" customFormat="false" ht="15" hidden="false" customHeight="false" outlineLevel="0" collapsed="false">
      <c r="A752" s="0" t="str">
        <f aca="false">CONCATENATE(D752,E752,G752)</f>
        <v>BALDUCCIANTONELLA21462</v>
      </c>
      <c r="B752" s="1" t="n">
        <v>751</v>
      </c>
      <c r="C752" s="1" t="n">
        <v>158</v>
      </c>
      <c r="D752" s="0" t="s">
        <v>1025</v>
      </c>
      <c r="E752" s="0" t="s">
        <v>2634</v>
      </c>
      <c r="F752" s="0" t="s">
        <v>463</v>
      </c>
      <c r="G752" s="7" t="n">
        <v>21462</v>
      </c>
      <c r="H752" s="1" t="s">
        <v>928</v>
      </c>
      <c r="I752" s="1" t="n">
        <v>140410787</v>
      </c>
      <c r="J752" s="0" t="s">
        <v>2639</v>
      </c>
      <c r="K752" s="0" t="s">
        <v>2640</v>
      </c>
      <c r="L752" s="0" t="s">
        <v>2641</v>
      </c>
      <c r="M752" s="1" t="n">
        <v>12</v>
      </c>
      <c r="N752" s="1" t="n">
        <v>50112341</v>
      </c>
      <c r="P752" s="2" t="n">
        <v>12.61</v>
      </c>
      <c r="Q752" s="8" t="n">
        <v>49.5</v>
      </c>
    </row>
    <row r="753" customFormat="false" ht="15" hidden="false" customHeight="false" outlineLevel="0" collapsed="false">
      <c r="A753" s="0" t="str">
        <f aca="false">CONCATENATE(D753,E753,G753)</f>
        <v>GIORGIANDREA28090</v>
      </c>
      <c r="B753" s="1" t="n">
        <v>752</v>
      </c>
      <c r="C753" s="1" t="n">
        <v>881</v>
      </c>
      <c r="D753" s="0" t="s">
        <v>1194</v>
      </c>
      <c r="E753" s="0" t="s">
        <v>100</v>
      </c>
      <c r="F753" s="0" t="s">
        <v>18</v>
      </c>
      <c r="G753" s="0" t="n">
        <v>28090</v>
      </c>
      <c r="H753" s="1" t="s">
        <v>58</v>
      </c>
      <c r="I753" s="1" t="s">
        <v>2642</v>
      </c>
      <c r="J753" s="0" t="s">
        <v>282</v>
      </c>
      <c r="K753" s="0" t="s">
        <v>1191</v>
      </c>
      <c r="L753" s="0" t="s">
        <v>2643</v>
      </c>
      <c r="M753" s="1" t="n">
        <v>131</v>
      </c>
      <c r="N753" s="1" t="s">
        <v>2644</v>
      </c>
      <c r="P753" s="2" t="n">
        <v>12.61</v>
      </c>
      <c r="Q753" s="8" t="n">
        <v>49.5</v>
      </c>
    </row>
    <row r="754" customFormat="false" ht="15" hidden="false" customHeight="false" outlineLevel="0" collapsed="false">
      <c r="A754" s="0" t="str">
        <f aca="false">CONCATENATE(D754,E754,G754)</f>
        <v>FANTINIDILETTA28837</v>
      </c>
      <c r="B754" s="1" t="n">
        <v>753</v>
      </c>
      <c r="C754" s="1" t="n">
        <v>1119</v>
      </c>
      <c r="D754" s="0" t="s">
        <v>1388</v>
      </c>
      <c r="E754" s="0" t="s">
        <v>2645</v>
      </c>
      <c r="F754" s="0" t="s">
        <v>463</v>
      </c>
      <c r="G754" s="7" t="n">
        <v>28837</v>
      </c>
      <c r="H754" s="1" t="s">
        <v>795</v>
      </c>
      <c r="I754" s="1" t="n">
        <v>0</v>
      </c>
      <c r="J754" s="0" t="s">
        <v>1354</v>
      </c>
      <c r="K754" s="0" t="s">
        <v>428</v>
      </c>
      <c r="L754" s="0" t="s">
        <v>2646</v>
      </c>
      <c r="M754" s="1" t="n">
        <v>12</v>
      </c>
      <c r="N754" s="1" t="n">
        <v>0</v>
      </c>
      <c r="P754" s="2" t="n">
        <v>12.59</v>
      </c>
      <c r="Q754" s="8" t="n">
        <v>49.5</v>
      </c>
    </row>
    <row r="755" customFormat="false" ht="15" hidden="false" customHeight="false" outlineLevel="0" collapsed="false">
      <c r="A755" s="0" t="str">
        <f aca="false">CONCATENATE(D755,E755,G755)</f>
        <v>CECCARINILUIGI19642</v>
      </c>
      <c r="B755" s="1" t="n">
        <v>754</v>
      </c>
      <c r="C755" s="1" t="n">
        <v>131</v>
      </c>
      <c r="D755" s="0" t="s">
        <v>2647</v>
      </c>
      <c r="E755" s="0" t="s">
        <v>380</v>
      </c>
      <c r="F755" s="0" t="s">
        <v>18</v>
      </c>
      <c r="G755" s="7" t="n">
        <v>19642</v>
      </c>
      <c r="H755" s="1" t="s">
        <v>943</v>
      </c>
      <c r="I755" s="1" t="n">
        <v>140838007</v>
      </c>
      <c r="J755" s="0" t="s">
        <v>1416</v>
      </c>
      <c r="K755" s="0" t="s">
        <v>1417</v>
      </c>
      <c r="L755" s="0" t="s">
        <v>2648</v>
      </c>
      <c r="M755" s="1" t="n">
        <v>14</v>
      </c>
      <c r="N755" s="1" t="n">
        <v>60005769</v>
      </c>
      <c r="P755" s="2" t="n">
        <v>12.56</v>
      </c>
      <c r="Q755" s="8" t="n">
        <v>49.5</v>
      </c>
    </row>
    <row r="756" customFormat="false" ht="15" hidden="false" customHeight="false" outlineLevel="0" collapsed="false">
      <c r="A756" s="0" t="str">
        <f aca="false">CONCATENATE(D756,E756,G756)</f>
        <v>DE FLORIOROBERTO29022</v>
      </c>
      <c r="B756" s="1" t="n">
        <v>755</v>
      </c>
      <c r="C756" s="1" t="n">
        <v>1108</v>
      </c>
      <c r="D756" s="0" t="s">
        <v>2649</v>
      </c>
      <c r="E756" s="0" t="s">
        <v>71</v>
      </c>
      <c r="F756" s="0" t="s">
        <v>18</v>
      </c>
      <c r="G756" s="7" t="n">
        <v>29022</v>
      </c>
      <c r="H756" s="1" t="s">
        <v>58</v>
      </c>
      <c r="I756" s="1" t="n">
        <v>141069589</v>
      </c>
      <c r="J756" s="0" t="s">
        <v>2650</v>
      </c>
      <c r="K756" s="0" t="s">
        <v>2651</v>
      </c>
      <c r="L756" s="0" t="s">
        <v>2652</v>
      </c>
      <c r="M756" s="1" t="n">
        <v>132</v>
      </c>
      <c r="N756" s="1" t="s">
        <v>2653</v>
      </c>
      <c r="P756" s="2" t="n">
        <v>12.56</v>
      </c>
      <c r="Q756" s="8" t="n">
        <v>49.5</v>
      </c>
    </row>
    <row r="757" customFormat="false" ht="15" hidden="false" customHeight="false" outlineLevel="0" collapsed="false">
      <c r="A757" s="0" t="str">
        <f aca="false">CONCATENATE(D757,E757,G757)</f>
        <v>CICCARELLIGIUSEPPE19429</v>
      </c>
      <c r="B757" s="1" t="n">
        <v>756</v>
      </c>
      <c r="C757" s="1" t="n">
        <v>844</v>
      </c>
      <c r="D757" s="0" t="s">
        <v>2654</v>
      </c>
      <c r="E757" s="0" t="s">
        <v>303</v>
      </c>
      <c r="F757" s="0" t="s">
        <v>18</v>
      </c>
      <c r="G757" s="7" t="n">
        <v>19429</v>
      </c>
      <c r="H757" s="1" t="s">
        <v>943</v>
      </c>
      <c r="I757" s="1" t="s">
        <v>2655</v>
      </c>
      <c r="J757" s="0" t="s">
        <v>2656</v>
      </c>
      <c r="K757" s="0" t="s">
        <v>2657</v>
      </c>
      <c r="L757" s="0" t="s">
        <v>2658</v>
      </c>
      <c r="M757" s="1" t="n">
        <v>15</v>
      </c>
      <c r="N757" s="1" t="n">
        <v>0</v>
      </c>
      <c r="P757" s="2" t="n">
        <v>12.56</v>
      </c>
      <c r="Q757" s="8" t="n">
        <v>49.5</v>
      </c>
    </row>
    <row r="758" customFormat="false" ht="15" hidden="false" customHeight="false" outlineLevel="0" collapsed="false">
      <c r="A758" s="0" t="str">
        <f aca="false">CONCATENATE(D758,E758,G758)</f>
        <v>D'ANGELOSIMONE33253</v>
      </c>
      <c r="B758" s="1" t="n">
        <v>757</v>
      </c>
      <c r="C758" s="1" t="n">
        <v>22</v>
      </c>
      <c r="D758" s="0" t="s">
        <v>2474</v>
      </c>
      <c r="E758" s="0" t="s">
        <v>111</v>
      </c>
      <c r="F758" s="0" t="s">
        <v>18</v>
      </c>
      <c r="G758" s="0" t="n">
        <v>33253</v>
      </c>
      <c r="H758" s="1" t="s">
        <v>19</v>
      </c>
      <c r="I758" s="1" t="s">
        <v>2659</v>
      </c>
      <c r="J758" s="0" t="s">
        <v>282</v>
      </c>
      <c r="K758" s="0" t="s">
        <v>1191</v>
      </c>
      <c r="L758" s="0" t="s">
        <v>2660</v>
      </c>
      <c r="M758" s="1" t="n">
        <v>26</v>
      </c>
      <c r="N758" s="1" t="n">
        <v>60006878</v>
      </c>
      <c r="P758" s="2" t="n">
        <v>12.56</v>
      </c>
      <c r="Q758" s="8" t="n">
        <v>18</v>
      </c>
    </row>
    <row r="759" customFormat="false" ht="15" hidden="false" customHeight="false" outlineLevel="0" collapsed="false">
      <c r="A759" s="0" t="str">
        <f aca="false">CONCATENATE(D759,E759,G759)</f>
        <v>MARIANILUCIANO25335</v>
      </c>
      <c r="B759" s="1" t="n">
        <v>758</v>
      </c>
      <c r="C759" s="1" t="n">
        <v>873</v>
      </c>
      <c r="D759" s="0" t="s">
        <v>1940</v>
      </c>
      <c r="E759" s="0" t="s">
        <v>811</v>
      </c>
      <c r="F759" s="0" t="s">
        <v>18</v>
      </c>
      <c r="G759" s="7" t="n">
        <v>25335</v>
      </c>
      <c r="H759" s="1" t="s">
        <v>175</v>
      </c>
      <c r="I759" s="1" t="s">
        <v>2661</v>
      </c>
      <c r="J759" s="0" t="s">
        <v>1934</v>
      </c>
      <c r="K759" s="0" t="s">
        <v>1935</v>
      </c>
      <c r="L759" s="0" t="s">
        <v>2662</v>
      </c>
      <c r="M759" s="1" t="n">
        <v>102</v>
      </c>
      <c r="N759" s="1" t="s">
        <v>2663</v>
      </c>
      <c r="P759" s="2" t="n">
        <v>12.56</v>
      </c>
      <c r="Q759" s="8" t="n">
        <v>49.5</v>
      </c>
    </row>
    <row r="760" customFormat="false" ht="15" hidden="false" customHeight="false" outlineLevel="0" collapsed="false">
      <c r="A760" s="0" t="str">
        <f aca="false">CONCATENATE(D760,E760,G760)</f>
        <v>CARPINETIPIERLUIGI23635</v>
      </c>
      <c r="B760" s="1" t="n">
        <v>759</v>
      </c>
      <c r="C760" s="1" t="n">
        <v>477</v>
      </c>
      <c r="D760" s="0" t="s">
        <v>2664</v>
      </c>
      <c r="E760" s="0" t="s">
        <v>358</v>
      </c>
      <c r="F760" s="0" t="s">
        <v>18</v>
      </c>
      <c r="G760" s="7" t="n">
        <v>23635</v>
      </c>
      <c r="H760" s="1" t="s">
        <v>219</v>
      </c>
      <c r="I760" s="1" t="s">
        <v>2665</v>
      </c>
      <c r="J760" s="0" t="s">
        <v>1650</v>
      </c>
      <c r="K760" s="0" t="s">
        <v>1651</v>
      </c>
      <c r="L760" s="0" t="s">
        <v>2666</v>
      </c>
      <c r="M760" s="1" t="n">
        <v>68</v>
      </c>
      <c r="N760" s="1" t="n">
        <v>0</v>
      </c>
      <c r="P760" s="2" t="n">
        <v>12.56</v>
      </c>
      <c r="Q760" s="8" t="n">
        <v>49.5</v>
      </c>
    </row>
    <row r="761" customFormat="false" ht="15" hidden="false" customHeight="false" outlineLevel="0" collapsed="false">
      <c r="A761" s="0" t="str">
        <f aca="false">CONCATENATE(D761,E761,G761)</f>
        <v>DI SILVESTREDOMENICO23583</v>
      </c>
      <c r="B761" s="1" t="n">
        <v>760</v>
      </c>
      <c r="C761" s="1" t="n">
        <v>263</v>
      </c>
      <c r="D761" s="0" t="s">
        <v>2667</v>
      </c>
      <c r="E761" s="0" t="s">
        <v>529</v>
      </c>
      <c r="F761" s="0" t="s">
        <v>18</v>
      </c>
      <c r="G761" s="7" t="n">
        <v>23583</v>
      </c>
      <c r="H761" s="1" t="s">
        <v>219</v>
      </c>
      <c r="I761" s="1" t="n">
        <v>140917330</v>
      </c>
      <c r="J761" s="0" t="s">
        <v>986</v>
      </c>
      <c r="K761" s="0" t="s">
        <v>987</v>
      </c>
      <c r="L761" s="0" t="s">
        <v>2668</v>
      </c>
      <c r="M761" s="1" t="n">
        <v>69</v>
      </c>
      <c r="N761" s="1" t="n">
        <v>50113982</v>
      </c>
      <c r="P761" s="2" t="n">
        <v>12.56</v>
      </c>
      <c r="Q761" s="8" t="n">
        <v>49.5</v>
      </c>
    </row>
    <row r="762" customFormat="false" ht="15" hidden="false" customHeight="false" outlineLevel="0" collapsed="false">
      <c r="A762" s="0" t="str">
        <f aca="false">CONCATENATE(D762,E762,G762)</f>
        <v>GUEZEMAURIZIO24318</v>
      </c>
      <c r="B762" s="1" t="n">
        <v>761</v>
      </c>
      <c r="C762" s="1" t="n">
        <v>871</v>
      </c>
      <c r="D762" s="0" t="s">
        <v>2669</v>
      </c>
      <c r="E762" s="0" t="s">
        <v>307</v>
      </c>
      <c r="F762" s="0" t="s">
        <v>18</v>
      </c>
      <c r="G762" s="7" t="n">
        <v>24318</v>
      </c>
      <c r="H762" s="1" t="s">
        <v>175</v>
      </c>
      <c r="I762" s="1" t="s">
        <v>2670</v>
      </c>
      <c r="J762" s="0" t="s">
        <v>1934</v>
      </c>
      <c r="K762" s="0" t="s">
        <v>1935</v>
      </c>
      <c r="L762" s="0" t="s">
        <v>2671</v>
      </c>
      <c r="M762" s="1" t="n">
        <v>103</v>
      </c>
      <c r="N762" s="1" t="s">
        <v>2672</v>
      </c>
      <c r="P762" s="2" t="n">
        <v>12.56</v>
      </c>
      <c r="Q762" s="8" t="n">
        <v>49.5</v>
      </c>
    </row>
    <row r="763" customFormat="false" ht="15" hidden="false" customHeight="false" outlineLevel="0" collapsed="false">
      <c r="A763" s="0" t="str">
        <f aca="false">CONCATENATE(D763,E763,G763)</f>
        <v>ANIMOBONOLUIGINO28322</v>
      </c>
      <c r="B763" s="1" t="n">
        <v>762</v>
      </c>
      <c r="C763" s="1" t="n">
        <v>953</v>
      </c>
      <c r="D763" s="0" t="s">
        <v>2673</v>
      </c>
      <c r="E763" s="0" t="s">
        <v>2674</v>
      </c>
      <c r="F763" s="0" t="s">
        <v>18</v>
      </c>
      <c r="G763" s="7" t="n">
        <v>28322</v>
      </c>
      <c r="H763" s="1" t="s">
        <v>622</v>
      </c>
      <c r="I763" s="1" t="s">
        <v>2675</v>
      </c>
      <c r="J763" s="0" t="s">
        <v>1954</v>
      </c>
      <c r="K763" s="0" t="s">
        <v>2676</v>
      </c>
      <c r="L763" s="0" t="s">
        <v>2677</v>
      </c>
      <c r="M763" s="1" t="n">
        <v>54</v>
      </c>
      <c r="N763" s="1" t="s">
        <v>2678</v>
      </c>
      <c r="P763" s="2" t="n">
        <v>12.56</v>
      </c>
      <c r="Q763" s="8" t="n">
        <v>49.5</v>
      </c>
    </row>
    <row r="764" customFormat="false" ht="15" hidden="false" customHeight="false" outlineLevel="0" collapsed="false">
      <c r="A764" s="0" t="str">
        <f aca="false">CONCATENATE(D764,E764,G764)</f>
        <v>PORFIRIENRICO26580</v>
      </c>
      <c r="B764" s="1" t="n">
        <v>763</v>
      </c>
      <c r="C764" s="1" t="n">
        <v>955</v>
      </c>
      <c r="D764" s="0" t="s">
        <v>2679</v>
      </c>
      <c r="E764" s="0" t="s">
        <v>312</v>
      </c>
      <c r="F764" s="0" t="s">
        <v>18</v>
      </c>
      <c r="G764" s="7" t="n">
        <v>26580</v>
      </c>
      <c r="H764" s="1" t="s">
        <v>622</v>
      </c>
      <c r="I764" s="1" t="s">
        <v>2680</v>
      </c>
      <c r="J764" s="0" t="s">
        <v>1954</v>
      </c>
      <c r="K764" s="0" t="s">
        <v>1955</v>
      </c>
      <c r="L764" s="0" t="s">
        <v>2681</v>
      </c>
      <c r="M764" s="1" t="n">
        <v>55</v>
      </c>
      <c r="N764" s="1" t="s">
        <v>2682</v>
      </c>
      <c r="P764" s="2" t="n">
        <v>12.56</v>
      </c>
      <c r="Q764" s="8" t="n">
        <v>49.5</v>
      </c>
    </row>
    <row r="765" customFormat="false" ht="15" hidden="false" customHeight="false" outlineLevel="0" collapsed="false">
      <c r="A765" s="0" t="str">
        <f aca="false">CONCATENATE(D765,E765,G765)</f>
        <v>GIANNANGELIANDREA28224</v>
      </c>
      <c r="B765" s="1" t="n">
        <v>764</v>
      </c>
      <c r="C765" s="1" t="n">
        <v>995</v>
      </c>
      <c r="D765" s="0" t="s">
        <v>2683</v>
      </c>
      <c r="E765" s="0" t="s">
        <v>100</v>
      </c>
      <c r="F765" s="0" t="s">
        <v>18</v>
      </c>
      <c r="G765" s="7" t="n">
        <v>28224</v>
      </c>
      <c r="H765" s="1" t="s">
        <v>622</v>
      </c>
      <c r="I765" s="1" t="s">
        <v>2684</v>
      </c>
      <c r="J765" s="0" t="s">
        <v>2079</v>
      </c>
      <c r="K765" s="0" t="s">
        <v>2080</v>
      </c>
      <c r="L765" s="0" t="s">
        <v>2685</v>
      </c>
      <c r="M765" s="1" t="n">
        <v>56</v>
      </c>
      <c r="N765" s="1" t="n">
        <v>0</v>
      </c>
      <c r="P765" s="2" t="n">
        <v>12.56</v>
      </c>
      <c r="Q765" s="8" t="n">
        <v>49.5</v>
      </c>
    </row>
    <row r="766" customFormat="false" ht="15" hidden="false" customHeight="false" outlineLevel="0" collapsed="false">
      <c r="A766" s="0" t="str">
        <f aca="false">CONCATENATE(D766,E766,G766)</f>
        <v>VIRGILILUIGI26502</v>
      </c>
      <c r="B766" s="1" t="n">
        <v>765</v>
      </c>
      <c r="C766" s="1" t="n">
        <v>285</v>
      </c>
      <c r="D766" s="0" t="s">
        <v>2686</v>
      </c>
      <c r="E766" s="0" t="s">
        <v>380</v>
      </c>
      <c r="F766" s="0" t="s">
        <v>18</v>
      </c>
      <c r="G766" s="7" t="n">
        <v>26502</v>
      </c>
      <c r="H766" s="1" t="s">
        <v>51</v>
      </c>
      <c r="I766" s="1" t="s">
        <v>2687</v>
      </c>
      <c r="J766" s="0" t="s">
        <v>608</v>
      </c>
      <c r="K766" s="0" t="s">
        <v>609</v>
      </c>
      <c r="L766" s="0" t="s">
        <v>2688</v>
      </c>
      <c r="M766" s="1" t="n">
        <v>134</v>
      </c>
      <c r="N766" s="1" t="n">
        <v>0</v>
      </c>
      <c r="P766" s="2" t="n">
        <v>12.56</v>
      </c>
      <c r="Q766" s="8" t="n">
        <v>49.5</v>
      </c>
    </row>
    <row r="767" customFormat="false" ht="15" hidden="false" customHeight="false" outlineLevel="0" collapsed="false">
      <c r="A767" s="0" t="str">
        <f aca="false">CONCATENATE(D767,E767,G767)</f>
        <v>TOGNETTIDANILO26875</v>
      </c>
      <c r="B767" s="1" t="n">
        <v>766</v>
      </c>
      <c r="C767" s="1" t="n">
        <v>956</v>
      </c>
      <c r="D767" s="0" t="s">
        <v>2689</v>
      </c>
      <c r="E767" s="0" t="s">
        <v>2218</v>
      </c>
      <c r="F767" s="0" t="s">
        <v>18</v>
      </c>
      <c r="G767" s="7" t="n">
        <v>26875</v>
      </c>
      <c r="H767" s="1" t="s">
        <v>622</v>
      </c>
      <c r="I767" s="1" t="s">
        <v>2690</v>
      </c>
      <c r="J767" s="0" t="s">
        <v>1954</v>
      </c>
      <c r="K767" s="0" t="s">
        <v>1955</v>
      </c>
      <c r="L767" s="0" t="s">
        <v>2691</v>
      </c>
      <c r="M767" s="1" t="n">
        <v>57</v>
      </c>
      <c r="N767" s="1" t="s">
        <v>2692</v>
      </c>
      <c r="P767" s="2" t="n">
        <v>12.56</v>
      </c>
      <c r="Q767" s="8" t="n">
        <v>49.5</v>
      </c>
    </row>
    <row r="768" customFormat="false" ht="15" hidden="false" customHeight="false" outlineLevel="0" collapsed="false">
      <c r="A768" s="0" t="str">
        <f aca="false">CONCATENATE(D768,E768,G768)</f>
        <v>MOSSUTOMICHELE29958</v>
      </c>
      <c r="B768" s="1" t="n">
        <v>767</v>
      </c>
      <c r="C768" s="1" t="n">
        <v>1129</v>
      </c>
      <c r="D768" s="0" t="s">
        <v>2693</v>
      </c>
      <c r="E768" s="0" t="s">
        <v>147</v>
      </c>
      <c r="F768" s="0" t="s">
        <v>18</v>
      </c>
      <c r="G768" s="7" t="n">
        <v>29958</v>
      </c>
      <c r="H768" s="1" t="s">
        <v>153</v>
      </c>
      <c r="I768" s="1" t="n">
        <v>530817</v>
      </c>
      <c r="J768" s="0" t="s">
        <v>2269</v>
      </c>
      <c r="K768" s="0" t="n">
        <v>447</v>
      </c>
      <c r="L768" s="0" t="s">
        <v>2694</v>
      </c>
      <c r="M768" s="1" t="n">
        <v>81</v>
      </c>
      <c r="N768" s="1" t="s">
        <v>2695</v>
      </c>
      <c r="P768" s="2" t="n">
        <v>12.56</v>
      </c>
      <c r="Q768" s="8" t="n">
        <v>49.5</v>
      </c>
    </row>
    <row r="769" customFormat="false" ht="15" hidden="false" customHeight="false" outlineLevel="0" collapsed="false">
      <c r="A769" s="0" t="str">
        <f aca="false">CONCATENATE(D769,E769,G769)</f>
        <v>SQUADRONIPAOLO32509</v>
      </c>
      <c r="B769" s="1" t="n">
        <v>768</v>
      </c>
      <c r="C769" s="1" t="n">
        <v>1154</v>
      </c>
      <c r="D769" s="0" t="s">
        <v>2696</v>
      </c>
      <c r="E769" s="0" t="s">
        <v>346</v>
      </c>
      <c r="F769" s="0" t="s">
        <v>18</v>
      </c>
      <c r="G769" s="7" t="n">
        <v>32509</v>
      </c>
      <c r="H769" s="1" t="s">
        <v>112</v>
      </c>
      <c r="I769" s="1" t="s">
        <v>2697</v>
      </c>
      <c r="J769" s="0" t="s">
        <v>2698</v>
      </c>
      <c r="K769" s="0" t="s">
        <v>2699</v>
      </c>
      <c r="L769" s="0" t="s">
        <v>2700</v>
      </c>
      <c r="M769" s="1" t="n">
        <v>76</v>
      </c>
      <c r="N769" s="1" t="n">
        <v>60006857</v>
      </c>
      <c r="P769" s="2" t="n">
        <v>12.56</v>
      </c>
      <c r="Q769" s="8" t="n">
        <v>49.5</v>
      </c>
    </row>
    <row r="770" customFormat="false" ht="15" hidden="false" customHeight="false" outlineLevel="0" collapsed="false">
      <c r="A770" s="0" t="str">
        <f aca="false">CONCATENATE(D770,E770,G770)</f>
        <v>RIBICHINICLAUDIO30796</v>
      </c>
      <c r="B770" s="1" t="n">
        <v>769</v>
      </c>
      <c r="C770" s="1" t="n">
        <v>1153</v>
      </c>
      <c r="D770" s="0" t="s">
        <v>2701</v>
      </c>
      <c r="E770" s="0" t="s">
        <v>438</v>
      </c>
      <c r="F770" s="0" t="s">
        <v>18</v>
      </c>
      <c r="G770" s="7" t="n">
        <v>30796</v>
      </c>
      <c r="H770" s="1" t="s">
        <v>153</v>
      </c>
      <c r="I770" s="1" t="n">
        <v>0</v>
      </c>
      <c r="J770" s="0" t="s">
        <v>264</v>
      </c>
      <c r="K770" s="0" t="s">
        <v>2699</v>
      </c>
      <c r="L770" s="0" t="s">
        <v>2702</v>
      </c>
      <c r="M770" s="1" t="n">
        <v>82</v>
      </c>
      <c r="N770" s="1" t="n">
        <v>60006856</v>
      </c>
      <c r="P770" s="2" t="n">
        <v>12.56</v>
      </c>
      <c r="Q770" s="8" t="n">
        <v>49.5</v>
      </c>
    </row>
    <row r="771" customFormat="false" ht="15" hidden="false" customHeight="false" outlineLevel="0" collapsed="false">
      <c r="A771" s="0" t="str">
        <f aca="false">CONCATENATE(D771,E771,G771)</f>
        <v>LUZILUCA26768</v>
      </c>
      <c r="B771" s="1" t="n">
        <v>770</v>
      </c>
      <c r="C771" s="1" t="n">
        <v>846</v>
      </c>
      <c r="D771" s="0" t="s">
        <v>379</v>
      </c>
      <c r="E771" s="0" t="s">
        <v>166</v>
      </c>
      <c r="F771" s="0" t="s">
        <v>18</v>
      </c>
      <c r="G771" s="7" t="n">
        <v>26768</v>
      </c>
      <c r="H771" s="1" t="s">
        <v>51</v>
      </c>
      <c r="I771" s="1" t="s">
        <v>2703</v>
      </c>
      <c r="J771" s="0" t="s">
        <v>910</v>
      </c>
      <c r="K771" s="0" t="s">
        <v>911</v>
      </c>
      <c r="L771" s="0" t="s">
        <v>2704</v>
      </c>
      <c r="M771" s="1" t="n">
        <v>135</v>
      </c>
      <c r="N771" s="1" t="s">
        <v>2705</v>
      </c>
      <c r="P771" s="2" t="n">
        <v>12.56</v>
      </c>
      <c r="Q771" s="8" t="n">
        <v>49.5</v>
      </c>
    </row>
    <row r="772" customFormat="false" ht="15" hidden="false" customHeight="false" outlineLevel="0" collapsed="false">
      <c r="A772" s="0" t="str">
        <f aca="false">CONCATENATE(D772,E772,G772)</f>
        <v>SELIGHINIGIANCARLO23279</v>
      </c>
      <c r="B772" s="1" t="n">
        <v>771</v>
      </c>
      <c r="C772" s="1" t="n">
        <v>292</v>
      </c>
      <c r="D772" s="0" t="s">
        <v>2706</v>
      </c>
      <c r="E772" s="0" t="s">
        <v>1028</v>
      </c>
      <c r="F772" s="0" t="s">
        <v>18</v>
      </c>
      <c r="G772" s="7" t="n">
        <v>23279</v>
      </c>
      <c r="H772" s="1" t="s">
        <v>219</v>
      </c>
      <c r="I772" s="1" t="n">
        <v>11704892</v>
      </c>
      <c r="J772" s="0" t="s">
        <v>2174</v>
      </c>
      <c r="K772" s="0" t="s">
        <v>2175</v>
      </c>
      <c r="L772" s="0" t="s">
        <v>2707</v>
      </c>
      <c r="M772" s="1" t="n">
        <v>70</v>
      </c>
      <c r="N772" s="1" t="n">
        <v>60003951</v>
      </c>
      <c r="P772" s="2" t="n">
        <v>12.56</v>
      </c>
      <c r="Q772" s="8" t="n">
        <v>49.5</v>
      </c>
    </row>
    <row r="773" customFormat="false" ht="15" hidden="false" customHeight="false" outlineLevel="0" collapsed="false">
      <c r="A773" s="0" t="str">
        <f aca="false">CONCATENATE(D773,E773,G773)</f>
        <v>SPEDALETTIROBERTO27114</v>
      </c>
      <c r="B773" s="1" t="n">
        <v>772</v>
      </c>
      <c r="C773" s="1" t="n">
        <v>996</v>
      </c>
      <c r="D773" s="0" t="s">
        <v>2708</v>
      </c>
      <c r="E773" s="0" t="s">
        <v>71</v>
      </c>
      <c r="F773" s="0" t="s">
        <v>18</v>
      </c>
      <c r="G773" s="7" t="n">
        <v>27114</v>
      </c>
      <c r="H773" s="1" t="s">
        <v>622</v>
      </c>
      <c r="I773" s="1" t="s">
        <v>2709</v>
      </c>
      <c r="J773" s="0" t="s">
        <v>1272</v>
      </c>
      <c r="K773" s="9" t="s">
        <v>1273</v>
      </c>
      <c r="L773" s="0" t="s">
        <v>2710</v>
      </c>
      <c r="M773" s="1" t="n">
        <v>58</v>
      </c>
      <c r="N773" s="1" t="s">
        <v>2711</v>
      </c>
      <c r="P773" s="2" t="n">
        <v>12.56</v>
      </c>
      <c r="Q773" s="8" t="n">
        <v>49.5</v>
      </c>
    </row>
    <row r="774" customFormat="false" ht="15" hidden="false" customHeight="false" outlineLevel="0" collapsed="false">
      <c r="A774" s="0" t="str">
        <f aca="false">CONCATENATE(D774,E774,G774)</f>
        <v>CUTINI CALISTIRUGGERO24733</v>
      </c>
      <c r="B774" s="1" t="n">
        <v>773</v>
      </c>
      <c r="C774" s="1" t="n">
        <v>702</v>
      </c>
      <c r="D774" s="0" t="s">
        <v>2712</v>
      </c>
      <c r="E774" s="0" t="s">
        <v>2251</v>
      </c>
      <c r="F774" s="0" t="s">
        <v>18</v>
      </c>
      <c r="G774" s="7" t="n">
        <v>24733</v>
      </c>
      <c r="H774" s="1" t="s">
        <v>175</v>
      </c>
      <c r="I774" s="1" t="n">
        <v>140769516</v>
      </c>
      <c r="J774" s="0" t="s">
        <v>694</v>
      </c>
      <c r="K774" s="0" t="s">
        <v>695</v>
      </c>
      <c r="L774" s="0" t="s">
        <v>2713</v>
      </c>
      <c r="M774" s="1" t="n">
        <v>104</v>
      </c>
      <c r="N774" s="1" t="n">
        <v>60007690</v>
      </c>
      <c r="P774" s="2" t="n">
        <v>12.56</v>
      </c>
      <c r="Q774" s="8" t="n">
        <v>49.5</v>
      </c>
    </row>
    <row r="775" customFormat="false" ht="15" hidden="false" customHeight="false" outlineLevel="0" collapsed="false">
      <c r="A775" s="0" t="str">
        <f aca="false">CONCATENATE(D775,E775,G775)</f>
        <v>CIABATTIMARCELLO23547</v>
      </c>
      <c r="B775" s="1" t="n">
        <v>774</v>
      </c>
      <c r="C775" s="1" t="n">
        <v>355</v>
      </c>
      <c r="D775" s="0" t="s">
        <v>2714</v>
      </c>
      <c r="E775" s="0" t="s">
        <v>1885</v>
      </c>
      <c r="F775" s="0" t="s">
        <v>18</v>
      </c>
      <c r="G775" s="7" t="n">
        <v>23547</v>
      </c>
      <c r="H775" s="1" t="s">
        <v>219</v>
      </c>
      <c r="I775" s="1" t="s">
        <v>2715</v>
      </c>
      <c r="J775" s="0" t="s">
        <v>170</v>
      </c>
      <c r="K775" s="0" t="s">
        <v>171</v>
      </c>
      <c r="L775" s="0" t="s">
        <v>2716</v>
      </c>
      <c r="M775" s="1" t="n">
        <v>71</v>
      </c>
      <c r="N775" s="1" t="n">
        <v>0</v>
      </c>
      <c r="P775" s="2" t="n">
        <v>12.56</v>
      </c>
      <c r="Q775" s="8" t="n">
        <v>49.5</v>
      </c>
    </row>
    <row r="776" customFormat="false" ht="15" hidden="false" customHeight="false" outlineLevel="0" collapsed="false">
      <c r="A776" s="0" t="str">
        <f aca="false">CONCATENATE(D776,E776,G776)</f>
        <v>LAMPONIANDREA27520</v>
      </c>
      <c r="B776" s="1" t="n">
        <v>775</v>
      </c>
      <c r="C776" s="1" t="n">
        <v>947</v>
      </c>
      <c r="D776" s="0" t="s">
        <v>2717</v>
      </c>
      <c r="E776" s="0" t="s">
        <v>100</v>
      </c>
      <c r="F776" s="0" t="s">
        <v>18</v>
      </c>
      <c r="G776" s="7" t="n">
        <v>27520</v>
      </c>
      <c r="H776" s="1" t="s">
        <v>58</v>
      </c>
      <c r="I776" s="1" t="n">
        <v>140888302</v>
      </c>
      <c r="J776" s="0" t="s">
        <v>2718</v>
      </c>
      <c r="K776" s="0" t="s">
        <v>2719</v>
      </c>
      <c r="L776" s="0" t="s">
        <v>2720</v>
      </c>
      <c r="M776" s="1" t="n">
        <v>133</v>
      </c>
      <c r="N776" s="1" t="s">
        <v>2721</v>
      </c>
      <c r="P776" s="2" t="n">
        <v>12.56</v>
      </c>
      <c r="Q776" s="8" t="n">
        <v>49.5</v>
      </c>
    </row>
    <row r="777" customFormat="false" ht="15" hidden="false" customHeight="false" outlineLevel="0" collapsed="false">
      <c r="A777" s="0" t="str">
        <f aca="false">CONCATENATE(D777,E777,G777)</f>
        <v>CHIOCCIOLINIDANIELA23415</v>
      </c>
      <c r="B777" s="1" t="n">
        <v>776</v>
      </c>
      <c r="C777" s="1" t="n">
        <v>491</v>
      </c>
      <c r="D777" s="0" t="s">
        <v>2722</v>
      </c>
      <c r="E777" s="0" t="s">
        <v>462</v>
      </c>
      <c r="F777" s="0" t="s">
        <v>463</v>
      </c>
      <c r="G777" s="7" t="n">
        <v>23415</v>
      </c>
      <c r="H777" s="1" t="s">
        <v>928</v>
      </c>
      <c r="I777" s="1" t="n">
        <v>140831874</v>
      </c>
      <c r="J777" s="0" t="s">
        <v>765</v>
      </c>
      <c r="K777" s="0" t="s">
        <v>766</v>
      </c>
      <c r="L777" s="0" t="s">
        <v>2723</v>
      </c>
      <c r="M777" s="1" t="n">
        <v>13</v>
      </c>
      <c r="N777" s="1" t="n">
        <v>0</v>
      </c>
      <c r="P777" s="2" t="n">
        <v>12.56</v>
      </c>
      <c r="Q777" s="8" t="n">
        <v>49.5</v>
      </c>
    </row>
    <row r="778" customFormat="false" ht="15" hidden="false" customHeight="false" outlineLevel="0" collapsed="false">
      <c r="A778" s="0" t="str">
        <f aca="false">CONCATENATE(D778,E778,G778)</f>
        <v>TADDEIROBERTO26329</v>
      </c>
      <c r="B778" s="1" t="n">
        <v>777</v>
      </c>
      <c r="C778" s="1" t="n">
        <v>1159</v>
      </c>
      <c r="D778" s="0" t="s">
        <v>2724</v>
      </c>
      <c r="E778" s="0" t="s">
        <v>71</v>
      </c>
      <c r="F778" s="0" t="s">
        <v>18</v>
      </c>
      <c r="G778" s="7" t="n">
        <v>26329</v>
      </c>
      <c r="H778" s="1" t="s">
        <v>51</v>
      </c>
      <c r="I778" s="1" t="n">
        <v>140263923</v>
      </c>
      <c r="J778" s="0" t="s">
        <v>282</v>
      </c>
      <c r="K778" s="0" t="s">
        <v>1191</v>
      </c>
      <c r="L778" s="0" t="s">
        <v>2725</v>
      </c>
      <c r="M778" s="1" t="n">
        <v>136</v>
      </c>
      <c r="N778" s="1" t="n">
        <v>0</v>
      </c>
      <c r="P778" s="2" t="n">
        <v>12.56</v>
      </c>
      <c r="Q778" s="8" t="n">
        <v>49.5</v>
      </c>
    </row>
    <row r="779" customFormat="false" ht="15" hidden="false" customHeight="false" outlineLevel="0" collapsed="false">
      <c r="A779" s="0" t="str">
        <f aca="false">CONCATENATE(D779,E779,G779)</f>
        <v>STIRATIANDREA26605</v>
      </c>
      <c r="B779" s="1" t="n">
        <v>778</v>
      </c>
      <c r="C779" s="1" t="n">
        <v>203</v>
      </c>
      <c r="D779" s="0" t="s">
        <v>2726</v>
      </c>
      <c r="E779" s="0" t="s">
        <v>100</v>
      </c>
      <c r="F779" s="0" t="s">
        <v>18</v>
      </c>
      <c r="G779" s="7" t="n">
        <v>26605</v>
      </c>
      <c r="H779" s="1" t="s">
        <v>51</v>
      </c>
      <c r="I779" s="1" t="s">
        <v>2727</v>
      </c>
      <c r="J779" s="0" t="s">
        <v>1778</v>
      </c>
      <c r="K779" s="0" t="s">
        <v>1779</v>
      </c>
      <c r="L779" s="0" t="s">
        <v>2728</v>
      </c>
      <c r="M779" s="1" t="n">
        <v>137</v>
      </c>
      <c r="N779" s="1" t="n">
        <v>0</v>
      </c>
      <c r="P779" s="2" t="n">
        <v>12.56</v>
      </c>
      <c r="Q779" s="8" t="n">
        <v>49.5</v>
      </c>
    </row>
    <row r="780" customFormat="false" ht="15" hidden="false" customHeight="false" outlineLevel="0" collapsed="false">
      <c r="A780" s="0" t="str">
        <f aca="false">CONCATENATE(D780,E780,G780)</f>
        <v>DI PRETOROCOSTANTINO28000</v>
      </c>
      <c r="B780" s="1" t="n">
        <v>779</v>
      </c>
      <c r="C780" s="1" t="n">
        <v>872</v>
      </c>
      <c r="D780" s="0" t="s">
        <v>2729</v>
      </c>
      <c r="E780" s="0" t="s">
        <v>2730</v>
      </c>
      <c r="F780" s="0" t="s">
        <v>18</v>
      </c>
      <c r="G780" s="7" t="n">
        <v>28000</v>
      </c>
      <c r="H780" s="1" t="s">
        <v>58</v>
      </c>
      <c r="I780" s="1" t="s">
        <v>2731</v>
      </c>
      <c r="J780" s="0" t="s">
        <v>1934</v>
      </c>
      <c r="K780" s="0" t="s">
        <v>1935</v>
      </c>
      <c r="L780" s="0" t="s">
        <v>2732</v>
      </c>
      <c r="M780" s="1" t="n">
        <v>134</v>
      </c>
      <c r="N780" s="1" t="s">
        <v>2733</v>
      </c>
      <c r="P780" s="2" t="n">
        <v>12.56</v>
      </c>
      <c r="Q780" s="8" t="n">
        <v>49.5</v>
      </c>
    </row>
    <row r="781" customFormat="false" ht="15" hidden="false" customHeight="false" outlineLevel="0" collapsed="false">
      <c r="A781" s="0" t="str">
        <f aca="false">CONCATENATE(D781,E781,G781)</f>
        <v>FERRARIALESSANDRO29298</v>
      </c>
      <c r="B781" s="1" t="n">
        <v>780</v>
      </c>
      <c r="C781" s="1" t="n">
        <v>816</v>
      </c>
      <c r="D781" s="0" t="s">
        <v>2734</v>
      </c>
      <c r="E781" s="0" t="s">
        <v>179</v>
      </c>
      <c r="F781" s="0" t="s">
        <v>18</v>
      </c>
      <c r="G781" s="7" t="n">
        <v>29298</v>
      </c>
      <c r="H781" s="1" t="s">
        <v>153</v>
      </c>
      <c r="I781" s="1" t="s">
        <v>2735</v>
      </c>
      <c r="J781" s="0" t="s">
        <v>2736</v>
      </c>
      <c r="K781" s="0" t="s">
        <v>2737</v>
      </c>
      <c r="L781" s="0" t="s">
        <v>2738</v>
      </c>
      <c r="M781" s="1" t="n">
        <v>83</v>
      </c>
      <c r="N781" s="1" t="s">
        <v>2739</v>
      </c>
      <c r="P781" s="2" t="n">
        <v>12.56</v>
      </c>
      <c r="Q781" s="8" t="n">
        <v>49.5</v>
      </c>
    </row>
    <row r="782" customFormat="false" ht="15" hidden="false" customHeight="false" outlineLevel="0" collapsed="false">
      <c r="A782" s="0" t="str">
        <f aca="false">CONCATENATE(D782,E782,G782)</f>
        <v>SIMONISTEFANO21730</v>
      </c>
      <c r="B782" s="1" t="n">
        <v>781</v>
      </c>
      <c r="C782" s="1" t="n">
        <v>1140</v>
      </c>
      <c r="D782" s="0" t="s">
        <v>2740</v>
      </c>
      <c r="E782" s="0" t="s">
        <v>194</v>
      </c>
      <c r="F782" s="0" t="s">
        <v>18</v>
      </c>
      <c r="G782" s="7" t="n">
        <v>21730</v>
      </c>
      <c r="H782" s="1" t="s">
        <v>352</v>
      </c>
      <c r="I782" s="1" t="s">
        <v>2741</v>
      </c>
      <c r="J782" s="0" t="s">
        <v>1272</v>
      </c>
      <c r="K782" s="0" t="s">
        <v>1273</v>
      </c>
      <c r="L782" s="0" t="s">
        <v>2742</v>
      </c>
      <c r="M782" s="1" t="n">
        <v>29</v>
      </c>
      <c r="N782" s="1" t="n">
        <v>0</v>
      </c>
      <c r="P782" s="2" t="n">
        <v>12.56</v>
      </c>
      <c r="Q782" s="8" t="n">
        <v>49.5</v>
      </c>
    </row>
    <row r="783" customFormat="false" ht="15" hidden="false" customHeight="false" outlineLevel="0" collapsed="false">
      <c r="A783" s="0" t="str">
        <f aca="false">CONCATENATE(D783,E783,G783)</f>
        <v>GENTILOZZIMARCO30415</v>
      </c>
      <c r="B783" s="1" t="n">
        <v>782</v>
      </c>
      <c r="C783" s="1" t="n">
        <v>749</v>
      </c>
      <c r="D783" s="0" t="s">
        <v>2743</v>
      </c>
      <c r="E783" s="0" t="s">
        <v>105</v>
      </c>
      <c r="F783" s="0" t="s">
        <v>18</v>
      </c>
      <c r="G783" s="7" t="n">
        <v>30415</v>
      </c>
      <c r="H783" s="1" t="s">
        <v>153</v>
      </c>
      <c r="I783" s="1" t="s">
        <v>2744</v>
      </c>
      <c r="J783" s="0" t="s">
        <v>1954</v>
      </c>
      <c r="K783" s="0" t="s">
        <v>1955</v>
      </c>
      <c r="L783" s="0" t="s">
        <v>2745</v>
      </c>
      <c r="M783" s="1" t="n">
        <v>84</v>
      </c>
      <c r="N783" s="1" t="s">
        <v>2746</v>
      </c>
      <c r="P783" s="2" t="n">
        <v>12.56</v>
      </c>
      <c r="Q783" s="8" t="n">
        <v>49.5</v>
      </c>
    </row>
    <row r="784" customFormat="false" ht="15" hidden="false" customHeight="false" outlineLevel="0" collapsed="false">
      <c r="A784" s="0" t="str">
        <f aca="false">CONCATENATE(D784,E784,G784)</f>
        <v>MAGALOTTIGIANLUCA25710</v>
      </c>
      <c r="B784" s="1" t="n">
        <v>783</v>
      </c>
      <c r="C784" s="1" t="n">
        <v>128</v>
      </c>
      <c r="D784" s="0" t="s">
        <v>2747</v>
      </c>
      <c r="E784" s="0" t="s">
        <v>932</v>
      </c>
      <c r="F784" s="0" t="s">
        <v>18</v>
      </c>
      <c r="G784" s="7" t="n">
        <v>25710</v>
      </c>
      <c r="H784" s="1" t="s">
        <v>51</v>
      </c>
      <c r="I784" s="1" t="n">
        <v>0</v>
      </c>
      <c r="J784" s="0" t="s">
        <v>2748</v>
      </c>
      <c r="K784" s="0" t="s">
        <v>2749</v>
      </c>
      <c r="L784" s="0" t="s">
        <v>2750</v>
      </c>
      <c r="M784" s="1" t="n">
        <v>138</v>
      </c>
      <c r="N784" s="1" t="n">
        <v>0</v>
      </c>
      <c r="P784" s="2" t="n">
        <v>12.56</v>
      </c>
      <c r="Q784" s="8" t="n">
        <v>49.5</v>
      </c>
    </row>
    <row r="785" customFormat="false" ht="15" hidden="false" customHeight="false" outlineLevel="0" collapsed="false">
      <c r="A785" s="0" t="str">
        <f aca="false">CONCATENATE(D785,E785,G785)</f>
        <v>TARABELLIEROS32373</v>
      </c>
      <c r="B785" s="1" t="n">
        <v>784</v>
      </c>
      <c r="C785" s="1" t="n">
        <v>283</v>
      </c>
      <c r="D785" s="0" t="s">
        <v>2751</v>
      </c>
      <c r="E785" s="0" t="s">
        <v>2752</v>
      </c>
      <c r="F785" s="0" t="s">
        <v>18</v>
      </c>
      <c r="G785" s="7" t="n">
        <v>32373</v>
      </c>
      <c r="H785" s="1" t="s">
        <v>112</v>
      </c>
      <c r="I785" s="1" t="s">
        <v>2753</v>
      </c>
      <c r="J785" s="0" t="s">
        <v>608</v>
      </c>
      <c r="K785" s="0" t="s">
        <v>609</v>
      </c>
      <c r="L785" s="0" t="s">
        <v>2754</v>
      </c>
      <c r="M785" s="1" t="n">
        <v>77</v>
      </c>
      <c r="N785" s="1" t="n">
        <v>0</v>
      </c>
      <c r="P785" s="2" t="n">
        <v>12.56</v>
      </c>
      <c r="Q785" s="8" t="n">
        <v>49.5</v>
      </c>
    </row>
    <row r="786" customFormat="false" ht="15" hidden="false" customHeight="false" outlineLevel="0" collapsed="false">
      <c r="A786" s="0" t="str">
        <f aca="false">CONCATENATE(D786,E786,G786)</f>
        <v>LATINISTEFANO26811</v>
      </c>
      <c r="B786" s="1" t="n">
        <v>785</v>
      </c>
      <c r="C786" s="1" t="n">
        <v>648</v>
      </c>
      <c r="D786" s="0" t="s">
        <v>1316</v>
      </c>
      <c r="E786" s="0" t="s">
        <v>194</v>
      </c>
      <c r="F786" s="0" t="s">
        <v>18</v>
      </c>
      <c r="G786" s="7" t="n">
        <v>26811</v>
      </c>
      <c r="H786" s="1" t="s">
        <v>51</v>
      </c>
      <c r="I786" s="1" t="s">
        <v>2755</v>
      </c>
      <c r="J786" s="0" t="s">
        <v>120</v>
      </c>
      <c r="K786" s="0" t="s">
        <v>121</v>
      </c>
      <c r="L786" s="0" t="s">
        <v>2756</v>
      </c>
      <c r="M786" s="1" t="n">
        <v>139</v>
      </c>
      <c r="N786" s="1" t="n">
        <v>60005829</v>
      </c>
      <c r="P786" s="2" t="n">
        <v>12.56</v>
      </c>
      <c r="Q786" s="8" t="n">
        <v>49.5</v>
      </c>
    </row>
    <row r="787" customFormat="false" ht="15" hidden="false" customHeight="false" outlineLevel="0" collapsed="false">
      <c r="A787" s="0" t="str">
        <f aca="false">CONCATENATE(D787,E787,G787)</f>
        <v>RIDDAVALERIO32519</v>
      </c>
      <c r="B787" s="1" t="n">
        <v>786</v>
      </c>
      <c r="C787" s="1" t="n">
        <v>817</v>
      </c>
      <c r="D787" s="0" t="s">
        <v>2757</v>
      </c>
      <c r="E787" s="0" t="s">
        <v>556</v>
      </c>
      <c r="F787" s="0" t="s">
        <v>18</v>
      </c>
      <c r="G787" s="0" t="n">
        <v>32519</v>
      </c>
      <c r="H787" s="1" t="s">
        <v>112</v>
      </c>
      <c r="I787" s="1" t="s">
        <v>2758</v>
      </c>
      <c r="J787" s="0" t="s">
        <v>2736</v>
      </c>
      <c r="K787" s="0" t="s">
        <v>2737</v>
      </c>
      <c r="L787" s="0" t="s">
        <v>2759</v>
      </c>
      <c r="M787" s="1" t="n">
        <v>78</v>
      </c>
      <c r="N787" s="1" t="s">
        <v>2760</v>
      </c>
      <c r="P787" s="2" t="n">
        <v>12.56</v>
      </c>
      <c r="Q787" s="8" t="n">
        <v>49.5</v>
      </c>
    </row>
    <row r="788" customFormat="false" ht="15" hidden="false" customHeight="false" outlineLevel="0" collapsed="false">
      <c r="A788" s="0" t="str">
        <f aca="false">CONCATENATE(D788,E788,G788)</f>
        <v>CAMPANARIMAURIZIO19943</v>
      </c>
      <c r="B788" s="1" t="n">
        <v>787</v>
      </c>
      <c r="C788" s="1" t="n">
        <v>818</v>
      </c>
      <c r="D788" s="0" t="s">
        <v>1820</v>
      </c>
      <c r="E788" s="0" t="s">
        <v>307</v>
      </c>
      <c r="F788" s="0" t="s">
        <v>18</v>
      </c>
      <c r="G788" s="7" t="n">
        <v>19943</v>
      </c>
      <c r="H788" s="1" t="s">
        <v>943</v>
      </c>
      <c r="I788" s="1" t="s">
        <v>2761</v>
      </c>
      <c r="J788" s="0" t="s">
        <v>258</v>
      </c>
      <c r="K788" s="0" t="s">
        <v>259</v>
      </c>
      <c r="L788" s="0" t="s">
        <v>2762</v>
      </c>
      <c r="M788" s="1" t="n">
        <v>16</v>
      </c>
      <c r="N788" s="1" t="s">
        <v>2763</v>
      </c>
      <c r="P788" s="2" t="n">
        <v>12.56</v>
      </c>
      <c r="Q788" s="8" t="n">
        <v>49.5</v>
      </c>
    </row>
    <row r="789" customFormat="false" ht="15" hidden="false" customHeight="false" outlineLevel="0" collapsed="false">
      <c r="A789" s="0" t="str">
        <f aca="false">CONCATENATE(D789,E789,G789)</f>
        <v>PETRACCIPIERO24917</v>
      </c>
      <c r="B789" s="1" t="n">
        <v>788</v>
      </c>
      <c r="C789" s="1" t="n">
        <v>835</v>
      </c>
      <c r="D789" s="0" t="s">
        <v>2764</v>
      </c>
      <c r="E789" s="0" t="s">
        <v>2471</v>
      </c>
      <c r="F789" s="0" t="s">
        <v>18</v>
      </c>
      <c r="G789" s="0" t="n">
        <v>24917</v>
      </c>
      <c r="H789" s="1" t="s">
        <v>175</v>
      </c>
      <c r="I789" s="1" t="n">
        <v>140928683</v>
      </c>
      <c r="J789" s="0" t="s">
        <v>694</v>
      </c>
      <c r="K789" s="0" t="s">
        <v>695</v>
      </c>
      <c r="L789" s="0" t="s">
        <v>2765</v>
      </c>
      <c r="M789" s="1" t="n">
        <v>105</v>
      </c>
      <c r="N789" s="1" t="n">
        <v>60007678</v>
      </c>
      <c r="P789" s="2" t="n">
        <v>12.56</v>
      </c>
      <c r="Q789" s="8" t="n">
        <v>18</v>
      </c>
    </row>
    <row r="790" customFormat="false" ht="15" hidden="false" customHeight="false" outlineLevel="0" collapsed="false">
      <c r="A790" s="0" t="str">
        <f aca="false">CONCATENATE(D790,E790,G790)</f>
        <v>BONOMIFEDERICO30246</v>
      </c>
      <c r="B790" s="1" t="n">
        <v>789</v>
      </c>
      <c r="C790" s="1" t="n">
        <v>801</v>
      </c>
      <c r="D790" s="0" t="s">
        <v>2766</v>
      </c>
      <c r="E790" s="0" t="s">
        <v>414</v>
      </c>
      <c r="F790" s="0" t="s">
        <v>18</v>
      </c>
      <c r="G790" s="7" t="n">
        <v>30246</v>
      </c>
      <c r="H790" s="1" t="s">
        <v>153</v>
      </c>
      <c r="I790" s="1" t="n">
        <v>140838131</v>
      </c>
      <c r="J790" s="0" t="s">
        <v>486</v>
      </c>
      <c r="K790" s="0" t="s">
        <v>487</v>
      </c>
      <c r="L790" s="0" t="s">
        <v>2767</v>
      </c>
      <c r="M790" s="1" t="n">
        <v>85</v>
      </c>
      <c r="N790" s="1" t="s">
        <v>2768</v>
      </c>
      <c r="P790" s="2" t="n">
        <v>12.56</v>
      </c>
      <c r="Q790" s="8" t="n">
        <v>49.5</v>
      </c>
    </row>
    <row r="791" customFormat="false" ht="15" hidden="false" customHeight="false" outlineLevel="0" collapsed="false">
      <c r="A791" s="0" t="str">
        <f aca="false">CONCATENATE(D791,E791,G791)</f>
        <v>MARIUCCIFRANCESCO32359</v>
      </c>
      <c r="B791" s="1" t="n">
        <v>790</v>
      </c>
      <c r="C791" s="1" t="n">
        <v>1064</v>
      </c>
      <c r="D791" s="0" t="s">
        <v>782</v>
      </c>
      <c r="E791" s="0" t="s">
        <v>50</v>
      </c>
      <c r="F791" s="0" t="s">
        <v>18</v>
      </c>
      <c r="G791" s="0" t="n">
        <v>32359</v>
      </c>
      <c r="H791" s="1" t="s">
        <v>622</v>
      </c>
      <c r="I791" s="1" t="s">
        <v>2769</v>
      </c>
      <c r="J791" s="0" t="s">
        <v>408</v>
      </c>
      <c r="K791" s="0" t="s">
        <v>409</v>
      </c>
      <c r="L791" s="0" t="s">
        <v>2770</v>
      </c>
      <c r="M791" s="1" t="n">
        <v>59</v>
      </c>
      <c r="N791" s="1" t="n">
        <v>60005822</v>
      </c>
      <c r="P791" s="2" t="n">
        <v>12.56</v>
      </c>
      <c r="Q791" s="8" t="n">
        <v>18</v>
      </c>
    </row>
    <row r="792" customFormat="false" ht="15" hidden="false" customHeight="false" outlineLevel="0" collapsed="false">
      <c r="A792" s="0" t="str">
        <f aca="false">CONCATENATE(D792,E792,G792)</f>
        <v>BUDASSISAMUELE31534</v>
      </c>
      <c r="B792" s="1" t="n">
        <v>791</v>
      </c>
      <c r="C792" s="1" t="n">
        <v>970</v>
      </c>
      <c r="D792" s="0" t="s">
        <v>2771</v>
      </c>
      <c r="E792" s="0" t="s">
        <v>118</v>
      </c>
      <c r="F792" s="0" t="s">
        <v>18</v>
      </c>
      <c r="G792" s="7" t="n">
        <v>31534</v>
      </c>
      <c r="H792" s="1" t="s">
        <v>622</v>
      </c>
      <c r="I792" s="1" t="n">
        <v>0</v>
      </c>
      <c r="J792" s="0" t="s">
        <v>282</v>
      </c>
      <c r="K792" s="0" t="s">
        <v>1191</v>
      </c>
      <c r="L792" s="0" t="s">
        <v>2772</v>
      </c>
      <c r="M792" s="1" t="n">
        <v>60</v>
      </c>
      <c r="N792" s="1" t="s">
        <v>2773</v>
      </c>
      <c r="P792" s="2" t="n">
        <v>12.56</v>
      </c>
      <c r="Q792" s="8" t="n">
        <v>49.5</v>
      </c>
    </row>
    <row r="793" customFormat="false" ht="15" hidden="false" customHeight="false" outlineLevel="0" collapsed="false">
      <c r="A793" s="0" t="str">
        <f aca="false">CONCATENATE(D793,E793,G793)</f>
        <v>TOSIMASSIMO21707</v>
      </c>
      <c r="B793" s="1" t="n">
        <v>792</v>
      </c>
      <c r="C793" s="1" t="n">
        <v>898</v>
      </c>
      <c r="D793" s="0" t="s">
        <v>1927</v>
      </c>
      <c r="E793" s="0" t="s">
        <v>225</v>
      </c>
      <c r="F793" s="0" t="s">
        <v>18</v>
      </c>
      <c r="G793" s="7" t="n">
        <v>21707</v>
      </c>
      <c r="H793" s="1" t="s">
        <v>352</v>
      </c>
      <c r="I793" s="1" t="s">
        <v>2774</v>
      </c>
      <c r="J793" s="0" t="s">
        <v>899</v>
      </c>
      <c r="K793" s="0" t="n">
        <v>359</v>
      </c>
      <c r="L793" s="0" t="s">
        <v>2775</v>
      </c>
      <c r="M793" s="1" t="n">
        <v>30</v>
      </c>
      <c r="N793" s="1" t="n">
        <v>0</v>
      </c>
      <c r="P793" s="2" t="n">
        <v>12.56</v>
      </c>
      <c r="Q793" s="8" t="n">
        <v>49.5</v>
      </c>
    </row>
    <row r="794" customFormat="false" ht="15" hidden="false" customHeight="false" outlineLevel="0" collapsed="false">
      <c r="A794" s="0" t="str">
        <f aca="false">CONCATENATE(D794,E794,G794)</f>
        <v>PALAZZIVALERIO24394</v>
      </c>
      <c r="B794" s="1" t="n">
        <v>793</v>
      </c>
      <c r="C794" s="1" t="n">
        <v>1123</v>
      </c>
      <c r="D794" s="0" t="s">
        <v>1275</v>
      </c>
      <c r="E794" s="0" t="s">
        <v>556</v>
      </c>
      <c r="F794" s="0" t="s">
        <v>18</v>
      </c>
      <c r="G794" s="7" t="n">
        <v>24394</v>
      </c>
      <c r="H794" s="1" t="s">
        <v>175</v>
      </c>
      <c r="I794" s="1" t="s">
        <v>2776</v>
      </c>
      <c r="J794" s="0" t="s">
        <v>2777</v>
      </c>
      <c r="K794" s="0" t="s">
        <v>2778</v>
      </c>
      <c r="L794" s="0" t="s">
        <v>2779</v>
      </c>
      <c r="M794" s="1" t="n">
        <v>106</v>
      </c>
      <c r="N794" s="1" t="s">
        <v>2780</v>
      </c>
      <c r="P794" s="2" t="n">
        <v>12.56</v>
      </c>
      <c r="Q794" s="8" t="n">
        <v>49.5</v>
      </c>
    </row>
    <row r="795" customFormat="false" ht="15" hidden="false" customHeight="false" outlineLevel="0" collapsed="false">
      <c r="A795" s="0" t="str">
        <f aca="false">CONCATENATE(D795,E795,G795)</f>
        <v>MANFREDILUCA33759</v>
      </c>
      <c r="B795" s="1" t="n">
        <v>794</v>
      </c>
      <c r="C795" s="1" t="n">
        <v>976</v>
      </c>
      <c r="D795" s="0" t="s">
        <v>2781</v>
      </c>
      <c r="E795" s="0" t="s">
        <v>166</v>
      </c>
      <c r="F795" s="0" t="s">
        <v>18</v>
      </c>
      <c r="G795" s="7" t="n">
        <v>33759</v>
      </c>
      <c r="H795" s="1" t="s">
        <v>622</v>
      </c>
      <c r="I795" s="1" t="n">
        <v>0</v>
      </c>
      <c r="J795" s="0" t="s">
        <v>282</v>
      </c>
      <c r="K795" s="0" t="s">
        <v>1191</v>
      </c>
      <c r="L795" s="0" t="s">
        <v>2782</v>
      </c>
      <c r="M795" s="1" t="n">
        <v>61</v>
      </c>
      <c r="N795" s="1" t="n">
        <v>0</v>
      </c>
      <c r="P795" s="2" t="n">
        <v>12.56</v>
      </c>
      <c r="Q795" s="8" t="n">
        <v>49.5</v>
      </c>
    </row>
    <row r="796" customFormat="false" ht="15" hidden="false" customHeight="false" outlineLevel="0" collapsed="false">
      <c r="A796" s="0" t="str">
        <f aca="false">CONCATENATE(D796,E796,G796)</f>
        <v>OTTAVIFRANCESCO30491</v>
      </c>
      <c r="B796" s="1" t="n">
        <v>795</v>
      </c>
      <c r="C796" s="1" t="n">
        <v>742</v>
      </c>
      <c r="D796" s="0" t="s">
        <v>2783</v>
      </c>
      <c r="E796" s="0" t="s">
        <v>50</v>
      </c>
      <c r="F796" s="0" t="s">
        <v>18</v>
      </c>
      <c r="G796" s="7" t="n">
        <v>30491</v>
      </c>
      <c r="H796" s="1" t="s">
        <v>153</v>
      </c>
      <c r="I796" s="1" t="s">
        <v>2784</v>
      </c>
      <c r="J796" s="0" t="s">
        <v>1954</v>
      </c>
      <c r="K796" s="0" t="s">
        <v>1955</v>
      </c>
      <c r="L796" s="0" t="s">
        <v>2785</v>
      </c>
      <c r="M796" s="1" t="n">
        <v>86</v>
      </c>
      <c r="N796" s="1" t="s">
        <v>2786</v>
      </c>
      <c r="P796" s="2" t="n">
        <v>12.56</v>
      </c>
      <c r="Q796" s="8" t="n">
        <v>49.5</v>
      </c>
    </row>
    <row r="797" customFormat="false" ht="15" hidden="false" customHeight="false" outlineLevel="0" collapsed="false">
      <c r="A797" s="0" t="str">
        <f aca="false">CONCATENATE(D797,E797,G797)</f>
        <v>DE LUCASIMONE31824</v>
      </c>
      <c r="B797" s="1" t="n">
        <v>796</v>
      </c>
      <c r="C797" s="1" t="n">
        <v>741</v>
      </c>
      <c r="D797" s="0" t="s">
        <v>2787</v>
      </c>
      <c r="E797" s="0" t="s">
        <v>111</v>
      </c>
      <c r="F797" s="0" t="s">
        <v>18</v>
      </c>
      <c r="G797" s="7" t="n">
        <v>31824</v>
      </c>
      <c r="H797" s="1" t="s">
        <v>112</v>
      </c>
      <c r="I797" s="1" t="s">
        <v>2788</v>
      </c>
      <c r="J797" s="0" t="s">
        <v>1954</v>
      </c>
      <c r="K797" s="0" t="s">
        <v>2676</v>
      </c>
      <c r="L797" s="0" t="s">
        <v>2789</v>
      </c>
      <c r="M797" s="1" t="n">
        <v>79</v>
      </c>
      <c r="N797" s="1" t="s">
        <v>2790</v>
      </c>
      <c r="P797" s="2" t="n">
        <v>12.56</v>
      </c>
      <c r="Q797" s="8" t="n">
        <v>49.5</v>
      </c>
    </row>
    <row r="798" customFormat="false" ht="15" hidden="false" customHeight="false" outlineLevel="0" collapsed="false">
      <c r="A798" s="0" t="str">
        <f aca="false">CONCATENATE(D798,E798,G798)</f>
        <v>CAPORALETTIFABIO30850</v>
      </c>
      <c r="B798" s="1" t="n">
        <v>797</v>
      </c>
      <c r="C798" s="1" t="n">
        <v>1070</v>
      </c>
      <c r="D798" s="0" t="s">
        <v>2791</v>
      </c>
      <c r="E798" s="0" t="s">
        <v>251</v>
      </c>
      <c r="F798" s="0" t="s">
        <v>18</v>
      </c>
      <c r="G798" s="7" t="n">
        <v>30850</v>
      </c>
      <c r="H798" s="1" t="s">
        <v>622</v>
      </c>
      <c r="I798" s="1" t="s">
        <v>2792</v>
      </c>
      <c r="J798" s="0" t="s">
        <v>1954</v>
      </c>
      <c r="K798" s="0" t="s">
        <v>1955</v>
      </c>
      <c r="L798" s="0" t="s">
        <v>2793</v>
      </c>
      <c r="M798" s="1" t="n">
        <v>62</v>
      </c>
      <c r="N798" s="1" t="s">
        <v>2794</v>
      </c>
      <c r="P798" s="2" t="n">
        <v>12.56</v>
      </c>
      <c r="Q798" s="8" t="n">
        <v>49.5</v>
      </c>
    </row>
    <row r="799" customFormat="false" ht="15" hidden="false" customHeight="false" outlineLevel="0" collapsed="false">
      <c r="A799" s="0" t="str">
        <f aca="false">CONCATENATE(D799,E799,G799)</f>
        <v>MICCINIFEDERICO29205</v>
      </c>
      <c r="B799" s="1" t="n">
        <v>798</v>
      </c>
      <c r="C799" s="1" t="n">
        <v>986</v>
      </c>
      <c r="D799" s="0" t="s">
        <v>2795</v>
      </c>
      <c r="E799" s="0" t="s">
        <v>414</v>
      </c>
      <c r="F799" s="0" t="s">
        <v>18</v>
      </c>
      <c r="G799" s="0" t="n">
        <v>29205</v>
      </c>
      <c r="H799" s="1" t="s">
        <v>622</v>
      </c>
      <c r="I799" s="1" t="n">
        <v>0</v>
      </c>
      <c r="J799" s="0" t="s">
        <v>282</v>
      </c>
      <c r="K799" s="0" t="s">
        <v>1191</v>
      </c>
      <c r="L799" s="0" t="s">
        <v>2796</v>
      </c>
      <c r="M799" s="1" t="n">
        <v>63</v>
      </c>
      <c r="N799" s="1" t="n">
        <v>0</v>
      </c>
      <c r="P799" s="2" t="n">
        <v>12.56</v>
      </c>
      <c r="Q799" s="8" t="n">
        <v>18</v>
      </c>
    </row>
    <row r="800" customFormat="false" ht="15" hidden="false" customHeight="false" outlineLevel="0" collapsed="false">
      <c r="A800" s="0" t="str">
        <f aca="false">CONCATENATE(D800,E800,G800)</f>
        <v>DEL MOROIVAN26572</v>
      </c>
      <c r="B800" s="1" t="n">
        <v>799</v>
      </c>
      <c r="C800" s="1" t="n">
        <v>663</v>
      </c>
      <c r="D800" s="0" t="s">
        <v>2797</v>
      </c>
      <c r="E800" s="0" t="s">
        <v>456</v>
      </c>
      <c r="F800" s="0" t="s">
        <v>18</v>
      </c>
      <c r="G800" s="7" t="n">
        <v>26572</v>
      </c>
      <c r="H800" s="1" t="s">
        <v>51</v>
      </c>
      <c r="I800" s="1" t="s">
        <v>2798</v>
      </c>
      <c r="J800" s="0" t="s">
        <v>264</v>
      </c>
      <c r="K800" s="0" t="s">
        <v>265</v>
      </c>
      <c r="L800" s="0" t="s">
        <v>2799</v>
      </c>
      <c r="M800" s="1" t="n">
        <v>140</v>
      </c>
      <c r="N800" s="1" t="s">
        <v>2800</v>
      </c>
      <c r="P800" s="2" t="n">
        <v>12.56</v>
      </c>
      <c r="Q800" s="8" t="n">
        <v>49.5</v>
      </c>
    </row>
    <row r="801" customFormat="false" ht="15" hidden="false" customHeight="false" outlineLevel="0" collapsed="false">
      <c r="A801" s="0" t="str">
        <f aca="false">CONCATENATE(D801,E801,G801)</f>
        <v>BOVINOMARCO28816</v>
      </c>
      <c r="B801" s="1" t="n">
        <v>800</v>
      </c>
      <c r="C801" s="1" t="n">
        <v>975</v>
      </c>
      <c r="D801" s="0" t="s">
        <v>211</v>
      </c>
      <c r="E801" s="0" t="s">
        <v>105</v>
      </c>
      <c r="F801" s="0" t="s">
        <v>18</v>
      </c>
      <c r="G801" s="7" t="n">
        <v>28816</v>
      </c>
      <c r="H801" s="1" t="s">
        <v>622</v>
      </c>
      <c r="I801" s="1" t="s">
        <v>2801</v>
      </c>
      <c r="J801" s="0" t="s">
        <v>910</v>
      </c>
      <c r="K801" s="0" t="s">
        <v>911</v>
      </c>
      <c r="L801" s="0" t="s">
        <v>2802</v>
      </c>
      <c r="M801" s="1" t="n">
        <v>64</v>
      </c>
      <c r="N801" s="1" t="s">
        <v>2803</v>
      </c>
      <c r="P801" s="2" t="n">
        <v>12.56</v>
      </c>
      <c r="Q801" s="8" t="n">
        <v>49.5</v>
      </c>
    </row>
    <row r="802" customFormat="false" ht="15" hidden="false" customHeight="false" outlineLevel="0" collapsed="false">
      <c r="A802" s="0" t="str">
        <f aca="false">CONCATENATE(D802,E802,G802)</f>
        <v>ROCCHETTISIMONE29130</v>
      </c>
      <c r="B802" s="1" t="n">
        <v>801</v>
      </c>
      <c r="C802" s="1" t="n">
        <v>922</v>
      </c>
      <c r="D802" s="0" t="s">
        <v>63</v>
      </c>
      <c r="E802" s="0" t="s">
        <v>111</v>
      </c>
      <c r="F802" s="0" t="s">
        <v>18</v>
      </c>
      <c r="G802" s="0" t="n">
        <v>29130</v>
      </c>
      <c r="H802" s="1" t="s">
        <v>58</v>
      </c>
      <c r="I802" s="1" t="s">
        <v>2804</v>
      </c>
      <c r="J802" s="0" t="s">
        <v>647</v>
      </c>
      <c r="K802" s="0" t="s">
        <v>648</v>
      </c>
      <c r="L802" s="0" t="s">
        <v>2805</v>
      </c>
      <c r="M802" s="1" t="n">
        <v>135</v>
      </c>
      <c r="N802" s="1" t="s">
        <v>2806</v>
      </c>
      <c r="P802" s="2" t="n">
        <v>12.56</v>
      </c>
      <c r="Q802" s="8" t="n">
        <v>49.5</v>
      </c>
    </row>
    <row r="803" customFormat="false" ht="15" hidden="false" customHeight="false" outlineLevel="0" collapsed="false">
      <c r="A803" s="0" t="str">
        <f aca="false">CONCATENATE(D803,E803,G803)</f>
        <v>RIGANELLILUCA31069</v>
      </c>
      <c r="B803" s="1" t="n">
        <v>802</v>
      </c>
      <c r="C803" s="1" t="n">
        <v>920</v>
      </c>
      <c r="D803" s="0" t="s">
        <v>2807</v>
      </c>
      <c r="E803" s="0" t="s">
        <v>166</v>
      </c>
      <c r="F803" s="0" t="s">
        <v>18</v>
      </c>
      <c r="G803" s="7" t="n">
        <v>31069</v>
      </c>
      <c r="H803" s="1" t="s">
        <v>112</v>
      </c>
      <c r="I803" s="1" t="s">
        <v>2808</v>
      </c>
      <c r="J803" s="0" t="s">
        <v>647</v>
      </c>
      <c r="K803" s="0" t="s">
        <v>648</v>
      </c>
      <c r="L803" s="0" t="s">
        <v>2809</v>
      </c>
      <c r="M803" s="1" t="n">
        <v>80</v>
      </c>
      <c r="N803" s="1" t="s">
        <v>2810</v>
      </c>
      <c r="P803" s="2" t="n">
        <v>12.56</v>
      </c>
      <c r="Q803" s="8" t="n">
        <v>49.5</v>
      </c>
    </row>
    <row r="804" customFormat="false" ht="15" hidden="false" customHeight="false" outlineLevel="0" collapsed="false">
      <c r="A804" s="0" t="str">
        <f aca="false">CONCATENATE(D804,E804,G804)</f>
        <v>GASTALDICARLO22377</v>
      </c>
      <c r="B804" s="1" t="n">
        <v>803</v>
      </c>
      <c r="C804" s="1" t="n">
        <v>157</v>
      </c>
      <c r="D804" s="0" t="s">
        <v>1444</v>
      </c>
      <c r="E804" s="0" t="s">
        <v>778</v>
      </c>
      <c r="F804" s="0" t="s">
        <v>18</v>
      </c>
      <c r="G804" s="7" t="n">
        <v>22377</v>
      </c>
      <c r="H804" s="1" t="s">
        <v>219</v>
      </c>
      <c r="I804" s="1" t="n">
        <v>140410794</v>
      </c>
      <c r="J804" s="0" t="s">
        <v>2639</v>
      </c>
      <c r="K804" s="0" t="s">
        <v>2640</v>
      </c>
      <c r="L804" s="0" t="s">
        <v>2811</v>
      </c>
      <c r="M804" s="1" t="n">
        <v>72</v>
      </c>
      <c r="N804" s="1" t="n">
        <v>50112340</v>
      </c>
      <c r="P804" s="2" t="n">
        <v>12.56</v>
      </c>
      <c r="Q804" s="8" t="n">
        <v>49.5</v>
      </c>
    </row>
    <row r="805" customFormat="false" ht="15" hidden="false" customHeight="false" outlineLevel="0" collapsed="false">
      <c r="A805" s="0" t="str">
        <f aca="false">CONCATENATE(D805,E805,G805)</f>
        <v>MORGANTEMAURO24032</v>
      </c>
      <c r="B805" s="1" t="n">
        <v>804</v>
      </c>
      <c r="C805" s="1" t="n">
        <v>545</v>
      </c>
      <c r="D805" s="0" t="s">
        <v>2812</v>
      </c>
      <c r="E805" s="0" t="s">
        <v>562</v>
      </c>
      <c r="F805" s="0" t="s">
        <v>18</v>
      </c>
      <c r="G805" s="7" t="n">
        <v>24032</v>
      </c>
      <c r="H805" s="1" t="s">
        <v>175</v>
      </c>
      <c r="I805" s="1" t="s">
        <v>2813</v>
      </c>
      <c r="J805" s="0" t="s">
        <v>360</v>
      </c>
      <c r="K805" s="0" t="s">
        <v>361</v>
      </c>
      <c r="L805" s="0" t="s">
        <v>2814</v>
      </c>
      <c r="M805" s="1" t="n">
        <v>107</v>
      </c>
      <c r="N805" s="1" t="s">
        <v>2815</v>
      </c>
      <c r="P805" s="2" t="n">
        <v>12.56</v>
      </c>
      <c r="Q805" s="8" t="n">
        <v>49.5</v>
      </c>
    </row>
    <row r="806" customFormat="false" ht="15" hidden="false" customHeight="false" outlineLevel="0" collapsed="false">
      <c r="A806" s="0" t="str">
        <f aca="false">CONCATENATE(D806,E806,G806)</f>
        <v>AMBROSINIDANIELE23903</v>
      </c>
      <c r="B806" s="1" t="n">
        <v>805</v>
      </c>
      <c r="C806" s="1" t="n">
        <v>1074</v>
      </c>
      <c r="D806" s="0" t="s">
        <v>2816</v>
      </c>
      <c r="E806" s="0" t="s">
        <v>33</v>
      </c>
      <c r="F806" s="0" t="s">
        <v>18</v>
      </c>
      <c r="G806" s="7" t="n">
        <v>23903</v>
      </c>
      <c r="H806" s="1" t="s">
        <v>175</v>
      </c>
      <c r="I806" s="1" t="s">
        <v>2817</v>
      </c>
      <c r="J806" s="0" t="s">
        <v>858</v>
      </c>
      <c r="K806" s="0" t="s">
        <v>859</v>
      </c>
      <c r="L806" s="0" t="s">
        <v>2818</v>
      </c>
      <c r="M806" s="1" t="n">
        <v>108</v>
      </c>
      <c r="N806" s="1" t="s">
        <v>2819</v>
      </c>
      <c r="P806" s="2" t="n">
        <v>12.56</v>
      </c>
      <c r="Q806" s="8" t="n">
        <v>49.5</v>
      </c>
    </row>
    <row r="807" customFormat="false" ht="15" hidden="false" customHeight="false" outlineLevel="0" collapsed="false">
      <c r="A807" s="0" t="str">
        <f aca="false">CONCATENATE(D807,E807,G807)</f>
        <v>ORTENZISIMONE30622</v>
      </c>
      <c r="B807" s="1" t="n">
        <v>806</v>
      </c>
      <c r="C807" s="1" t="n">
        <v>954</v>
      </c>
      <c r="D807" s="0" t="s">
        <v>2820</v>
      </c>
      <c r="E807" s="0" t="s">
        <v>111</v>
      </c>
      <c r="F807" s="0" t="s">
        <v>18</v>
      </c>
      <c r="G807" s="7" t="n">
        <v>30622</v>
      </c>
      <c r="H807" s="1" t="s">
        <v>622</v>
      </c>
      <c r="I807" s="1" t="s">
        <v>2821</v>
      </c>
      <c r="J807" s="0" t="s">
        <v>1954</v>
      </c>
      <c r="K807" s="0" t="s">
        <v>1955</v>
      </c>
      <c r="L807" s="0" t="s">
        <v>2822</v>
      </c>
      <c r="M807" s="1" t="n">
        <v>65</v>
      </c>
      <c r="N807" s="1" t="n">
        <v>60006893</v>
      </c>
      <c r="P807" s="2" t="n">
        <v>12.56</v>
      </c>
      <c r="Q807" s="8" t="n">
        <v>49.5</v>
      </c>
    </row>
    <row r="808" customFormat="false" ht="15" hidden="false" customHeight="false" outlineLevel="0" collapsed="false">
      <c r="A808" s="0" t="str">
        <f aca="false">CONCATENATE(D808,E808,G808)</f>
        <v>MIGLIORELLIMORENO29588</v>
      </c>
      <c r="B808" s="1" t="n">
        <v>807</v>
      </c>
      <c r="C808" s="1" t="n">
        <v>959</v>
      </c>
      <c r="D808" s="0" t="s">
        <v>2823</v>
      </c>
      <c r="E808" s="0" t="s">
        <v>983</v>
      </c>
      <c r="F808" s="0" t="s">
        <v>18</v>
      </c>
      <c r="G808" s="7" t="n">
        <v>29588</v>
      </c>
      <c r="H808" s="1" t="s">
        <v>622</v>
      </c>
      <c r="I808" s="1" t="n">
        <v>0</v>
      </c>
      <c r="J808" s="0" t="s">
        <v>282</v>
      </c>
      <c r="K808" s="0" t="s">
        <v>1191</v>
      </c>
      <c r="L808" s="0" t="s">
        <v>2824</v>
      </c>
      <c r="M808" s="1" t="n">
        <v>66</v>
      </c>
      <c r="N808" s="1" t="s">
        <v>2825</v>
      </c>
      <c r="P808" s="2" t="n">
        <v>12.56</v>
      </c>
      <c r="Q808" s="8" t="n">
        <v>49.5</v>
      </c>
    </row>
    <row r="809" customFormat="false" ht="15" hidden="false" customHeight="false" outlineLevel="0" collapsed="false">
      <c r="A809" s="0" t="str">
        <f aca="false">CONCATENATE(D809,E809,G809)</f>
        <v>CARDUCCISAURO21828</v>
      </c>
      <c r="B809" s="1" t="n">
        <v>808</v>
      </c>
      <c r="C809" s="1" t="n">
        <v>960</v>
      </c>
      <c r="D809" s="0" t="s">
        <v>2826</v>
      </c>
      <c r="E809" s="0" t="s">
        <v>143</v>
      </c>
      <c r="F809" s="0" t="s">
        <v>18</v>
      </c>
      <c r="G809" s="7" t="n">
        <v>21828</v>
      </c>
      <c r="H809" s="1" t="s">
        <v>622</v>
      </c>
      <c r="I809" s="1" t="n">
        <v>0</v>
      </c>
      <c r="J809" s="0" t="s">
        <v>282</v>
      </c>
      <c r="K809" s="0" t="s">
        <v>1191</v>
      </c>
      <c r="L809" s="0" t="s">
        <v>2827</v>
      </c>
      <c r="M809" s="1" t="n">
        <v>67</v>
      </c>
      <c r="N809" s="1" t="s">
        <v>2828</v>
      </c>
      <c r="P809" s="2" t="n">
        <v>12.56</v>
      </c>
      <c r="Q809" s="8" t="n">
        <v>49.5</v>
      </c>
    </row>
    <row r="810" customFormat="false" ht="15" hidden="false" customHeight="false" outlineLevel="0" collapsed="false">
      <c r="A810" s="0" t="str">
        <f aca="false">CONCATENATE(D810,E810,G810)</f>
        <v>GAGLIARDIELISABETTA23317</v>
      </c>
      <c r="B810" s="1" t="n">
        <v>809</v>
      </c>
      <c r="C810" s="1" t="n">
        <v>442</v>
      </c>
      <c r="D810" s="0" t="s">
        <v>2829</v>
      </c>
      <c r="E810" s="0" t="s">
        <v>2830</v>
      </c>
      <c r="F810" s="0" t="s">
        <v>463</v>
      </c>
      <c r="G810" s="0" t="n">
        <v>23317</v>
      </c>
      <c r="H810" s="1" t="s">
        <v>928</v>
      </c>
      <c r="I810" s="1" t="n">
        <v>140097366</v>
      </c>
      <c r="J810" s="0" t="s">
        <v>1446</v>
      </c>
      <c r="K810" s="0" t="s">
        <v>1447</v>
      </c>
      <c r="L810" s="0" t="s">
        <v>2831</v>
      </c>
      <c r="M810" s="1" t="n">
        <v>14</v>
      </c>
      <c r="N810" s="1" t="n">
        <v>0</v>
      </c>
      <c r="P810" s="2" t="n">
        <v>12.56</v>
      </c>
      <c r="Q810" s="8" t="n">
        <v>18</v>
      </c>
    </row>
    <row r="811" customFormat="false" ht="15" hidden="false" customHeight="false" outlineLevel="0" collapsed="false">
      <c r="A811" s="0" t="str">
        <f aca="false">CONCATENATE(D811,E811,G811)</f>
        <v>DIFILIPPOPIERGIORGIO24741</v>
      </c>
      <c r="B811" s="1" t="n">
        <v>810</v>
      </c>
      <c r="C811" s="1" t="n">
        <v>693</v>
      </c>
      <c r="D811" s="0" t="s">
        <v>2832</v>
      </c>
      <c r="E811" s="0" t="s">
        <v>2833</v>
      </c>
      <c r="F811" s="0" t="s">
        <v>18</v>
      </c>
      <c r="G811" s="7" t="n">
        <v>24741</v>
      </c>
      <c r="H811" s="1" t="s">
        <v>175</v>
      </c>
      <c r="I811" s="1" t="s">
        <v>2834</v>
      </c>
      <c r="J811" s="0" t="s">
        <v>899</v>
      </c>
      <c r="K811" s="0" t="n">
        <v>359</v>
      </c>
      <c r="L811" s="0" t="s">
        <v>2835</v>
      </c>
      <c r="M811" s="1" t="n">
        <v>109</v>
      </c>
      <c r="N811" s="1" t="n">
        <v>50112142</v>
      </c>
      <c r="P811" s="2" t="n">
        <v>12.56</v>
      </c>
      <c r="Q811" s="8" t="n">
        <v>49.5</v>
      </c>
    </row>
    <row r="812" customFormat="false" ht="15" hidden="false" customHeight="false" outlineLevel="0" collapsed="false">
      <c r="A812" s="0" t="str">
        <f aca="false">CONCATENATE(D812,E812,G812)</f>
        <v>ORSETTICARLO21750</v>
      </c>
      <c r="B812" s="1" t="n">
        <v>811</v>
      </c>
      <c r="C812" s="1" t="n">
        <v>820</v>
      </c>
      <c r="D812" s="0" t="s">
        <v>2836</v>
      </c>
      <c r="E812" s="0" t="s">
        <v>778</v>
      </c>
      <c r="F812" s="0" t="s">
        <v>18</v>
      </c>
      <c r="G812" s="7" t="n">
        <v>21750</v>
      </c>
      <c r="H812" s="1" t="s">
        <v>352</v>
      </c>
      <c r="I812" s="1" t="s">
        <v>2837</v>
      </c>
      <c r="J812" s="0" t="s">
        <v>258</v>
      </c>
      <c r="K812" s="0" t="s">
        <v>259</v>
      </c>
      <c r="L812" s="0" t="s">
        <v>2838</v>
      </c>
      <c r="M812" s="1" t="n">
        <v>31</v>
      </c>
      <c r="N812" s="1" t="n">
        <v>60007666</v>
      </c>
      <c r="P812" s="2" t="n">
        <v>12.56</v>
      </c>
      <c r="Q812" s="8" t="n">
        <v>49.5</v>
      </c>
    </row>
    <row r="813" customFormat="false" ht="15" hidden="false" customHeight="false" outlineLevel="0" collapsed="false">
      <c r="A813" s="0" t="str">
        <f aca="false">CONCATENATE(D813,E813,G813)</f>
        <v>AZZOLINIJACOPO32700</v>
      </c>
      <c r="B813" s="1" t="n">
        <v>812</v>
      </c>
      <c r="C813" s="1" t="n">
        <v>1044</v>
      </c>
      <c r="D813" s="0" t="s">
        <v>2839</v>
      </c>
      <c r="E813" s="0" t="s">
        <v>749</v>
      </c>
      <c r="F813" s="0" t="s">
        <v>18</v>
      </c>
      <c r="G813" s="7" t="n">
        <v>32700</v>
      </c>
      <c r="H813" s="1" t="s">
        <v>622</v>
      </c>
      <c r="I813" s="1" t="s">
        <v>2840</v>
      </c>
      <c r="J813" s="0" t="s">
        <v>1500</v>
      </c>
      <c r="K813" s="0" t="s">
        <v>1501</v>
      </c>
      <c r="L813" s="0" t="s">
        <v>2841</v>
      </c>
      <c r="M813" s="1" t="n">
        <v>68</v>
      </c>
      <c r="N813" s="1" t="s">
        <v>2842</v>
      </c>
      <c r="P813" s="2" t="n">
        <v>12.56</v>
      </c>
      <c r="Q813" s="8" t="n">
        <v>49.5</v>
      </c>
    </row>
    <row r="814" customFormat="false" ht="15" hidden="false" customHeight="false" outlineLevel="0" collapsed="false">
      <c r="A814" s="0" t="str">
        <f aca="false">CONCATENATE(D814,E814,G814)</f>
        <v>TESTAMASSIMO26696</v>
      </c>
      <c r="B814" s="1" t="n">
        <v>813</v>
      </c>
      <c r="C814" s="1" t="n">
        <v>910</v>
      </c>
      <c r="D814" s="0" t="s">
        <v>578</v>
      </c>
      <c r="E814" s="0" t="s">
        <v>225</v>
      </c>
      <c r="F814" s="0" t="s">
        <v>18</v>
      </c>
      <c r="G814" s="7" t="n">
        <v>26696</v>
      </c>
      <c r="H814" s="1" t="s">
        <v>51</v>
      </c>
      <c r="I814" s="1" t="s">
        <v>2843</v>
      </c>
      <c r="J814" s="0" t="s">
        <v>2079</v>
      </c>
      <c r="K814" s="0" t="s">
        <v>2080</v>
      </c>
      <c r="L814" s="0" t="s">
        <v>2844</v>
      </c>
      <c r="M814" s="1" t="n">
        <v>141</v>
      </c>
      <c r="N814" s="1" t="s">
        <v>2845</v>
      </c>
      <c r="P814" s="2" t="n">
        <v>12.56</v>
      </c>
      <c r="Q814" s="8" t="n">
        <v>49.5</v>
      </c>
    </row>
    <row r="815" customFormat="false" ht="15" hidden="false" customHeight="false" outlineLevel="0" collapsed="false">
      <c r="A815" s="0" t="str">
        <f aca="false">CONCATENATE(D815,E815,G815)</f>
        <v>ZEPPILIALBERTO25414</v>
      </c>
      <c r="B815" s="1" t="n">
        <v>814</v>
      </c>
      <c r="C815" s="1" t="n">
        <v>1107</v>
      </c>
      <c r="D815" s="0" t="s">
        <v>2846</v>
      </c>
      <c r="E815" s="0" t="s">
        <v>445</v>
      </c>
      <c r="F815" s="0" t="s">
        <v>18</v>
      </c>
      <c r="G815" s="7" t="n">
        <v>25414</v>
      </c>
      <c r="H815" s="1" t="s">
        <v>175</v>
      </c>
      <c r="I815" s="1" t="s">
        <v>2847</v>
      </c>
      <c r="J815" s="0" t="s">
        <v>2079</v>
      </c>
      <c r="K815" s="0" t="s">
        <v>2376</v>
      </c>
      <c r="L815" s="0" t="s">
        <v>2848</v>
      </c>
      <c r="M815" s="1" t="n">
        <v>110</v>
      </c>
      <c r="N815" s="1" t="s">
        <v>2849</v>
      </c>
      <c r="P815" s="2" t="n">
        <v>12.56</v>
      </c>
      <c r="Q815" s="8" t="n">
        <v>49.5</v>
      </c>
    </row>
    <row r="816" customFormat="false" ht="15" hidden="false" customHeight="false" outlineLevel="0" collapsed="false">
      <c r="A816" s="0" t="str">
        <f aca="false">CONCATENATE(D816,E816,G816)</f>
        <v>ROCCIEMANUELE28723</v>
      </c>
      <c r="B816" s="1" t="n">
        <v>815</v>
      </c>
      <c r="C816" s="1" t="n">
        <v>982</v>
      </c>
      <c r="D816" s="0" t="s">
        <v>2850</v>
      </c>
      <c r="E816" s="0" t="s">
        <v>691</v>
      </c>
      <c r="F816" s="0" t="s">
        <v>18</v>
      </c>
      <c r="G816" s="7" t="n">
        <v>28723</v>
      </c>
      <c r="H816" s="1" t="s">
        <v>622</v>
      </c>
      <c r="I816" s="1" t="n">
        <v>0</v>
      </c>
      <c r="J816" s="0" t="s">
        <v>282</v>
      </c>
      <c r="K816" s="0" t="s">
        <v>1191</v>
      </c>
      <c r="L816" s="0" t="s">
        <v>2851</v>
      </c>
      <c r="M816" s="1" t="n">
        <v>69</v>
      </c>
      <c r="N816" s="1" t="n">
        <v>0</v>
      </c>
      <c r="P816" s="2" t="n">
        <v>12.56</v>
      </c>
      <c r="Q816" s="8" t="n">
        <v>49.5</v>
      </c>
    </row>
    <row r="817" customFormat="false" ht="15" hidden="false" customHeight="false" outlineLevel="0" collapsed="false">
      <c r="A817" s="0" t="str">
        <f aca="false">CONCATENATE(D817,E817,G817)</f>
        <v>CINQUANTINIMARCO32392</v>
      </c>
      <c r="B817" s="1" t="n">
        <v>816</v>
      </c>
      <c r="C817" s="1" t="n">
        <v>997</v>
      </c>
      <c r="D817" s="0" t="s">
        <v>2852</v>
      </c>
      <c r="E817" s="0" t="s">
        <v>105</v>
      </c>
      <c r="F817" s="0" t="s">
        <v>18</v>
      </c>
      <c r="G817" s="7" t="n">
        <v>32392</v>
      </c>
      <c r="H817" s="1" t="s">
        <v>622</v>
      </c>
      <c r="I817" s="1" t="n">
        <v>0</v>
      </c>
      <c r="J817" s="0" t="s">
        <v>282</v>
      </c>
      <c r="K817" s="0" t="s">
        <v>1191</v>
      </c>
      <c r="L817" s="0" t="s">
        <v>2853</v>
      </c>
      <c r="M817" s="1" t="n">
        <v>70</v>
      </c>
      <c r="N817" s="1" t="s">
        <v>2854</v>
      </c>
      <c r="P817" s="2" t="n">
        <v>12.56</v>
      </c>
      <c r="Q817" s="8" t="n">
        <v>49.5</v>
      </c>
    </row>
    <row r="818" customFormat="false" ht="15" hidden="false" customHeight="false" outlineLevel="0" collapsed="false">
      <c r="A818" s="0" t="str">
        <f aca="false">CONCATENATE(D818,E818,G818)</f>
        <v>FERRANTEMARCO31616</v>
      </c>
      <c r="B818" s="1" t="n">
        <v>817</v>
      </c>
      <c r="C818" s="1" t="n">
        <v>957</v>
      </c>
      <c r="D818" s="0" t="s">
        <v>2855</v>
      </c>
      <c r="E818" s="0" t="s">
        <v>105</v>
      </c>
      <c r="F818" s="0" t="s">
        <v>18</v>
      </c>
      <c r="G818" s="7" t="n">
        <v>31616</v>
      </c>
      <c r="H818" s="1" t="s">
        <v>622</v>
      </c>
      <c r="I818" s="1" t="s">
        <v>2856</v>
      </c>
      <c r="J818" s="0" t="s">
        <v>1954</v>
      </c>
      <c r="K818" s="0" t="s">
        <v>1955</v>
      </c>
      <c r="L818" s="0" t="s">
        <v>2857</v>
      </c>
      <c r="M818" s="1" t="n">
        <v>71</v>
      </c>
      <c r="N818" s="1" t="n">
        <v>60006875</v>
      </c>
      <c r="P818" s="2" t="n">
        <v>12.56</v>
      </c>
      <c r="Q818" s="8" t="n">
        <v>49.5</v>
      </c>
    </row>
    <row r="819" customFormat="false" ht="15" hidden="false" customHeight="false" outlineLevel="0" collapsed="false">
      <c r="A819" s="0" t="str">
        <f aca="false">CONCATENATE(D819,E819,G819)</f>
        <v>ROGANIMASSIMO24566</v>
      </c>
      <c r="B819" s="1" t="n">
        <v>818</v>
      </c>
      <c r="C819" s="1" t="n">
        <v>737</v>
      </c>
      <c r="D819" s="0" t="s">
        <v>2858</v>
      </c>
      <c r="E819" s="0" t="s">
        <v>225</v>
      </c>
      <c r="F819" s="0" t="s">
        <v>18</v>
      </c>
      <c r="G819" s="7" t="n">
        <v>24566</v>
      </c>
      <c r="H819" s="1" t="s">
        <v>175</v>
      </c>
      <c r="I819" s="1" t="s">
        <v>2859</v>
      </c>
      <c r="J819" s="0" t="s">
        <v>608</v>
      </c>
      <c r="K819" s="0" t="s">
        <v>609</v>
      </c>
      <c r="L819" s="0" t="s">
        <v>2860</v>
      </c>
      <c r="M819" s="1" t="n">
        <v>111</v>
      </c>
      <c r="N819" s="1" t="s">
        <v>2861</v>
      </c>
      <c r="P819" s="2" t="n">
        <v>12.56</v>
      </c>
      <c r="Q819" s="8" t="n">
        <v>49.5</v>
      </c>
    </row>
    <row r="820" customFormat="false" ht="15" hidden="false" customHeight="false" outlineLevel="0" collapsed="false">
      <c r="A820" s="0" t="str">
        <f aca="false">CONCATENATE(D820,E820,G820)</f>
        <v>MARIANIMARIO22399</v>
      </c>
      <c r="B820" s="1" t="n">
        <v>819</v>
      </c>
      <c r="C820" s="1" t="n">
        <v>553</v>
      </c>
      <c r="D820" s="0" t="s">
        <v>1940</v>
      </c>
      <c r="E820" s="0" t="s">
        <v>212</v>
      </c>
      <c r="F820" s="0" t="s">
        <v>18</v>
      </c>
      <c r="G820" s="7" t="n">
        <v>22399</v>
      </c>
      <c r="H820" s="1" t="s">
        <v>219</v>
      </c>
      <c r="I820" s="1" t="s">
        <v>2862</v>
      </c>
      <c r="J820" s="0" t="s">
        <v>1984</v>
      </c>
      <c r="K820" s="0" t="s">
        <v>1985</v>
      </c>
      <c r="L820" s="0" t="s">
        <v>2863</v>
      </c>
      <c r="M820" s="1" t="n">
        <v>73</v>
      </c>
      <c r="N820" s="1" t="n">
        <v>0</v>
      </c>
      <c r="P820" s="2" t="n">
        <v>12.56</v>
      </c>
      <c r="Q820" s="8" t="n">
        <v>49.5</v>
      </c>
    </row>
    <row r="821" customFormat="false" ht="15" hidden="false" customHeight="false" outlineLevel="0" collapsed="false">
      <c r="A821" s="0" t="str">
        <f aca="false">CONCATENATE(D821,E821,G821)</f>
        <v>TARDIOALESSANDRO24165</v>
      </c>
      <c r="B821" s="1" t="n">
        <v>820</v>
      </c>
      <c r="C821" s="1" t="n">
        <v>1051</v>
      </c>
      <c r="D821" s="0" t="s">
        <v>1460</v>
      </c>
      <c r="E821" s="0" t="s">
        <v>179</v>
      </c>
      <c r="F821" s="0" t="s">
        <v>18</v>
      </c>
      <c r="G821" s="7" t="n">
        <v>24165</v>
      </c>
      <c r="H821" s="1" t="s">
        <v>622</v>
      </c>
      <c r="I821" s="1" t="n">
        <v>974869</v>
      </c>
      <c r="J821" s="0" t="s">
        <v>2603</v>
      </c>
      <c r="K821" s="0" t="s">
        <v>2604</v>
      </c>
      <c r="L821" s="0" t="s">
        <v>2864</v>
      </c>
      <c r="M821" s="1" t="n">
        <v>72</v>
      </c>
      <c r="N821" s="1" t="s">
        <v>2865</v>
      </c>
      <c r="P821" s="2" t="n">
        <v>12.56</v>
      </c>
      <c r="Q821" s="8" t="n">
        <v>49.5</v>
      </c>
    </row>
    <row r="822" customFormat="false" ht="15" hidden="false" customHeight="false" outlineLevel="0" collapsed="false">
      <c r="A822" s="0" t="str">
        <f aca="false">CONCATENATE(D822,E822,G822)</f>
        <v>PANICHISTEFANO31830</v>
      </c>
      <c r="B822" s="1" t="n">
        <v>821</v>
      </c>
      <c r="C822" s="1" t="n">
        <v>574</v>
      </c>
      <c r="D822" s="0" t="s">
        <v>2866</v>
      </c>
      <c r="E822" s="0" t="s">
        <v>194</v>
      </c>
      <c r="F822" s="0" t="s">
        <v>18</v>
      </c>
      <c r="G822" s="0" t="n">
        <v>31830</v>
      </c>
      <c r="H822" s="1" t="s">
        <v>112</v>
      </c>
      <c r="I822" s="1" t="s">
        <v>2867</v>
      </c>
      <c r="J822" s="0" t="s">
        <v>155</v>
      </c>
      <c r="K822" s="0" t="s">
        <v>156</v>
      </c>
      <c r="L822" s="0" t="s">
        <v>2868</v>
      </c>
      <c r="M822" s="1" t="n">
        <v>81</v>
      </c>
      <c r="N822" s="1" t="n">
        <v>60007677</v>
      </c>
      <c r="P822" s="2" t="n">
        <v>12.56</v>
      </c>
      <c r="Q822" s="8" t="n">
        <v>49.5</v>
      </c>
    </row>
    <row r="823" customFormat="false" ht="15" hidden="false" customHeight="false" outlineLevel="0" collapsed="false">
      <c r="A823" s="0" t="str">
        <f aca="false">CONCATENATE(D823,E823,G823)</f>
        <v>TREPPIEDIVALENTINA30210</v>
      </c>
      <c r="B823" s="1" t="n">
        <v>822</v>
      </c>
      <c r="C823" s="1" t="n">
        <v>874</v>
      </c>
      <c r="D823" s="0" t="s">
        <v>2869</v>
      </c>
      <c r="E823" s="0" t="s">
        <v>2545</v>
      </c>
      <c r="F823" s="0" t="s">
        <v>463</v>
      </c>
      <c r="G823" s="7" t="n">
        <v>30210</v>
      </c>
      <c r="H823" s="1" t="s">
        <v>795</v>
      </c>
      <c r="I823" s="1" t="s">
        <v>2870</v>
      </c>
      <c r="J823" s="0" t="s">
        <v>1934</v>
      </c>
      <c r="K823" s="0" t="s">
        <v>1935</v>
      </c>
      <c r="L823" s="0" t="s">
        <v>2871</v>
      </c>
      <c r="M823" s="1" t="n">
        <v>13</v>
      </c>
      <c r="N823" s="1" t="s">
        <v>2872</v>
      </c>
      <c r="P823" s="2" t="n">
        <v>12.56</v>
      </c>
      <c r="Q823" s="8" t="n">
        <v>49.5</v>
      </c>
    </row>
    <row r="824" customFormat="false" ht="15" hidden="false" customHeight="false" outlineLevel="0" collapsed="false">
      <c r="A824" s="0" t="str">
        <f aca="false">CONCATENATE(D824,E824,G824)</f>
        <v>PERACCINIDIEGO28868</v>
      </c>
      <c r="B824" s="1" t="n">
        <v>823</v>
      </c>
      <c r="C824" s="1" t="n">
        <v>831</v>
      </c>
      <c r="D824" s="0" t="s">
        <v>2873</v>
      </c>
      <c r="E824" s="0" t="s">
        <v>667</v>
      </c>
      <c r="F824" s="0" t="s">
        <v>18</v>
      </c>
      <c r="G824" s="7" t="n">
        <v>28868</v>
      </c>
      <c r="H824" s="1" t="s">
        <v>58</v>
      </c>
      <c r="I824" s="1" t="n">
        <v>140864773</v>
      </c>
      <c r="J824" s="0" t="s">
        <v>2874</v>
      </c>
      <c r="K824" s="0" t="s">
        <v>2875</v>
      </c>
      <c r="L824" s="0" t="s">
        <v>2876</v>
      </c>
      <c r="M824" s="1" t="n">
        <v>136</v>
      </c>
      <c r="N824" s="1" t="s">
        <v>2877</v>
      </c>
      <c r="P824" s="2" t="n">
        <v>12.56</v>
      </c>
      <c r="Q824" s="8" t="n">
        <v>49.5</v>
      </c>
    </row>
    <row r="825" customFormat="false" ht="15" hidden="false" customHeight="false" outlineLevel="0" collapsed="false">
      <c r="A825" s="0" t="str">
        <f aca="false">CONCATENATE(D825,E825,G825)</f>
        <v>VIRGILINAZZARENO20969</v>
      </c>
      <c r="B825" s="1" t="n">
        <v>824</v>
      </c>
      <c r="C825" s="1" t="n">
        <v>906</v>
      </c>
      <c r="D825" s="0" t="s">
        <v>2686</v>
      </c>
      <c r="E825" s="0" t="s">
        <v>847</v>
      </c>
      <c r="F825" s="0" t="s">
        <v>18</v>
      </c>
      <c r="G825" s="7" t="n">
        <v>20969</v>
      </c>
      <c r="H825" s="1" t="s">
        <v>352</v>
      </c>
      <c r="I825" s="1" t="s">
        <v>2878</v>
      </c>
      <c r="J825" s="0" t="s">
        <v>1984</v>
      </c>
      <c r="K825" s="0" t="s">
        <v>1985</v>
      </c>
      <c r="L825" s="0" t="s">
        <v>2879</v>
      </c>
      <c r="M825" s="1" t="n">
        <v>32</v>
      </c>
      <c r="N825" s="1" t="n">
        <v>60007030</v>
      </c>
      <c r="P825" s="2" t="n">
        <v>12.56</v>
      </c>
      <c r="Q825" s="8" t="n">
        <v>49.5</v>
      </c>
    </row>
    <row r="826" customFormat="false" ht="15" hidden="false" customHeight="false" outlineLevel="0" collapsed="false">
      <c r="A826" s="0" t="str">
        <f aca="false">CONCATENATE(D826,E826,G826)</f>
        <v>MARIANOILENIA31715</v>
      </c>
      <c r="B826" s="1" t="n">
        <v>825</v>
      </c>
      <c r="C826" s="1" t="n">
        <v>945</v>
      </c>
      <c r="D826" s="0" t="s">
        <v>1911</v>
      </c>
      <c r="E826" s="0" t="s">
        <v>2880</v>
      </c>
      <c r="F826" s="0" t="s">
        <v>463</v>
      </c>
      <c r="G826" s="7" t="n">
        <v>31715</v>
      </c>
      <c r="H826" s="1" t="s">
        <v>795</v>
      </c>
      <c r="I826" s="1" t="n">
        <v>141037879</v>
      </c>
      <c r="J826" s="0" t="s">
        <v>60</v>
      </c>
      <c r="K826" s="0" t="s">
        <v>1490</v>
      </c>
      <c r="L826" s="0" t="s">
        <v>2881</v>
      </c>
      <c r="M826" s="1" t="n">
        <v>14</v>
      </c>
      <c r="N826" s="1" t="s">
        <v>2882</v>
      </c>
      <c r="P826" s="2" t="n">
        <v>12.56</v>
      </c>
      <c r="Q826" s="8" t="n">
        <v>49.5</v>
      </c>
    </row>
    <row r="827" customFormat="false" ht="15" hidden="false" customHeight="false" outlineLevel="0" collapsed="false">
      <c r="A827" s="0" t="str">
        <f aca="false">CONCATENATE(D827,E827,G827)</f>
        <v>GROTTESCHIALESSANDRO24147</v>
      </c>
      <c r="B827" s="1" t="n">
        <v>826</v>
      </c>
      <c r="C827" s="1" t="n">
        <v>215</v>
      </c>
      <c r="D827" s="0" t="s">
        <v>2883</v>
      </c>
      <c r="E827" s="0" t="s">
        <v>179</v>
      </c>
      <c r="F827" s="0" t="s">
        <v>18</v>
      </c>
      <c r="G827" s="7" t="n">
        <v>24147</v>
      </c>
      <c r="H827" s="1" t="s">
        <v>175</v>
      </c>
      <c r="I827" s="1" t="n">
        <v>140859010</v>
      </c>
      <c r="J827" s="0" t="s">
        <v>509</v>
      </c>
      <c r="K827" s="0" t="s">
        <v>510</v>
      </c>
      <c r="L827" s="0" t="s">
        <v>2884</v>
      </c>
      <c r="M827" s="1" t="n">
        <v>112</v>
      </c>
      <c r="N827" s="1" t="n">
        <v>50113949</v>
      </c>
      <c r="P827" s="2" t="n">
        <v>12.56</v>
      </c>
      <c r="Q827" s="8" t="n">
        <v>49.5</v>
      </c>
    </row>
    <row r="828" customFormat="false" ht="15" hidden="false" customHeight="false" outlineLevel="0" collapsed="false">
      <c r="A828" s="0" t="str">
        <f aca="false">CONCATENATE(D828,E828,G828)</f>
        <v>PIGNOCCHIDAVIDE23969</v>
      </c>
      <c r="B828" s="1" t="n">
        <v>827</v>
      </c>
      <c r="C828" s="1" t="n">
        <v>757</v>
      </c>
      <c r="D828" s="0" t="s">
        <v>2885</v>
      </c>
      <c r="E828" s="0" t="s">
        <v>83</v>
      </c>
      <c r="F828" s="0" t="s">
        <v>18</v>
      </c>
      <c r="G828" s="7" t="n">
        <v>23969</v>
      </c>
      <c r="H828" s="1" t="s">
        <v>175</v>
      </c>
      <c r="I828" s="1" t="s">
        <v>2886</v>
      </c>
      <c r="J828" s="0" t="s">
        <v>858</v>
      </c>
      <c r="K828" s="9" t="s">
        <v>859</v>
      </c>
      <c r="L828" s="0" t="s">
        <v>2887</v>
      </c>
      <c r="M828" s="1" t="n">
        <v>113</v>
      </c>
      <c r="N828" s="1" t="n">
        <v>0</v>
      </c>
      <c r="P828" s="2" t="n">
        <v>12.56</v>
      </c>
      <c r="Q828" s="8" t="n">
        <v>49.5</v>
      </c>
    </row>
    <row r="829" customFormat="false" ht="15" hidden="false" customHeight="false" outlineLevel="0" collapsed="false">
      <c r="A829" s="0" t="str">
        <f aca="false">CONCATENATE(D829,E829,G829)</f>
        <v>CESARILUCIANO24065</v>
      </c>
      <c r="B829" s="1" t="n">
        <v>828</v>
      </c>
      <c r="C829" s="1" t="n">
        <v>721</v>
      </c>
      <c r="D829" s="0" t="s">
        <v>2544</v>
      </c>
      <c r="E829" s="0" t="s">
        <v>811</v>
      </c>
      <c r="F829" s="0" t="s">
        <v>18</v>
      </c>
      <c r="G829" s="7" t="n">
        <v>24065</v>
      </c>
      <c r="H829" s="1" t="s">
        <v>175</v>
      </c>
      <c r="I829" s="1" t="s">
        <v>2888</v>
      </c>
      <c r="J829" s="0" t="s">
        <v>258</v>
      </c>
      <c r="K829" s="0" t="s">
        <v>259</v>
      </c>
      <c r="L829" s="0" t="s">
        <v>2889</v>
      </c>
      <c r="M829" s="1" t="n">
        <v>114</v>
      </c>
      <c r="N829" s="1" t="n">
        <v>60007700</v>
      </c>
      <c r="P829" s="2" t="n">
        <v>12.56</v>
      </c>
      <c r="Q829" s="8" t="n">
        <v>49.5</v>
      </c>
    </row>
    <row r="830" customFormat="false" ht="15" hidden="false" customHeight="false" outlineLevel="0" collapsed="false">
      <c r="A830" s="0" t="str">
        <f aca="false">CONCATENATE(D830,E830,G830)</f>
        <v>RUFFINIGIORGIO23683</v>
      </c>
      <c r="B830" s="1" t="n">
        <v>829</v>
      </c>
      <c r="C830" s="1" t="n">
        <v>722</v>
      </c>
      <c r="D830" s="0" t="s">
        <v>583</v>
      </c>
      <c r="E830" s="0" t="s">
        <v>183</v>
      </c>
      <c r="F830" s="0" t="s">
        <v>18</v>
      </c>
      <c r="G830" s="7" t="n">
        <v>23683</v>
      </c>
      <c r="H830" s="1" t="s">
        <v>219</v>
      </c>
      <c r="I830" s="1" t="s">
        <v>2890</v>
      </c>
      <c r="J830" s="0" t="s">
        <v>258</v>
      </c>
      <c r="K830" s="0" t="s">
        <v>259</v>
      </c>
      <c r="L830" s="0" t="s">
        <v>2891</v>
      </c>
      <c r="M830" s="1" t="n">
        <v>74</v>
      </c>
      <c r="N830" s="1" t="n">
        <v>60007692</v>
      </c>
      <c r="P830" s="2" t="n">
        <v>12.56</v>
      </c>
      <c r="Q830" s="8" t="n">
        <v>49.5</v>
      </c>
    </row>
    <row r="831" customFormat="false" ht="15" hidden="false" customHeight="false" outlineLevel="0" collapsed="false">
      <c r="A831" s="0" t="str">
        <f aca="false">CONCATENATE(D831,E831,G831)</f>
        <v>MICHELIROBERTO30078</v>
      </c>
      <c r="B831" s="1" t="n">
        <v>830</v>
      </c>
      <c r="C831" s="1" t="n">
        <v>1065</v>
      </c>
      <c r="D831" s="0" t="s">
        <v>2259</v>
      </c>
      <c r="E831" s="0" t="s">
        <v>71</v>
      </c>
      <c r="F831" s="0" t="s">
        <v>18</v>
      </c>
      <c r="G831" s="7" t="n">
        <v>30078</v>
      </c>
      <c r="H831" s="1" t="s">
        <v>622</v>
      </c>
      <c r="I831" s="1" t="n">
        <v>140992234</v>
      </c>
      <c r="J831" s="0" t="s">
        <v>1567</v>
      </c>
      <c r="K831" s="0" t="n">
        <v>328</v>
      </c>
      <c r="L831" s="0" t="s">
        <v>2892</v>
      </c>
      <c r="M831" s="1" t="n">
        <v>73</v>
      </c>
      <c r="N831" s="1" t="s">
        <v>2893</v>
      </c>
      <c r="P831" s="2" t="n">
        <v>12.56</v>
      </c>
      <c r="Q831" s="8" t="n">
        <v>49.5</v>
      </c>
    </row>
    <row r="832" customFormat="false" ht="15" hidden="false" customHeight="false" outlineLevel="0" collapsed="false">
      <c r="A832" s="0" t="str">
        <f aca="false">CONCATENATE(D832,E832,G832)</f>
        <v>CASTELLANIMARINO23403</v>
      </c>
      <c r="B832" s="1" t="n">
        <v>831</v>
      </c>
      <c r="C832" s="1" t="n">
        <v>670</v>
      </c>
      <c r="D832" s="0" t="s">
        <v>2894</v>
      </c>
      <c r="E832" s="0" t="s">
        <v>597</v>
      </c>
      <c r="F832" s="0" t="s">
        <v>18</v>
      </c>
      <c r="G832" s="7" t="n">
        <v>23403</v>
      </c>
      <c r="H832" s="1" t="s">
        <v>219</v>
      </c>
      <c r="I832" s="1" t="s">
        <v>2895</v>
      </c>
      <c r="J832" s="0" t="s">
        <v>1272</v>
      </c>
      <c r="K832" s="0" t="s">
        <v>1273</v>
      </c>
      <c r="L832" s="0" t="s">
        <v>2896</v>
      </c>
      <c r="M832" s="1" t="n">
        <v>75</v>
      </c>
      <c r="N832" s="1" t="s">
        <v>2897</v>
      </c>
      <c r="P832" s="2" t="n">
        <v>12.56</v>
      </c>
      <c r="Q832" s="8" t="n">
        <v>49.5</v>
      </c>
    </row>
    <row r="833" customFormat="false" ht="15" hidden="false" customHeight="false" outlineLevel="0" collapsed="false">
      <c r="A833" s="0" t="str">
        <f aca="false">CONCATENATE(D833,E833,G833)</f>
        <v>FORCONIFABIO31663</v>
      </c>
      <c r="B833" s="1" t="n">
        <v>832</v>
      </c>
      <c r="C833" s="1" t="n">
        <v>878</v>
      </c>
      <c r="D833" s="0" t="s">
        <v>2898</v>
      </c>
      <c r="E833" s="0" t="s">
        <v>251</v>
      </c>
      <c r="F833" s="0" t="s">
        <v>18</v>
      </c>
      <c r="G833" s="7" t="n">
        <v>31663</v>
      </c>
      <c r="H833" s="1" t="s">
        <v>112</v>
      </c>
      <c r="I833" s="1" t="s">
        <v>2899</v>
      </c>
      <c r="J833" s="0" t="s">
        <v>253</v>
      </c>
      <c r="K833" s="0" t="s">
        <v>254</v>
      </c>
      <c r="L833" s="0" t="s">
        <v>2900</v>
      </c>
      <c r="M833" s="1" t="n">
        <v>82</v>
      </c>
      <c r="N833" s="1" t="n">
        <v>60006896</v>
      </c>
      <c r="P833" s="2" t="n">
        <v>12.56</v>
      </c>
      <c r="Q833" s="8" t="n">
        <v>49.5</v>
      </c>
    </row>
    <row r="834" customFormat="false" ht="15" hidden="false" customHeight="false" outlineLevel="0" collapsed="false">
      <c r="A834" s="0" t="str">
        <f aca="false">CONCATENATE(D834,E834,G834)</f>
        <v>DI PASQUALEANDREA26816</v>
      </c>
      <c r="B834" s="1" t="n">
        <v>833</v>
      </c>
      <c r="C834" s="1" t="n">
        <v>926</v>
      </c>
      <c r="D834" s="0" t="s">
        <v>2901</v>
      </c>
      <c r="E834" s="0" t="s">
        <v>100</v>
      </c>
      <c r="F834" s="0" t="s">
        <v>18</v>
      </c>
      <c r="G834" s="7" t="n">
        <v>26816</v>
      </c>
      <c r="H834" s="1" t="s">
        <v>51</v>
      </c>
      <c r="I834" s="1" t="s">
        <v>2902</v>
      </c>
      <c r="J834" s="0" t="s">
        <v>334</v>
      </c>
      <c r="K834" s="0" t="s">
        <v>335</v>
      </c>
      <c r="L834" s="0" t="s">
        <v>2903</v>
      </c>
      <c r="M834" s="1" t="n">
        <v>142</v>
      </c>
      <c r="N834" s="1" t="n">
        <v>0</v>
      </c>
      <c r="P834" s="2" t="n">
        <v>12.56</v>
      </c>
      <c r="Q834" s="8" t="n">
        <v>49.5</v>
      </c>
    </row>
    <row r="835" customFormat="false" ht="15" hidden="false" customHeight="false" outlineLevel="0" collapsed="false">
      <c r="A835" s="0" t="str">
        <f aca="false">CONCATENATE(D835,E835,G835)</f>
        <v>BINILUCA27030</v>
      </c>
      <c r="B835" s="1" t="n">
        <v>834</v>
      </c>
      <c r="C835" s="1" t="n">
        <v>527</v>
      </c>
      <c r="D835" s="0" t="s">
        <v>2904</v>
      </c>
      <c r="E835" s="0" t="s">
        <v>166</v>
      </c>
      <c r="F835" s="0" t="s">
        <v>18</v>
      </c>
      <c r="G835" s="7" t="n">
        <v>27030</v>
      </c>
      <c r="H835" s="1" t="s">
        <v>51</v>
      </c>
      <c r="I835" s="1" t="s">
        <v>2905</v>
      </c>
      <c r="J835" s="0" t="s">
        <v>608</v>
      </c>
      <c r="K835" s="0" t="s">
        <v>609</v>
      </c>
      <c r="L835" s="0" t="s">
        <v>2906</v>
      </c>
      <c r="M835" s="1" t="n">
        <v>143</v>
      </c>
      <c r="N835" s="1" t="n">
        <v>0</v>
      </c>
      <c r="P835" s="2" t="n">
        <v>12.56</v>
      </c>
      <c r="Q835" s="8" t="n">
        <v>49.5</v>
      </c>
    </row>
    <row r="836" customFormat="false" ht="15" hidden="false" customHeight="false" outlineLevel="0" collapsed="false">
      <c r="A836" s="0" t="str">
        <f aca="false">CONCATENATE(D836,E836,G836)</f>
        <v>MATTIUCCIDAVIDE28078</v>
      </c>
      <c r="B836" s="1" t="n">
        <v>835</v>
      </c>
      <c r="C836" s="1" t="n">
        <v>862</v>
      </c>
      <c r="D836" s="0" t="s">
        <v>2907</v>
      </c>
      <c r="E836" s="0" t="s">
        <v>83</v>
      </c>
      <c r="F836" s="0" t="s">
        <v>18</v>
      </c>
      <c r="G836" s="7" t="n">
        <v>28078</v>
      </c>
      <c r="H836" s="1" t="s">
        <v>58</v>
      </c>
      <c r="I836" s="1" t="s">
        <v>2908</v>
      </c>
      <c r="J836" s="0" t="s">
        <v>282</v>
      </c>
      <c r="K836" s="0" t="s">
        <v>1191</v>
      </c>
      <c r="L836" s="0" t="s">
        <v>2909</v>
      </c>
      <c r="M836" s="1" t="n">
        <v>137</v>
      </c>
      <c r="N836" s="1" t="s">
        <v>2910</v>
      </c>
      <c r="P836" s="2" t="n">
        <v>12.56</v>
      </c>
      <c r="Q836" s="8" t="n">
        <v>49.5</v>
      </c>
    </row>
    <row r="837" customFormat="false" ht="15" hidden="false" customHeight="false" outlineLevel="0" collapsed="false">
      <c r="A837" s="0" t="str">
        <f aca="false">CONCATENATE(D837,E837,G837)</f>
        <v>LEONARDILUCA29103</v>
      </c>
      <c r="B837" s="1" t="n">
        <v>836</v>
      </c>
      <c r="C837" s="1" t="n">
        <v>998</v>
      </c>
      <c r="D837" s="0" t="s">
        <v>2284</v>
      </c>
      <c r="E837" s="0" t="s">
        <v>166</v>
      </c>
      <c r="F837" s="0" t="s">
        <v>18</v>
      </c>
      <c r="G837" s="7" t="n">
        <v>29103</v>
      </c>
      <c r="H837" s="1" t="s">
        <v>622</v>
      </c>
      <c r="I837" s="1" t="s">
        <v>2911</v>
      </c>
      <c r="J837" s="0" t="s">
        <v>282</v>
      </c>
      <c r="K837" s="0" t="s">
        <v>1191</v>
      </c>
      <c r="L837" s="0" t="s">
        <v>2912</v>
      </c>
      <c r="M837" s="1" t="n">
        <v>74</v>
      </c>
      <c r="N837" s="1" t="n">
        <v>0</v>
      </c>
      <c r="P837" s="2" t="n">
        <v>12.56</v>
      </c>
      <c r="Q837" s="8" t="n">
        <v>49.5</v>
      </c>
    </row>
    <row r="838" customFormat="false" ht="15" hidden="false" customHeight="false" outlineLevel="0" collapsed="false">
      <c r="A838" s="0" t="str">
        <f aca="false">CONCATENATE(D838,E838,G838)</f>
        <v>SCATASSASIMONE27032</v>
      </c>
      <c r="B838" s="1" t="n">
        <v>837</v>
      </c>
      <c r="C838" s="1" t="n">
        <v>730</v>
      </c>
      <c r="D838" s="0" t="s">
        <v>2913</v>
      </c>
      <c r="E838" s="0" t="s">
        <v>111</v>
      </c>
      <c r="F838" s="0" t="s">
        <v>18</v>
      </c>
      <c r="G838" s="7" t="n">
        <v>27032</v>
      </c>
      <c r="H838" s="1" t="s">
        <v>51</v>
      </c>
      <c r="I838" s="1" t="s">
        <v>2914</v>
      </c>
      <c r="J838" s="0" t="s">
        <v>2538</v>
      </c>
      <c r="K838" s="0" t="s">
        <v>2539</v>
      </c>
      <c r="L838" s="0" t="s">
        <v>2915</v>
      </c>
      <c r="M838" s="1" t="n">
        <v>144</v>
      </c>
      <c r="N838" s="1" t="s">
        <v>2916</v>
      </c>
      <c r="P838" s="2" t="n">
        <v>12.56</v>
      </c>
      <c r="Q838" s="8" t="n">
        <v>49.5</v>
      </c>
    </row>
    <row r="839" customFormat="false" ht="15" hidden="false" customHeight="false" outlineLevel="0" collapsed="false">
      <c r="A839" s="0" t="str">
        <f aca="false">CONCATENATE(D839,E839,G839)</f>
        <v>AMICOGIOVANNI25133</v>
      </c>
      <c r="B839" s="1" t="n">
        <v>838</v>
      </c>
      <c r="C839" s="1" t="n">
        <v>994</v>
      </c>
      <c r="D839" s="0" t="s">
        <v>2917</v>
      </c>
      <c r="E839" s="0" t="s">
        <v>373</v>
      </c>
      <c r="F839" s="0" t="s">
        <v>18</v>
      </c>
      <c r="G839" s="7" t="n">
        <v>25133</v>
      </c>
      <c r="H839" s="1" t="s">
        <v>622</v>
      </c>
      <c r="I839" s="1" t="n">
        <v>0</v>
      </c>
      <c r="J839" s="0" t="s">
        <v>282</v>
      </c>
      <c r="K839" s="0" t="n">
        <v>0</v>
      </c>
      <c r="L839" s="0" t="s">
        <v>2918</v>
      </c>
      <c r="M839" s="1" t="n">
        <v>75</v>
      </c>
      <c r="N839" s="1" t="n">
        <v>0</v>
      </c>
      <c r="P839" s="2" t="n">
        <v>12.56</v>
      </c>
      <c r="Q839" s="8" t="n">
        <v>49.5</v>
      </c>
    </row>
    <row r="840" customFormat="false" ht="15" hidden="false" customHeight="false" outlineLevel="0" collapsed="false">
      <c r="A840" s="0" t="str">
        <f aca="false">CONCATENATE(D840,E840,G840)</f>
        <v>RAGGILUCIANO21239</v>
      </c>
      <c r="B840" s="1" t="n">
        <v>839</v>
      </c>
      <c r="C840" s="1" t="n">
        <v>1037</v>
      </c>
      <c r="D840" s="0" t="s">
        <v>2919</v>
      </c>
      <c r="E840" s="0" t="s">
        <v>811</v>
      </c>
      <c r="F840" s="0" t="s">
        <v>18</v>
      </c>
      <c r="G840" s="7" t="n">
        <v>21239</v>
      </c>
      <c r="H840" s="1" t="s">
        <v>622</v>
      </c>
      <c r="I840" s="1" t="n">
        <v>140864824</v>
      </c>
      <c r="J840" s="0" t="s">
        <v>2874</v>
      </c>
      <c r="K840" s="0" t="s">
        <v>2875</v>
      </c>
      <c r="L840" s="0" t="s">
        <v>2920</v>
      </c>
      <c r="M840" s="1" t="n">
        <v>76</v>
      </c>
      <c r="N840" s="1" t="s">
        <v>2921</v>
      </c>
      <c r="P840" s="2" t="n">
        <v>12.56</v>
      </c>
      <c r="Q840" s="8" t="n">
        <v>49.5</v>
      </c>
    </row>
    <row r="841" customFormat="false" ht="15" hidden="false" customHeight="false" outlineLevel="0" collapsed="false">
      <c r="A841" s="0" t="str">
        <f aca="false">CONCATENATE(D841,E841,G841)</f>
        <v>MONTALTIGIAMPIERO23361</v>
      </c>
      <c r="B841" s="1" t="n">
        <v>840</v>
      </c>
      <c r="C841" s="1" t="n">
        <v>833</v>
      </c>
      <c r="D841" s="0" t="s">
        <v>2255</v>
      </c>
      <c r="E841" s="0" t="s">
        <v>675</v>
      </c>
      <c r="F841" s="0" t="s">
        <v>18</v>
      </c>
      <c r="G841" s="7" t="n">
        <v>23361</v>
      </c>
      <c r="H841" s="1" t="s">
        <v>219</v>
      </c>
      <c r="I841" s="1" t="n">
        <v>1400998200</v>
      </c>
      <c r="J841" s="0" t="s">
        <v>2874</v>
      </c>
      <c r="K841" s="0" t="s">
        <v>2875</v>
      </c>
      <c r="L841" s="0" t="s">
        <v>2922</v>
      </c>
      <c r="M841" s="1" t="n">
        <v>76</v>
      </c>
      <c r="N841" s="1" t="s">
        <v>2923</v>
      </c>
      <c r="P841" s="2" t="n">
        <v>12.56</v>
      </c>
      <c r="Q841" s="8" t="n">
        <v>49.5</v>
      </c>
    </row>
    <row r="842" customFormat="false" ht="15" hidden="false" customHeight="false" outlineLevel="0" collapsed="false">
      <c r="A842" s="0" t="str">
        <f aca="false">CONCATENATE(D842,E842,G842)</f>
        <v>DE BENEDICTISCARLO ANTONIO23805</v>
      </c>
      <c r="B842" s="1" t="n">
        <v>841</v>
      </c>
      <c r="C842" s="1" t="n">
        <v>768</v>
      </c>
      <c r="D842" s="0" t="s">
        <v>2924</v>
      </c>
      <c r="E842" s="0" t="s">
        <v>2925</v>
      </c>
      <c r="F842" s="0" t="s">
        <v>18</v>
      </c>
      <c r="G842" s="7" t="n">
        <v>23805</v>
      </c>
      <c r="H842" s="1" t="s">
        <v>175</v>
      </c>
      <c r="I842" s="1" t="s">
        <v>2926</v>
      </c>
      <c r="J842" s="0" t="s">
        <v>2927</v>
      </c>
      <c r="K842" s="0" t="s">
        <v>2928</v>
      </c>
      <c r="L842" s="0" t="s">
        <v>2929</v>
      </c>
      <c r="M842" s="1" t="n">
        <v>115</v>
      </c>
      <c r="N842" s="1" t="s">
        <v>2930</v>
      </c>
      <c r="P842" s="2" t="n">
        <v>12.56</v>
      </c>
      <c r="Q842" s="8" t="n">
        <v>49.5</v>
      </c>
    </row>
    <row r="843" customFormat="false" ht="15" hidden="false" customHeight="false" outlineLevel="0" collapsed="false">
      <c r="A843" s="0" t="str">
        <f aca="false">CONCATENATE(D843,E843,G843)</f>
        <v>VENTURAGIUSEPPE29952</v>
      </c>
      <c r="B843" s="1" t="n">
        <v>842</v>
      </c>
      <c r="C843" s="1" t="n">
        <v>586</v>
      </c>
      <c r="D843" s="0" t="s">
        <v>829</v>
      </c>
      <c r="E843" s="0" t="s">
        <v>303</v>
      </c>
      <c r="F843" s="0" t="s">
        <v>18</v>
      </c>
      <c r="G843" s="7" t="n">
        <v>29952</v>
      </c>
      <c r="H843" s="1" t="s">
        <v>153</v>
      </c>
      <c r="I843" s="1" t="s">
        <v>2931</v>
      </c>
      <c r="J843" s="0" t="s">
        <v>155</v>
      </c>
      <c r="K843" s="0" t="s">
        <v>156</v>
      </c>
      <c r="L843" s="0" t="s">
        <v>2932</v>
      </c>
      <c r="M843" s="1" t="n">
        <v>87</v>
      </c>
      <c r="N843" s="1" t="n">
        <v>60006892</v>
      </c>
      <c r="P843" s="2" t="n">
        <v>12.56</v>
      </c>
      <c r="Q843" s="8" t="n">
        <v>49.5</v>
      </c>
    </row>
    <row r="844" customFormat="false" ht="15" hidden="false" customHeight="false" outlineLevel="0" collapsed="false">
      <c r="A844" s="0" t="str">
        <f aca="false">CONCATENATE(D844,E844,G844)</f>
        <v>DI FRANCESCOGIANCARLO27601</v>
      </c>
      <c r="B844" s="1" t="n">
        <v>843</v>
      </c>
      <c r="C844" s="1" t="n">
        <v>867</v>
      </c>
      <c r="D844" s="0" t="s">
        <v>2933</v>
      </c>
      <c r="E844" s="0" t="s">
        <v>1028</v>
      </c>
      <c r="F844" s="0" t="s">
        <v>18</v>
      </c>
      <c r="G844" s="7" t="n">
        <v>27601</v>
      </c>
      <c r="H844" s="1" t="s">
        <v>58</v>
      </c>
      <c r="I844" s="1" t="s">
        <v>2934</v>
      </c>
      <c r="J844" s="0" t="s">
        <v>1934</v>
      </c>
      <c r="K844" s="0" t="s">
        <v>1935</v>
      </c>
      <c r="L844" s="0" t="s">
        <v>2935</v>
      </c>
      <c r="M844" s="1" t="n">
        <v>138</v>
      </c>
      <c r="N844" s="1" t="s">
        <v>2936</v>
      </c>
      <c r="P844" s="2" t="n">
        <v>12.56</v>
      </c>
      <c r="Q844" s="8" t="n">
        <v>49.5</v>
      </c>
    </row>
    <row r="845" customFormat="false" ht="15" hidden="false" customHeight="false" outlineLevel="0" collapsed="false">
      <c r="A845" s="0" t="str">
        <f aca="false">CONCATENATE(D845,E845,G845)</f>
        <v>MARZIALFONSO24846</v>
      </c>
      <c r="B845" s="1" t="n">
        <v>844</v>
      </c>
      <c r="C845" s="1" t="n">
        <v>300</v>
      </c>
      <c r="D845" s="0" t="s">
        <v>2937</v>
      </c>
      <c r="E845" s="0" t="s">
        <v>2938</v>
      </c>
      <c r="F845" s="0" t="s">
        <v>18</v>
      </c>
      <c r="G845" s="7" t="n">
        <v>24846</v>
      </c>
      <c r="H845" s="1" t="s">
        <v>175</v>
      </c>
      <c r="I845" s="1" t="s">
        <v>2939</v>
      </c>
      <c r="J845" s="0" t="s">
        <v>114</v>
      </c>
      <c r="K845" s="0" t="s">
        <v>115</v>
      </c>
      <c r="L845" s="0" t="s">
        <v>2940</v>
      </c>
      <c r="M845" s="1" t="n">
        <v>116</v>
      </c>
      <c r="N845" s="1" t="n">
        <v>60004562</v>
      </c>
      <c r="P845" s="2" t="n">
        <v>12.56</v>
      </c>
      <c r="Q845" s="8" t="n">
        <v>49.5</v>
      </c>
    </row>
    <row r="846" customFormat="false" ht="15" hidden="false" customHeight="false" outlineLevel="0" collapsed="false">
      <c r="A846" s="0" t="str">
        <f aca="false">CONCATENATE(D846,E846,G846)</f>
        <v>BURICONICOLO'26613</v>
      </c>
      <c r="B846" s="1" t="n">
        <v>845</v>
      </c>
      <c r="C846" s="1" t="n">
        <v>972</v>
      </c>
      <c r="D846" s="0" t="s">
        <v>2941</v>
      </c>
      <c r="E846" s="0" t="s">
        <v>851</v>
      </c>
      <c r="F846" s="0" t="s">
        <v>18</v>
      </c>
      <c r="G846" s="7" t="n">
        <v>26613</v>
      </c>
      <c r="H846" s="1" t="s">
        <v>622</v>
      </c>
      <c r="I846" s="1" t="s">
        <v>2942</v>
      </c>
      <c r="J846" s="0" t="s">
        <v>910</v>
      </c>
      <c r="K846" s="0" t="s">
        <v>911</v>
      </c>
      <c r="L846" s="0" t="s">
        <v>2943</v>
      </c>
      <c r="M846" s="1" t="n">
        <v>77</v>
      </c>
      <c r="N846" s="1" t="s">
        <v>2944</v>
      </c>
      <c r="P846" s="2" t="n">
        <v>12.56</v>
      </c>
      <c r="Q846" s="8" t="n">
        <v>49.5</v>
      </c>
    </row>
    <row r="847" customFormat="false" ht="15" hidden="false" customHeight="false" outlineLevel="0" collapsed="false">
      <c r="A847" s="0" t="str">
        <f aca="false">CONCATENATE(D847,E847,G847)</f>
        <v>BELLONIBRUNO24092</v>
      </c>
      <c r="B847" s="1" t="n">
        <v>846</v>
      </c>
      <c r="C847" s="1" t="n">
        <v>973</v>
      </c>
      <c r="D847" s="0" t="s">
        <v>2945</v>
      </c>
      <c r="E847" s="0" t="s">
        <v>1893</v>
      </c>
      <c r="F847" s="0" t="s">
        <v>18</v>
      </c>
      <c r="G847" s="7" t="n">
        <v>24092</v>
      </c>
      <c r="H847" s="1" t="s">
        <v>622</v>
      </c>
      <c r="I847" s="1" t="s">
        <v>2946</v>
      </c>
      <c r="J847" s="0" t="s">
        <v>910</v>
      </c>
      <c r="K847" s="0" t="s">
        <v>911</v>
      </c>
      <c r="L847" s="0" t="s">
        <v>2947</v>
      </c>
      <c r="M847" s="1" t="n">
        <v>78</v>
      </c>
      <c r="N847" s="1" t="s">
        <v>2948</v>
      </c>
      <c r="P847" s="2" t="n">
        <v>12.56</v>
      </c>
      <c r="Q847" s="8" t="n">
        <v>49.5</v>
      </c>
    </row>
    <row r="848" customFormat="false" ht="15" hidden="false" customHeight="false" outlineLevel="0" collapsed="false">
      <c r="A848" s="0" t="str">
        <f aca="false">CONCATENATE(D848,E848,G848)</f>
        <v>QUINTILIEMANUELE29307</v>
      </c>
      <c r="B848" s="1" t="n">
        <v>847</v>
      </c>
      <c r="C848" s="1" t="n">
        <v>750</v>
      </c>
      <c r="D848" s="0" t="s">
        <v>2949</v>
      </c>
      <c r="E848" s="0" t="s">
        <v>691</v>
      </c>
      <c r="F848" s="0" t="s">
        <v>18</v>
      </c>
      <c r="G848" s="7" t="n">
        <v>29307</v>
      </c>
      <c r="H848" s="1" t="s">
        <v>153</v>
      </c>
      <c r="I848" s="1" t="s">
        <v>2950</v>
      </c>
      <c r="J848" s="0" t="s">
        <v>1954</v>
      </c>
      <c r="K848" s="0" t="s">
        <v>1955</v>
      </c>
      <c r="L848" s="0" t="s">
        <v>2951</v>
      </c>
      <c r="M848" s="1" t="n">
        <v>88</v>
      </c>
      <c r="N848" s="1" t="s">
        <v>2952</v>
      </c>
      <c r="P848" s="2" t="n">
        <v>12.56</v>
      </c>
      <c r="Q848" s="8" t="n">
        <v>49.5</v>
      </c>
    </row>
    <row r="849" customFormat="false" ht="15" hidden="false" customHeight="false" outlineLevel="0" collapsed="false">
      <c r="A849" s="0" t="str">
        <f aca="false">CONCATENATE(D849,E849,G849)</f>
        <v>PACIOCCOMARIANNA25818</v>
      </c>
      <c r="B849" s="1" t="n">
        <v>848</v>
      </c>
      <c r="C849" s="1" t="n">
        <v>1039</v>
      </c>
      <c r="D849" s="0" t="s">
        <v>2953</v>
      </c>
      <c r="E849" s="0" t="s">
        <v>2954</v>
      </c>
      <c r="F849" s="0" t="s">
        <v>463</v>
      </c>
      <c r="G849" s="7" t="n">
        <v>25818</v>
      </c>
      <c r="H849" s="1" t="s">
        <v>622</v>
      </c>
      <c r="I849" s="1" t="s">
        <v>2955</v>
      </c>
      <c r="J849" s="0" t="s">
        <v>2956</v>
      </c>
      <c r="K849" s="0" t="n">
        <v>131441</v>
      </c>
      <c r="L849" s="0" t="s">
        <v>2957</v>
      </c>
      <c r="M849" s="1" t="n">
        <v>79</v>
      </c>
      <c r="N849" s="1" t="s">
        <v>2958</v>
      </c>
      <c r="P849" s="2" t="n">
        <v>12.56</v>
      </c>
      <c r="Q849" s="8" t="n">
        <v>49.5</v>
      </c>
    </row>
    <row r="850" customFormat="false" ht="15" hidden="false" customHeight="false" outlineLevel="0" collapsed="false">
      <c r="A850" s="0" t="str">
        <f aca="false">CONCATENATE(D850,E850,G850)</f>
        <v>GANDELLILUISA24657</v>
      </c>
      <c r="B850" s="1" t="n">
        <v>849</v>
      </c>
      <c r="C850" s="1" t="n">
        <v>766</v>
      </c>
      <c r="D850" s="0" t="s">
        <v>2959</v>
      </c>
      <c r="E850" s="0" t="s">
        <v>2960</v>
      </c>
      <c r="F850" s="0" t="s">
        <v>463</v>
      </c>
      <c r="G850" s="7" t="n">
        <v>24657</v>
      </c>
      <c r="H850" s="1" t="s">
        <v>928</v>
      </c>
      <c r="I850" s="1" t="s">
        <v>2961</v>
      </c>
      <c r="J850" s="0" t="s">
        <v>1468</v>
      </c>
      <c r="K850" s="0" t="s">
        <v>1469</v>
      </c>
      <c r="L850" s="0" t="s">
        <v>2962</v>
      </c>
      <c r="M850" s="1" t="n">
        <v>15</v>
      </c>
      <c r="N850" s="1" t="s">
        <v>2963</v>
      </c>
      <c r="P850" s="2" t="n">
        <v>12.56</v>
      </c>
      <c r="Q850" s="8" t="n">
        <v>49.5</v>
      </c>
    </row>
    <row r="851" customFormat="false" ht="15" hidden="false" customHeight="false" outlineLevel="0" collapsed="false">
      <c r="B851" s="1" t="n">
        <v>850</v>
      </c>
      <c r="C851" s="1" t="n">
        <v>769</v>
      </c>
      <c r="D851" s="0" t="s">
        <v>2964</v>
      </c>
      <c r="E851" s="0" t="s">
        <v>529</v>
      </c>
      <c r="F851" s="0" t="s">
        <v>18</v>
      </c>
      <c r="G851" s="0" t="n">
        <v>23358</v>
      </c>
      <c r="H851" s="1" t="s">
        <v>219</v>
      </c>
      <c r="I851" s="1" t="s">
        <v>2965</v>
      </c>
      <c r="J851" s="0" t="s">
        <v>2927</v>
      </c>
      <c r="K851" s="0" t="s">
        <v>2928</v>
      </c>
      <c r="L851" s="0" t="s">
        <v>2966</v>
      </c>
      <c r="M851" s="1" t="n">
        <v>77</v>
      </c>
      <c r="N851" s="1" t="s">
        <v>2967</v>
      </c>
      <c r="P851" s="2" t="n">
        <v>12.56</v>
      </c>
      <c r="Q851" s="8" t="n">
        <v>49.5</v>
      </c>
    </row>
    <row r="852" customFormat="false" ht="15" hidden="false" customHeight="false" outlineLevel="0" collapsed="false">
      <c r="B852" s="1" t="n">
        <v>851</v>
      </c>
      <c r="C852" s="1" t="n">
        <v>549</v>
      </c>
      <c r="D852" s="0" t="s">
        <v>2968</v>
      </c>
      <c r="E852" s="0" t="s">
        <v>2969</v>
      </c>
      <c r="F852" s="0" t="s">
        <v>18</v>
      </c>
      <c r="G852" s="0" t="n">
        <v>25434</v>
      </c>
      <c r="H852" s="1" t="s">
        <v>175</v>
      </c>
      <c r="I852" s="1" t="s">
        <v>2970</v>
      </c>
      <c r="J852" s="0" t="s">
        <v>360</v>
      </c>
      <c r="K852" s="0" t="s">
        <v>361</v>
      </c>
      <c r="L852" s="0" t="s">
        <v>2971</v>
      </c>
      <c r="M852" s="1" t="n">
        <v>117</v>
      </c>
      <c r="N852" s="1" t="s">
        <v>2972</v>
      </c>
      <c r="P852" s="2" t="n">
        <v>12.56</v>
      </c>
      <c r="Q852" s="8" t="n">
        <v>49.5</v>
      </c>
    </row>
    <row r="853" customFormat="false" ht="15" hidden="false" customHeight="false" outlineLevel="0" collapsed="false">
      <c r="B853" s="1" t="n">
        <v>852</v>
      </c>
      <c r="C853" s="1" t="n">
        <v>512</v>
      </c>
      <c r="D853" s="0" t="s">
        <v>2973</v>
      </c>
      <c r="E853" s="0" t="s">
        <v>865</v>
      </c>
      <c r="F853" s="0" t="s">
        <v>18</v>
      </c>
      <c r="G853" s="0" t="n">
        <v>17222</v>
      </c>
      <c r="H853" s="1" t="s">
        <v>943</v>
      </c>
      <c r="I853" s="1" t="s">
        <v>2974</v>
      </c>
      <c r="J853" s="0" t="s">
        <v>540</v>
      </c>
      <c r="K853" s="0" t="s">
        <v>541</v>
      </c>
      <c r="L853" s="0" t="s">
        <v>2975</v>
      </c>
      <c r="M853" s="1" t="n">
        <v>17</v>
      </c>
      <c r="N853" s="1" t="n">
        <v>60005840</v>
      </c>
      <c r="P853" s="2" t="n">
        <v>12.56</v>
      </c>
      <c r="Q853" s="8" t="n">
        <v>49.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3:32:34Z</dcterms:created>
  <dc:creator>AlePedro</dc:creator>
  <dc:description/>
  <dc:language>en-US</dc:language>
  <cp:lastModifiedBy>fabrizio</cp:lastModifiedBy>
  <cp:lastPrinted>2014-04-29T07:29:07Z</cp:lastPrinted>
  <dcterms:modified xsi:type="dcterms:W3CDTF">2014-04-29T21:50:20Z</dcterms:modified>
  <cp:revision>0</cp:revision>
  <dc:subject/>
  <dc:title/>
</cp:coreProperties>
</file>